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3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Neonatologija" sheetId="10" state="visible" r:id="rId11"/>
    <sheet name="Operacije ukupno" sheetId="11" state="visible" r:id="rId12"/>
    <sheet name="Прегледи служ.урологије" sheetId="12" state="visible" r:id="rId13"/>
    <sheet name="Прегледи ургентно-пријемне слу" sheetId="13" state="visible" r:id="rId14"/>
    <sheet name="Прегледи служ.психијатрије" sheetId="14" state="visible" r:id="rId15"/>
    <sheet name="Прегледи сл.за плућне болести" sheetId="15" state="visible" r:id="rId16"/>
    <sheet name="Прегледи дечје оделење" sheetId="16" state="visible" r:id="rId17"/>
    <sheet name="прегледи служ .ортопедије" sheetId="17" state="visible" r:id="rId18"/>
    <sheet name="Прегледи оториноларингологије" sheetId="18" state="visible" r:id="rId19"/>
    <sheet name="Прегледи хирургија" sheetId="19" state="visible" r:id="rId20"/>
    <sheet name="Прегледи служ.офталмологије " sheetId="20" state="visible" r:id="rId21"/>
    <sheet name="Прегледи сл.неурологије" sheetId="21" state="visible" r:id="rId22"/>
    <sheet name="Прегледи Служб.Онкологије" sheetId="22" state="visible" r:id="rId23"/>
    <sheet name="Прегледи преддијализна амбулант" sheetId="23" state="visible" r:id="rId24"/>
    <sheet name="Прегледи служб.Интерне медицине" sheetId="24" state="visible" r:id="rId25"/>
    <sheet name="Прегледи служ.Физикалне.мед." sheetId="25" state="visible" r:id="rId26"/>
    <sheet name="Прегледи Слу.за. инфективне бол" sheetId="26" state="visible" r:id="rId27"/>
    <sheet name="Прегледи гинекологија " sheetId="27" state="visible" r:id="rId28"/>
    <sheet name="Прегледи анестезиолога" sheetId="28" state="visible" r:id="rId29"/>
    <sheet name="Fizikalna medicina" sheetId="29" state="visible" r:id="rId30"/>
    <sheet name="DSG" sheetId="30" state="visible" r:id="rId31"/>
    <sheet name="Услуге Гинекологија" sheetId="31" state="visible" r:id="rId32"/>
    <sheet name="Услуге Акушерство" sheetId="32" state="visible" r:id="rId33"/>
    <sheet name="Услуге службе за иинфективне бо" sheetId="33" state="visible" r:id="rId34"/>
    <sheet name="Услуге Служб. физикалне медиц." sheetId="34" state="visible" r:id="rId35"/>
    <sheet name="Хемодијализа дневна болница" sheetId="35" state="visible" r:id="rId36"/>
    <sheet name="Услуге интерне медицине" sheetId="36" state="visible" r:id="rId37"/>
    <sheet name="Услуге службе онкологије" sheetId="37" state="visible" r:id="rId38"/>
    <sheet name="Услуге сл.анестезија са реан." sheetId="38" state="visible" r:id="rId39"/>
    <sheet name="Услуге Неонатологије" sheetId="39" state="visible" r:id="rId40"/>
    <sheet name="Услуге неурологије" sheetId="40" state="visible" r:id="rId41"/>
    <sheet name="Услуге сл.офталмологије са орто" sheetId="41" state="visible" r:id="rId42"/>
    <sheet name="Услуге опште хирургије" sheetId="42" state="visible" r:id="rId43"/>
    <sheet name="Услуге оториноларингологије" sheetId="43" state="visible" r:id="rId44"/>
    <sheet name="Услуге ортопедије и трауматолог" sheetId="44" state="visible" r:id="rId45"/>
    <sheet name="Услуге сл.дечје болести" sheetId="45" state="visible" r:id="rId46"/>
    <sheet name="Услуге служ.за плућне болести" sheetId="46" state="visible" r:id="rId47"/>
    <sheet name="Услуге служ.психијатрије" sheetId="47" state="visible" r:id="rId48"/>
    <sheet name="Услуге пријемно -ургентне сл." sheetId="48" state="visible" r:id="rId49"/>
    <sheet name="Услуге плијат.и продуж. неге" sheetId="49" state="visible" r:id="rId50"/>
    <sheet name="Услуге слу.урологије" sheetId="50" state="visible" r:id="rId51"/>
    <sheet name="Хируршка интензивна нега" sheetId="51" state="visible" r:id="rId52"/>
    <sheet name="Услуге служ.трансфузије крви" sheetId="52" state="visible" r:id="rId53"/>
    <sheet name=" Дијагностика" sheetId="53" state="visible" r:id="rId54"/>
    <sheet name="Lab" sheetId="54" state="visible" r:id="rId55"/>
    <sheet name="Krv" sheetId="55" state="visible" r:id="rId56"/>
    <sheet name="Dijalize" sheetId="56" state="visible" r:id="rId57"/>
    <sheet name="Lekovi" sheetId="57" state="visible" r:id="rId58"/>
    <sheet name="Implantati" sheetId="58" state="visible" r:id="rId59"/>
    <sheet name="Sanitet.mat" sheetId="59" state="visible" r:id="rId60"/>
    <sheet name="Liste.čekanja" sheetId="60" state="visible" r:id="rId61"/>
    <sheet name="Sanitetski prevoz" sheetId="61" state="visible" r:id="rId62"/>
    <sheet name="Bo dani " sheetId="62" state="visible" r:id="rId63"/>
    <sheet name="Soc.Epid.Inform" sheetId="63" state="visible" r:id="rId64"/>
    <sheet name="zbirno usluge" sheetId="64" state="visible" r:id="rId65"/>
  </sheets>
  <externalReferences>
    <externalReference r:id="rId66"/>
    <externalReference r:id="rId67"/>
    <externalReference r:id="rId68"/>
  </externalReferences>
  <definedNames>
    <definedName function="false" hidden="false" localSheetId="52" name="_xlnm.Print_Titles" vbProcedure="false">' Дијагностика'!$6:$7</definedName>
    <definedName function="false" hidden="false" localSheetId="55" name="_xlnm.Print_Area" vbProcedure="false">Dijalize!$A$1:$AB$19</definedName>
    <definedName function="false" hidden="false" localSheetId="8" name="_xlnm.Print_Area" vbProcedure="false">'Dnevne.bolnice'!$A$1:$G$25</definedName>
    <definedName function="false" hidden="false" localSheetId="28" name="_xlnm.Print_Area" vbProcedure="false">'Fizikalna medicina'!$A$1:$P$23</definedName>
    <definedName function="false" hidden="false" localSheetId="53" name="_xlnm.Print_Area" vbProcedure="false">Lab!$A$1:$H$188</definedName>
    <definedName function="false" hidden="false" localSheetId="53" name="_xlnm.Print_Titles" vbProcedure="false">Lab!$6:$7</definedName>
    <definedName function="false" hidden="false" localSheetId="9" name="_xlnm.Print_Area" vbProcedure="false">Neonatologija!$A$1:$F$13</definedName>
    <definedName function="false" hidden="false" localSheetId="7" name="_xlnm.Print_Area" vbProcedure="false">Pratioci!$A$1:$H$15</definedName>
    <definedName function="false" hidden="false" localSheetId="26" name="_xlnm.Print_Area" vbProcedure="false">'Прегледи гинекологија '!$A$1:$H$23</definedName>
    <definedName function="false" hidden="false" localSheetId="15" name="_xlnm.Print_Area" vbProcedure="false">'Прегледи дечје оделење'!$A$1:$H$22</definedName>
    <definedName function="false" hidden="false" localSheetId="17" name="_xlnm.Print_Area" vbProcedure="false">'Прегледи оториноларингологије'!$A$1:$H$22</definedName>
    <definedName function="false" hidden="false" localSheetId="14" name="_xlnm.Print_Area" vbProcedure="false">'Прегледи сл.за плућне болести'!$A$1:$H$22</definedName>
    <definedName function="false" hidden="false" localSheetId="20" name="_xlnm.Print_Area" vbProcedure="false">'Прегледи сл.неурологије'!$A$1:$H$23</definedName>
    <definedName function="false" hidden="false" localSheetId="25" name="_xlnm.Print_Area" vbProcedure="false">'Прегледи Слу.за. инфективне бол'!$A$1:$H$24</definedName>
    <definedName function="false" hidden="false" localSheetId="16" name="_xlnm.Print_Area" vbProcedure="false">'прегледи служ .ортопедије'!$A$1:$H$22</definedName>
    <definedName function="false" hidden="false" localSheetId="19" name="_xlnm.Print_Area" vbProcedure="false">'Прегледи служ.офталмологије '!$A$1:$H$20</definedName>
    <definedName function="false" hidden="false" localSheetId="13" name="_xlnm.Print_Area" vbProcedure="false">'Прегледи служ.психијатрије'!$A$4:$I$19</definedName>
    <definedName function="false" hidden="false" localSheetId="11" name="_xlnm.Print_Area" vbProcedure="false">'Прегледи служ.урологије'!$A$1:$H$22</definedName>
    <definedName function="false" hidden="false" localSheetId="24" name="_xlnm.Print_Area" vbProcedure="false">'Прегледи служ.Физикалне.мед.'!$A$1:$H$20</definedName>
    <definedName function="false" hidden="false" localSheetId="23" name="_xlnm.Print_Area" vbProcedure="false">'Прегледи служб.Интерне медицине'!$A$1:$I$22</definedName>
    <definedName function="false" hidden="false" localSheetId="21" name="_xlnm.Print_Area" vbProcedure="false">'Прегледи Служб.Онкологије'!$A$1:$H$24</definedName>
    <definedName function="false" hidden="false" localSheetId="12" name="_xlnm.Print_Area" vbProcedure="false">'Прегледи ургентно-пријемне слу'!$A$1:$I$21</definedName>
    <definedName function="false" hidden="false" localSheetId="18" name="_xlnm.Print_Area" vbProcedure="false">'Прегледи хирургија'!$A$1:$H$22</definedName>
    <definedName function="false" hidden="false" localSheetId="30" name="_xlnm.Print_Area" vbProcedure="false">'Услуге Гинекологија'!$A$1:$I$145</definedName>
    <definedName function="false" hidden="false" name="DSG_popunjeno" vbProcedure="false">"#ref!"</definedName>
    <definedName function="false" hidden="false" name="____W_O_R_K_B_O_O_K__C_O_N_T_E_N_T_S____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29" name="____W_O_R_K_B_O_O_K__C_O_N_T_E_N_T_S____" vbProcedure="false">"#ref!"</definedName>
    <definedName function="false" hidden="false" localSheetId="54" name="Excel_BuiltIn_Print_Area" vbProcedure="false">#REF!</definedName>
    <definedName function="false" hidden="false" localSheetId="56" name="Excel_BuiltIn_Print_Area" vbProcedure="false">#REF!</definedName>
    <definedName function="false" hidden="false" localSheetId="56" name="Excel_BuiltIn_Print_Titles" vbProcedure="false">#REF!</definedName>
    <definedName function="false" hidden="false" localSheetId="57" name="Excel_BuiltIn_Print_Titles" vbProcedure="false">#REF!</definedName>
    <definedName function="false" hidden="false" localSheetId="58" name="Excel_BuiltIn_Print_Area" vbProcedure="false">#REF!</definedName>
    <definedName function="false" hidden="false" localSheetId="59" name="Excel_BuiltIn_Print_Area" vbProcedure="false">#REF!</definedName>
    <definedName function="false" hidden="false" localSheetId="5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4" uniqueCount="6063">
  <si>
    <t xml:space="preserve">Институт за јавно здравље Србије</t>
  </si>
  <si>
    <t xml:space="preserve">„Др Милан Јовановић Батут“</t>
  </si>
  <si>
    <t xml:space="preserve">ПЛАН ТАБЕЛЕ </t>
  </si>
  <si>
    <t xml:space="preserve">ЗА СТАЦИОНАРНЕ ЗДРАВСТВЕНЕ УСТАНОВЕ</t>
  </si>
  <si>
    <t xml:space="preserve">ЗА 2021. ГОДИНУ</t>
  </si>
  <si>
    <t xml:space="preserve">САДРЖАЈ</t>
  </si>
  <si>
    <t xml:space="preserve">Здравствени радници и сарадници на одељењима</t>
  </si>
  <si>
    <t xml:space="preserve">Здравствени радници и сарадници у дневној болници и дијализи</t>
  </si>
  <si>
    <t xml:space="preserve">Здравствени радници и сарадници у заједничким медицинским делатностима</t>
  </si>
  <si>
    <t xml:space="preserve">Немедицински радници</t>
  </si>
  <si>
    <t xml:space="preserve">Укупан кадар у здравственој установи</t>
  </si>
  <si>
    <t xml:space="preserve">Капацитети и коришћење болничких постеља</t>
  </si>
  <si>
    <t xml:space="preserve">Пратиоци лечених лица</t>
  </si>
  <si>
    <t xml:space="preserve">Капацитети и коришћење дневних болница</t>
  </si>
  <si>
    <t xml:space="preserve">Неонатологија</t>
  </si>
  <si>
    <t xml:space="preserve">Специјалистички прегледи</t>
  </si>
  <si>
    <t xml:space="preserve">Операције</t>
  </si>
  <si>
    <t xml:space="preserve">Здравствене услуге</t>
  </si>
  <si>
    <t xml:space="preserve">Дијагностичке процедуре са снимањем</t>
  </si>
  <si>
    <t xml:space="preserve">Лабораторијска дијагностика</t>
  </si>
  <si>
    <t xml:space="preserve">Дијализе</t>
  </si>
  <si>
    <t xml:space="preserve">Крв и компоненте крви</t>
  </si>
  <si>
    <t xml:space="preserve">Лекови</t>
  </si>
  <si>
    <t xml:space="preserve">Имплантати</t>
  </si>
  <si>
    <t xml:space="preserve">Санитетски и медицински потрошни материјал</t>
  </si>
  <si>
    <t xml:space="preserve">Листе чекања</t>
  </si>
  <si>
    <t xml:space="preserve">Услуге социјалне медицине, епидемиологије и информатике</t>
  </si>
  <si>
    <t xml:space="preserve">Назив здравствене установе</t>
  </si>
  <si>
    <t xml:space="preserve">Општа болница Смедеревска Паланка</t>
  </si>
  <si>
    <t xml:space="preserve">Матични број здравствене установе</t>
  </si>
  <si>
    <t xml:space="preserve">Датум</t>
  </si>
  <si>
    <t xml:space="preserve">ПЛАН 2021.</t>
  </si>
  <si>
    <t xml:space="preserve">Табела 1. </t>
  </si>
  <si>
    <t xml:space="preserve">Делатност - служба  (у складу са Статутом)</t>
  </si>
  <si>
    <t xml:space="preserve">Број планираних болесника 2021.</t>
  </si>
  <si>
    <t xml:space="preserve">Бројпланираних бо  дана 2021.</t>
  </si>
  <si>
    <t xml:space="preserve">Просечна дневна заузетост постеља у 2021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ХИРУРГИЈА</t>
  </si>
  <si>
    <t xml:space="preserve">ПРИЈЕМНО-УРГЕНТНА</t>
  </si>
  <si>
    <t xml:space="preserve">ОРТОПЕДИЈА</t>
  </si>
  <si>
    <t xml:space="preserve">УРОЛОГИЈА</t>
  </si>
  <si>
    <t xml:space="preserve">ИНТЕРНО</t>
  </si>
  <si>
    <t xml:space="preserve">ХИР ИНТЕНЗИВНА НЕГА</t>
  </si>
  <si>
    <t xml:space="preserve">ОПЕР. БЛОК СА СТЕРИ</t>
  </si>
  <si>
    <t xml:space="preserve">ОРЛ</t>
  </si>
  <si>
    <t xml:space="preserve">ГРУДНО</t>
  </si>
  <si>
    <t xml:space="preserve">ГИНЕКОЛОГИЈА</t>
  </si>
  <si>
    <t xml:space="preserve">АКУШЕРСТВО</t>
  </si>
  <si>
    <t xml:space="preserve">ПЕДИЈАТРИЈА</t>
  </si>
  <si>
    <t xml:space="preserve">НЕОНАТОЛОГИЈА</t>
  </si>
  <si>
    <t xml:space="preserve">20*</t>
  </si>
  <si>
    <t xml:space="preserve">3*</t>
  </si>
  <si>
    <t xml:space="preserve">ОЧНО</t>
  </si>
  <si>
    <t xml:space="preserve">ИНФЕКТИВНО</t>
  </si>
  <si>
    <t xml:space="preserve">ПСИХИЈАТРИЈА</t>
  </si>
  <si>
    <t xml:space="preserve">НЕУРОЛОГИЈА</t>
  </si>
  <si>
    <t xml:space="preserve">ПАЛИЈАТИВНА ЗБРИЊАВАЊЕ  И ПРОДУЖЕНА НЕГА</t>
  </si>
  <si>
    <t xml:space="preserve">ДЕРМАТОВЕНЕРОЛ.</t>
  </si>
  <si>
    <t xml:space="preserve">Израдила</t>
  </si>
  <si>
    <t xml:space="preserve">Контролисао</t>
  </si>
  <si>
    <t xml:space="preserve">В.Д. ДИРЕКТОРА</t>
  </si>
  <si>
    <t xml:space="preserve">Јасмина Стевановић</t>
  </si>
  <si>
    <t xml:space="preserve">Зоран Гачић</t>
  </si>
  <si>
    <t xml:space="preserve">др Никола Ристић</t>
  </si>
  <si>
    <t xml:space="preserve">ПЛАН 2021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невна онколошка болн</t>
  </si>
  <si>
    <t xml:space="preserve">*За дијализе се попуњавају дијализна места</t>
  </si>
  <si>
    <t xml:space="preserve"> ПЛАН 2021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Кабинет директора</t>
  </si>
  <si>
    <t xml:space="preserve">Правна служба </t>
  </si>
  <si>
    <t xml:space="preserve">Економска служба</t>
  </si>
  <si>
    <t xml:space="preserve">Техничка служба</t>
  </si>
  <si>
    <t xml:space="preserve">Медицинске службе</t>
  </si>
  <si>
    <t xml:space="preserve">Служба за јавне набавке</t>
  </si>
  <si>
    <t xml:space="preserve">Табела 5. 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Општа болница "Стефан Високи" Смед. Паланка</t>
  </si>
  <si>
    <t xml:space="preserve">Табела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   2019.</t>
  </si>
  <si>
    <t xml:space="preserve">План за 2021</t>
  </si>
  <si>
    <t xml:space="preserve">Извршено     2019.</t>
  </si>
  <si>
    <t xml:space="preserve">СЛУЖБА ИНТЕРНЕ МЕДИЦИНЕ</t>
  </si>
  <si>
    <t xml:space="preserve">инт.нега</t>
  </si>
  <si>
    <t xml:space="preserve">полу инт.</t>
  </si>
  <si>
    <t xml:space="preserve">станд. н.</t>
  </si>
  <si>
    <t xml:space="preserve">СЛУЖБА ЗА ПЛУЋНЕ БОЛЕСТИ</t>
  </si>
  <si>
    <t xml:space="preserve">СЛУЖБА ЗА ДЕЧЈЕ БОЛЕСТИ</t>
  </si>
  <si>
    <t xml:space="preserve">СЛУЖБА ЗА НЕУРОЛОГИЈУИ ПСИХИЈАТРИЈУ</t>
  </si>
  <si>
    <t xml:space="preserve"> НЕУРОЛОГИЈА</t>
  </si>
  <si>
    <t xml:space="preserve"> ПСИХИЈАТРИЈА</t>
  </si>
  <si>
    <t xml:space="preserve">СЛУЖБА ЗА ИНФЕКТИВНЕ </t>
  </si>
  <si>
    <t xml:space="preserve">БОЛЕСТИ</t>
  </si>
  <si>
    <t xml:space="preserve"> СЛУЖБА ОПШТЕ ХИРУРГИЈЕ</t>
  </si>
  <si>
    <t xml:space="preserve">ХИРУРШКИ ОПЕРАЦИОНИ </t>
  </si>
  <si>
    <t xml:space="preserve">БЛОК</t>
  </si>
  <si>
    <t xml:space="preserve">ИНТЕНЗИВНА НЕГА</t>
  </si>
  <si>
    <t xml:space="preserve">СЛУЖБА ЗА ОРТОПЕДИЈУ И </t>
  </si>
  <si>
    <t xml:space="preserve">ТРАУМАТОЛОГИЈУ</t>
  </si>
  <si>
    <t xml:space="preserve">СЛУЖБА ЗА УРОЛОГИЈУ</t>
  </si>
  <si>
    <t xml:space="preserve">СЛУЖБА ГИНЕКОЛОГИЈЕ И АКУШЕРСТВА</t>
  </si>
  <si>
    <t xml:space="preserve">ОДЕЛЕЊЕ ГИНЕКОЛОГИЈЕ</t>
  </si>
  <si>
    <t xml:space="preserve">ОДЕЛЕЊЕ АКУШЕРСТВА</t>
  </si>
  <si>
    <t xml:space="preserve">СЛУЖБА ОФТАЛМОЛОГИЈЕ СА ОРТОПТИКОМ</t>
  </si>
  <si>
    <t xml:space="preserve"> ОРЛ СЛУЖБА   </t>
  </si>
  <si>
    <t xml:space="preserve">ОДЕЛЕЊЕ</t>
  </si>
  <si>
    <t xml:space="preserve">ЗА ПАЛИЈАТИВНО ЗБРИЊАВАЊЕ</t>
  </si>
  <si>
    <t xml:space="preserve"> И ПРОДУЖЕНА НЕГА </t>
  </si>
  <si>
    <t xml:space="preserve">У К У П Н О</t>
  </si>
  <si>
    <t xml:space="preserve">Број постеља</t>
  </si>
  <si>
    <t xml:space="preserve">Број пратилаца</t>
  </si>
  <si>
    <t xml:space="preserve">Број дана боравка</t>
  </si>
  <si>
    <t xml:space="preserve">Проценат реализације</t>
  </si>
  <si>
    <t xml:space="preserve">СЛУЖБА ЗА ДЕЧИЈЕ БОЛЕСТИ</t>
  </si>
  <si>
    <t xml:space="preserve">СЛУЖБА ЗА ИНФЕКТИВНЕ БОЛЕСТИ</t>
  </si>
  <si>
    <t xml:space="preserve">СЛУЖБА ЗА ОРЛ БОЛЕСТИ</t>
  </si>
  <si>
    <t xml:space="preserve">СЛУЖБА  УРОЛОГИЈЕ</t>
  </si>
  <si>
    <t xml:space="preserve">СЛУЖБА ХИРУРГИЈЕ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СЛУЖБА ОНКОЛОГИЈЕ</t>
  </si>
  <si>
    <t xml:space="preserve">СЛУЖБА   НЕУРОЛОГИЈА</t>
  </si>
  <si>
    <t xml:space="preserve">СЛУЖБА   ПСИХИЈАТРИЈА</t>
  </si>
  <si>
    <t xml:space="preserve">СЛУЖБА ОФТАЛМОЛОГИЈЕ СА ОТОПТИКОМ</t>
  </si>
  <si>
    <t xml:space="preserve">ОРЛ СЛУЖБА</t>
  </si>
  <si>
    <r>
      <rPr>
        <sz val="10"/>
        <rFont val="Times New Roman"/>
        <family val="1"/>
        <charset val="238"/>
      </rPr>
      <t xml:space="preserve">СЛУЖБА НЕФРОЛОГИЈЕ СА ДИЈАЛИЗОМ (</t>
    </r>
    <r>
      <rPr>
        <b val="true"/>
        <sz val="10"/>
        <rFont val="Times New Roman"/>
        <family val="1"/>
        <charset val="238"/>
      </rPr>
      <t xml:space="preserve">ДИЈАЛИЗА)</t>
    </r>
  </si>
  <si>
    <t xml:space="preserve">СЛУЖБА ОПШТЕ ХИРУРГИЈЕ</t>
  </si>
  <si>
    <t xml:space="preserve">СЛУЖБА ОРТОПЕДИЈЕ СА ТРАУМАТОЛОГИЈОМ</t>
  </si>
  <si>
    <t xml:space="preserve">СЛУЖБА ПЕДИЈАТРИЈЕ</t>
  </si>
  <si>
    <t xml:space="preserve">СЛУЖБА ИНФЕКТИВНЕ БОЛЕСТИ</t>
  </si>
  <si>
    <t xml:space="preserve">*ДНЕВНА БОЛНИЦА СЕ СПРОВОДИ НА ПОСТЕЉАМА ОДЕЛЕЊСКИМ ОСИМ,  ОНКОЛОШКИХ 5 ПОСТЕЉА И СЛУЖБЕ НЕФРОЛОГИЈЕ </t>
  </si>
  <si>
    <t xml:space="preserve"> СА ДИЈАЛИЗОМ ЈЕР СУ ТО ДИЈАЛИЗНА МЕСТА УЗ АПАРАТ ЗА  ХЕМОДИЈАЛИЗУ .(16 МЕСТА)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ЗДРАВСТВЕНА УСТАНОВА</t>
  </si>
  <si>
    <t xml:space="preserve">ОПШТА БОЛНИЦА "СТЕФАН ВИСОКИ"СМЕД.ПАЛАНКА</t>
  </si>
  <si>
    <t xml:space="preserve">ОПЕРАЦИЈЕ И ОПЕРИСАНA ЛИЦА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Извршено   I-XII   2019.</t>
  </si>
  <si>
    <t xml:space="preserve">СЛУЖБА ОРТОПЕДИЈЕ И ТРАУМАТОЛОГИЈЕ</t>
  </si>
  <si>
    <t xml:space="preserve">ГИНЕКОЛОГИЈА И АКУШЕРСТВО</t>
  </si>
  <si>
    <t xml:space="preserve">СЛУЖБА  ОФТАЛМОЛОГИЈЕ </t>
  </si>
  <si>
    <t xml:space="preserve">Општа болница"Стефан Високи"Смедеревска Паланка</t>
  </si>
  <si>
    <t xml:space="preserve">Организациона једицина</t>
  </si>
  <si>
    <t xml:space="preserve">Служба урологије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Ургентно - пријемна служба</t>
  </si>
  <si>
    <t xml:space="preserve">000005</t>
  </si>
  <si>
    <t xml:space="preserve">Специјалистички преглед први - доцента и примаријуса</t>
  </si>
  <si>
    <t xml:space="preserve">Служба психијатрије</t>
  </si>
  <si>
    <t xml:space="preserve">090061</t>
  </si>
  <si>
    <t xml:space="preserve">Специјалистички психијатријски преглед -први</t>
  </si>
  <si>
    <t xml:space="preserve">090084</t>
  </si>
  <si>
    <t xml:space="preserve">Специјалистички психијатријски преглед -поновни</t>
  </si>
  <si>
    <t xml:space="preserve">Служба за плућне болести</t>
  </si>
  <si>
    <t xml:space="preserve">I-XII 2019</t>
  </si>
  <si>
    <t xml:space="preserve">Служба дечје болести </t>
  </si>
  <si>
    <t xml:space="preserve">Служба ортопедије са трауматологијом</t>
  </si>
  <si>
    <t xml:space="preserve">Оториноларингологија </t>
  </si>
  <si>
    <t xml:space="preserve">Служба опште хирургије</t>
  </si>
  <si>
    <t xml:space="preserve">Служба офталмологије са ортоптиком</t>
  </si>
  <si>
    <t xml:space="preserve">Служба неурологије</t>
  </si>
  <si>
    <t xml:space="preserve">Служба онколошшке дневне болнице</t>
  </si>
  <si>
    <t xml:space="preserve">Служба нефрологије-преддијализна  амбуланта</t>
  </si>
  <si>
    <t xml:space="preserve">Немамо доктора нефролога на субспецијализацији је један  лекар</t>
  </si>
  <si>
    <t xml:space="preserve">Служба интерне медицине</t>
  </si>
  <si>
    <t xml:space="preserve">Служба физикалне медицине и рехабилитације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Служба за инфективне болести</t>
  </si>
  <si>
    <t xml:space="preserve">Оделење гинекологије</t>
  </si>
  <si>
    <t xml:space="preserve">000006</t>
  </si>
  <si>
    <t xml:space="preserve">Специјалистички преглед контролни - доцента и примаријуса</t>
  </si>
  <si>
    <t xml:space="preserve">Служба анестезије са реанимацијом</t>
  </si>
  <si>
    <t xml:space="preserve">         Укупно</t>
  </si>
  <si>
    <t xml:space="preserve">ФИЗИКАЛНА МЕДИЦИНА И РЕХАБИЛИТАЦИЈА  </t>
  </si>
  <si>
    <t xml:space="preserve">Табела бр.16.</t>
  </si>
  <si>
    <t xml:space="preserve">Р.
бр</t>
  </si>
  <si>
    <t xml:space="preserve">КОРИСНИЦИ</t>
  </si>
  <si>
    <t xml:space="preserve">БРОЈ ПАЦИЈЕНАТА НА ТЕРАПИЈИ</t>
  </si>
  <si>
    <t xml:space="preserve">ТЕРАПИЈСКЕ И РЕХАБИЛИТАЦИОНЕ УСЛУГЕ</t>
  </si>
  <si>
    <t xml:space="preserve">ОСИГУРАНА ЛИЦА РЗЗО</t>
  </si>
  <si>
    <t xml:space="preserve">СВЕГА</t>
  </si>
  <si>
    <t xml:space="preserve">ЕЛЕКТРО</t>
  </si>
  <si>
    <r>
      <rPr>
        <sz val="9"/>
        <rFont val="Times New Roman"/>
        <family val="1"/>
        <charset val="238"/>
      </rPr>
      <t xml:space="preserve">ТЕРМО </t>
    </r>
    <r>
      <rPr>
        <vertAlign val="superscript"/>
        <sz val="9"/>
        <rFont val="Times New Roman"/>
        <family val="1"/>
        <charset val="238"/>
      </rPr>
      <t xml:space="preserve">1</t>
    </r>
  </si>
  <si>
    <t xml:space="preserve">КИНЕЗИТЕРАПИЈА</t>
  </si>
  <si>
    <t xml:space="preserve">УЛТРА</t>
  </si>
  <si>
    <t xml:space="preserve">МАГНЕТ.</t>
  </si>
  <si>
    <t xml:space="preserve">ПАРАФИНО</t>
  </si>
  <si>
    <t xml:space="preserve">ОСТАЛО</t>
  </si>
  <si>
    <t xml:space="preserve">ТЕРАПИЈА</t>
  </si>
  <si>
    <t xml:space="preserve">ИНДИВИДУАЛНА</t>
  </si>
  <si>
    <t xml:space="preserve">ГРУПНА</t>
  </si>
  <si>
    <t xml:space="preserve">ЗВУК</t>
  </si>
  <si>
    <t xml:space="preserve">АМБУЛАНТНИ</t>
  </si>
  <si>
    <t xml:space="preserve">Изврршење  2019</t>
  </si>
  <si>
    <t xml:space="preserve">План за 2021.</t>
  </si>
  <si>
    <t xml:space="preserve">СТАЦИОНАРНИ</t>
  </si>
  <si>
    <t xml:space="preserve">1  Парафино, инфраруж и криотерапија</t>
  </si>
  <si>
    <t xml:space="preserve">Табела 12.</t>
  </si>
  <si>
    <t xml:space="preserve">Дијагностички сродне групе (ДСГ)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  <charset val="238"/>
      </rPr>
      <t xml:space="preserve">Хируршки захват на карпалном тунелу (декомпресија</t>
    </r>
    <r>
      <rPr>
        <i val="true"/>
        <sz val="10"/>
        <rFont val="Calibri"/>
        <family val="2"/>
        <charset val="238"/>
      </rPr>
      <t xml:space="preserve">n.medianus-a</t>
    </r>
    <r>
      <rPr>
        <b val="true"/>
        <sz val="10"/>
        <rFont val="Calibri"/>
        <family val="2"/>
        <charset val="238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  <charset val="238"/>
      </rPr>
      <t xml:space="preserve">Нестабилна</t>
    </r>
    <r>
      <rPr>
        <b val="true"/>
        <i val="true"/>
        <sz val="10"/>
        <rFont val="Calibri"/>
        <family val="2"/>
        <charset val="238"/>
      </rPr>
      <t xml:space="preserve">angina pectoris</t>
    </r>
    <r>
      <rPr>
        <b val="true"/>
        <sz val="10"/>
        <rFont val="Calibri"/>
        <family val="2"/>
        <charset val="238"/>
      </rPr>
      <t xml:space="preserve">са врло тешким или тешким KK</t>
    </r>
  </si>
  <si>
    <t xml:space="preserve">F72B</t>
  </si>
  <si>
    <r>
      <rPr>
        <b val="true"/>
        <sz val="10"/>
        <rFont val="Calibri"/>
        <family val="2"/>
        <charset val="238"/>
      </rPr>
      <t xml:space="preserve">Нестабилна</t>
    </r>
    <r>
      <rPr>
        <b val="true"/>
        <i val="true"/>
        <sz val="10"/>
        <rFont val="Calibri"/>
        <family val="2"/>
        <charset val="238"/>
      </rPr>
      <t xml:space="preserve">angina pectoris</t>
    </r>
    <r>
      <rPr>
        <b val="true"/>
        <sz val="10"/>
        <rFont val="Calibri"/>
        <family val="2"/>
        <charset val="238"/>
      </rPr>
      <t xml:space="preserve">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  <charset val="238"/>
      </rPr>
      <t xml:space="preserve">Отворена холецистектомија са затвореним испитивањем проходности</t>
    </r>
    <r>
      <rPr>
        <b val="true"/>
        <i val="true"/>
        <sz val="10"/>
        <rFont val="Calibri"/>
        <family val="2"/>
        <charset val="238"/>
      </rPr>
      <t xml:space="preserve">ductus choledocus-а</t>
    </r>
    <r>
      <rPr>
        <b val="true"/>
        <sz val="10"/>
        <rFont val="Calibri"/>
        <family val="2"/>
        <charset val="238"/>
      </rPr>
      <t xml:space="preserve">или са врло тешким КК</t>
    </r>
  </si>
  <si>
    <t xml:space="preserve">H07B</t>
  </si>
  <si>
    <r>
      <rPr>
        <b val="true"/>
        <sz val="10"/>
        <rFont val="Calibri"/>
        <family val="2"/>
        <charset val="238"/>
      </rPr>
      <t xml:space="preserve">Отворена холецистектомија без затворених испитивања проходности</t>
    </r>
    <r>
      <rPr>
        <b val="true"/>
        <i val="true"/>
        <sz val="10"/>
        <rFont val="Calibri"/>
        <family val="2"/>
        <charset val="238"/>
      </rPr>
      <t xml:space="preserve">ductus choledocus-а</t>
    </r>
    <r>
      <rPr>
        <b val="true"/>
        <sz val="10"/>
        <rFont val="Calibri"/>
        <family val="2"/>
        <charset val="238"/>
      </rPr>
      <t xml:space="preserve">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</t>
  </si>
  <si>
    <t xml:space="preserve">I31B</t>
  </si>
  <si>
    <t xml:space="preserve">Процедура ревизије на куку, без врло тешких КК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*  L61Z -  Пријем због дијализе</t>
  </si>
  <si>
    <t xml:space="preserve">Разлика у односу на извештаје РФЗЗО-а је </t>
  </si>
  <si>
    <t xml:space="preserve">због отпуштених пацијената на дијализи нама у нашем извештају ДСГ-ГРУПА</t>
  </si>
  <si>
    <t xml:space="preserve">се виде само лица којима су  урађене хемодијализе ,а не сви контакти- или број Хемодијализа</t>
  </si>
  <si>
    <t xml:space="preserve">У Плану је код нас та услуга 707 на укупно за 12 месеци, а у ДСГ  из Фонда је 7847</t>
  </si>
  <si>
    <t xml:space="preserve">наш систем ДСГ у болници тако покупи податке</t>
  </si>
  <si>
    <t xml:space="preserve">Ми у смо у просеку имали око 59 пацијената месечно и то је 707 одпуста у 2019</t>
  </si>
  <si>
    <t xml:space="preserve">Гинекологија -  Стационар и Дневна болница</t>
  </si>
  <si>
    <t xml:space="preserve">Шифра услуге</t>
  </si>
  <si>
    <t xml:space="preserve">Назив услуге</t>
  </si>
  <si>
    <t xml:space="preserve">              Амбулантни</t>
  </si>
  <si>
    <t xml:space="preserve">                 Стационарни</t>
  </si>
  <si>
    <t xml:space="preserve">16511-00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30373-00</t>
  </si>
  <si>
    <t xml:space="preserve">Експлоративна лапаротомија</t>
  </si>
  <si>
    <t xml:space="preserve">30378-00</t>
  </si>
  <si>
    <t xml:space="preserve">Одвајање абдоминалних прираслица</t>
  </si>
  <si>
    <t xml:space="preserve">30393-00</t>
  </si>
  <si>
    <t xml:space="preserve">Лапароскопско одвајање абдоминалних прираслица</t>
  </si>
  <si>
    <t xml:space="preserve">30394-00</t>
  </si>
  <si>
    <t xml:space="preserve">Дренажа интра-абдоминалног апсцеса, хематома или цисте </t>
  </si>
  <si>
    <t xml:space="preserve">35507-00</t>
  </si>
  <si>
    <t xml:space="preserve">Деструкција брадавица вулве</t>
  </si>
  <si>
    <t xml:space="preserve">35573-00</t>
  </si>
  <si>
    <t xml:space="preserve">Репарација предњег и задњег вагиналног компартмана, вагинални приступ</t>
  </si>
  <si>
    <t xml:space="preserve">35638-04</t>
  </si>
  <si>
    <t xml:space="preserve">Лапароскопска оваријална цистектомија, једнострана</t>
  </si>
  <si>
    <t xml:space="preserve">35638-09</t>
  </si>
  <si>
    <t xml:space="preserve">Лапароскопска салпингектомија - једнострана</t>
  </si>
  <si>
    <t xml:space="preserve">35640-00</t>
  </si>
  <si>
    <t xml:space="preserve">Дилатација цервикалног канала и киретажа материце </t>
  </si>
  <si>
    <t xml:space="preserve">35647-00</t>
  </si>
  <si>
    <t xml:space="preserve">Ексцизија промењених зона грлића омчицом (ЛЛЕТЗ) и ЛООП ексцизија ЛЛЕТЗ ексцизиона конусна биопсија</t>
  </si>
  <si>
    <t xml:space="preserve">35649-03</t>
  </si>
  <si>
    <t xml:space="preserve">Миомектомија материце</t>
  </si>
  <si>
    <t xml:space="preserve">35653-04</t>
  </si>
  <si>
    <t xml:space="preserve">Класична хистеректомија са аднексектомијом</t>
  </si>
  <si>
    <t xml:space="preserve">35657-00</t>
  </si>
  <si>
    <t xml:space="preserve">Вагинална хистеректомија</t>
  </si>
  <si>
    <t xml:space="preserve">35677-05</t>
  </si>
  <si>
    <t xml:space="preserve">Салпингектомија са уклањањем трудноће у јајоводу</t>
  </si>
  <si>
    <t xml:space="preserve">35713-04</t>
  </si>
  <si>
    <t xml:space="preserve">Оваријална цистектомија, једнострана</t>
  </si>
  <si>
    <t xml:space="preserve">35713-07</t>
  </si>
  <si>
    <t xml:space="preserve">Овариектомија, једнострана</t>
  </si>
  <si>
    <t xml:space="preserve">35713-09</t>
  </si>
  <si>
    <t xml:space="preserve">Салпингектомија, једнострана</t>
  </si>
  <si>
    <t xml:space="preserve">30390-00</t>
  </si>
  <si>
    <t xml:space="preserve">Лапароскопија</t>
  </si>
  <si>
    <t xml:space="preserve">35638-01</t>
  </si>
  <si>
    <t xml:space="preserve">Лапароскопска парцијална овариектомија</t>
  </si>
  <si>
    <t xml:space="preserve">30075-31</t>
  </si>
  <si>
    <t xml:space="preserve">Биопсија уретре</t>
  </si>
  <si>
    <t xml:space="preserve">30571-00</t>
  </si>
  <si>
    <t xml:space="preserve">Апендектомија</t>
  </si>
  <si>
    <t xml:space="preserve">32177-00</t>
  </si>
  <si>
    <t xml:space="preserve">Одстрањење аналне брадавице</t>
  </si>
  <si>
    <t xml:space="preserve">35507-01</t>
  </si>
  <si>
    <t xml:space="preserve">35513-00</t>
  </si>
  <si>
    <t xml:space="preserve">Лечење цисте Бартолинијеве жлезде</t>
  </si>
  <si>
    <t xml:space="preserve">35570-00</t>
  </si>
  <si>
    <t xml:space="preserve">Репарација предњег вагиналног компартмана, вагинални приступ</t>
  </si>
  <si>
    <t xml:space="preserve">35571-00</t>
  </si>
  <si>
    <t xml:space="preserve">Репарација задњег вагиналног компартмана, вагинални приступ</t>
  </si>
  <si>
    <t xml:space="preserve">35608-02</t>
  </si>
  <si>
    <t xml:space="preserve">Биопсија грлића материце</t>
  </si>
  <si>
    <t xml:space="preserve">35638-11</t>
  </si>
  <si>
    <t xml:space="preserve">Лапароскопска салпингооваријектомија,једнострана</t>
  </si>
  <si>
    <t xml:space="preserve">35653-01</t>
  </si>
  <si>
    <t xml:space="preserve">Тотална класична абдоминална хистеректомија</t>
  </si>
  <si>
    <t xml:space="preserve">35713-02</t>
  </si>
  <si>
    <t xml:space="preserve">Инцизија цисте или апцеса јајника</t>
  </si>
  <si>
    <t xml:space="preserve">35713-11</t>
  </si>
  <si>
    <t xml:space="preserve">Салпигооваријектомија,једнострана</t>
  </si>
  <si>
    <t xml:space="preserve">36821-01</t>
  </si>
  <si>
    <t xml:space="preserve">Пласирање ЈЈ катетера утерореноскопски или цистоскопски</t>
  </si>
  <si>
    <t xml:space="preserve">35611-00</t>
  </si>
  <si>
    <t xml:space="preserve">Полипектомија грлића материце</t>
  </si>
  <si>
    <t xml:space="preserve">35643-03</t>
  </si>
  <si>
    <t xml:space="preserve">Дилатација и евакуација садржаја материце </t>
  </si>
  <si>
    <t xml:space="preserve">35615-00</t>
  </si>
  <si>
    <t xml:space="preserve">Биопсиа вулве</t>
  </si>
  <si>
    <t xml:space="preserve">30075-37</t>
  </si>
  <si>
    <t xml:space="preserve">Биопсија перитонеума</t>
  </si>
  <si>
    <t xml:space="preserve">35638-03</t>
  </si>
  <si>
    <t xml:space="preserve">Лапароскопска овариектомија обострана</t>
  </si>
  <si>
    <t xml:space="preserve">35753-02</t>
  </si>
  <si>
    <t xml:space="preserve">Лапароскопски асистирана вагинална хистеректимија са аднекстомијом</t>
  </si>
  <si>
    <t xml:space="preserve">УКУПНО ОПЕРАЦИЈЕ</t>
  </si>
  <si>
    <t xml:space="preserve">Остале услуге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30055-00</t>
  </si>
  <si>
    <t xml:space="preserve">Превијање ране</t>
  </si>
  <si>
    <t xml:space="preserve">35503-00</t>
  </si>
  <si>
    <t xml:space="preserve">Убацивање интраутериног уређаја (ИУД)</t>
  </si>
  <si>
    <t xml:space="preserve">35506-02</t>
  </si>
  <si>
    <t xml:space="preserve">Уклањање интраутериног уређаја</t>
  </si>
  <si>
    <t xml:space="preserve">35520-00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614-00</t>
  </si>
  <si>
    <t xml:space="preserve">Колпоскопија</t>
  </si>
  <si>
    <t xml:space="preserve">35640-01</t>
  </si>
  <si>
    <t xml:space="preserve">Киретажа материце без дилатације цервикалног канала</t>
  </si>
  <si>
    <t xml:space="preserve">35646-00</t>
  </si>
  <si>
    <t xml:space="preserve">Радикална дијатермија промена на грлићу материце</t>
  </si>
  <si>
    <t xml:space="preserve">35703-00</t>
  </si>
  <si>
    <t xml:space="preserve">Тест проходности јајовода</t>
  </si>
  <si>
    <t xml:space="preserve">55731-00</t>
  </si>
  <si>
    <t xml:space="preserve">Ултразвучни преглед женског пелвиса</t>
  </si>
  <si>
    <t xml:space="preserve">92103-00</t>
  </si>
  <si>
    <t xml:space="preserve"> Вагинално испирање</t>
  </si>
  <si>
    <t xml:space="preserve">92104-00</t>
  </si>
  <si>
    <t xml:space="preserve">Вагинална штрајфна</t>
  </si>
  <si>
    <t xml:space="preserve">92107-00</t>
  </si>
  <si>
    <t xml:space="preserve">Пласирање осталих вагиналних песара</t>
  </si>
  <si>
    <t xml:space="preserve">92130-00</t>
  </si>
  <si>
    <t xml:space="preserve">Папаниколау (ПАП) тест</t>
  </si>
  <si>
    <t xml:space="preserve">92513-10</t>
  </si>
  <si>
    <t xml:space="preserve">Инфилтрација локалног анестетика, АСА 10 </t>
  </si>
  <si>
    <t xml:space="preserve">92513-99</t>
  </si>
  <si>
    <t xml:space="preserve">Инфилтрација локалног анестетика, АСА 99</t>
  </si>
  <si>
    <t xml:space="preserve">96076-00</t>
  </si>
  <si>
    <t xml:space="preserve"> Саветовање или подучавање о одржавању здравља и опоравку </t>
  </si>
  <si>
    <t xml:space="preserve">L020404</t>
  </si>
  <si>
    <t xml:space="preserve">Узимање биолошког материјала за микробиолошки преглед</t>
  </si>
  <si>
    <t xml:space="preserve">16564-00</t>
  </si>
  <si>
    <t xml:space="preserve">Постпартална евакуација садржаја материце киретажом и дилатацијом цервикалног канала</t>
  </si>
  <si>
    <t xml:space="preserve">96197-02</t>
  </si>
  <si>
    <t xml:space="preserve">Интрамускуларно давање фармаколошког средства, антиинфективно средство</t>
  </si>
  <si>
    <t xml:space="preserve">96197-09</t>
  </si>
  <si>
    <t xml:space="preserve">Интрамускуларно давање фармаколошког средства, друго и некласификовано фармаколошк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3-02</t>
  </si>
  <si>
    <t xml:space="preserve">Орално давање фарм.средстваантиинфективно</t>
  </si>
  <si>
    <t xml:space="preserve">1111</t>
  </si>
  <si>
    <t xml:space="preserve">Пласирање брауниле</t>
  </si>
  <si>
    <t xml:space="preserve">13706-02</t>
  </si>
  <si>
    <t xml:space="preserve">Трансфузија еритроцита</t>
  </si>
  <si>
    <t xml:space="preserve">13839-00</t>
  </si>
  <si>
    <t xml:space="preserve">Вађење крви у дијагностичке сврхе</t>
  </si>
  <si>
    <t xml:space="preserve">36800-00</t>
  </si>
  <si>
    <t xml:space="preserve">Катетеризација мокраћне бешике</t>
  </si>
  <si>
    <t xml:space="preserve">55700-01</t>
  </si>
  <si>
    <t xml:space="preserve">Ултразвучни преглед због мерња  раста фетуса </t>
  </si>
  <si>
    <t xml:space="preserve">55700-02</t>
  </si>
  <si>
    <t xml:space="preserve">Ултразвучни преглед абдомена или пелвиса због осталих стања повезаних са трудноћом</t>
  </si>
  <si>
    <t xml:space="preserve">59712-00</t>
  </si>
  <si>
    <t xml:space="preserve">Хистеросалпингографија</t>
  </si>
  <si>
    <t xml:space="preserve">92043-00</t>
  </si>
  <si>
    <t xml:space="preserve">Примена лека за респираторни систем помоћу небулизатора</t>
  </si>
  <si>
    <t xml:space="preserve">92044-00</t>
  </si>
  <si>
    <t xml:space="preserve">Остале терапије обогаћивања кисеоником</t>
  </si>
  <si>
    <t xml:space="preserve">92062-00</t>
  </si>
  <si>
    <t xml:space="preserve">Трансфузија крвних компоненти и деривата</t>
  </si>
  <si>
    <t xml:space="preserve">92064-00</t>
  </si>
  <si>
    <t xml:space="preserve">Трансфузија осталих крвних деривата</t>
  </si>
  <si>
    <t xml:space="preserve">92077-00</t>
  </si>
  <si>
    <t xml:space="preserve">Остала испирања ректума</t>
  </si>
  <si>
    <t xml:space="preserve">92118-00</t>
  </si>
  <si>
    <t xml:space="preserve">Уклањање катетера уретеростоме или уретералног катетера</t>
  </si>
  <si>
    <t xml:space="preserve">92148-00</t>
  </si>
  <si>
    <t xml:space="preserve">Давање токсоида тетануса</t>
  </si>
  <si>
    <t xml:space="preserve">92141-00</t>
  </si>
  <si>
    <t xml:space="preserve">Уклањање дрена из трбуха</t>
  </si>
  <si>
    <t xml:space="preserve">96080-00</t>
  </si>
  <si>
    <t xml:space="preserve">Саветовање или подучавање о планирању породице припремању за родитељство</t>
  </si>
  <si>
    <t xml:space="preserve">96197-07</t>
  </si>
  <si>
    <t xml:space="preserve">Интрамускуларно давање фармаколошког средства, хранљива субст. фармаколошко средство</t>
  </si>
  <si>
    <t xml:space="preserve">96197-08</t>
  </si>
  <si>
    <t xml:space="preserve">Интрамускуларно давање фармаколошког средства,електролита</t>
  </si>
  <si>
    <t xml:space="preserve">96199-01</t>
  </si>
  <si>
    <t xml:space="preserve">Интравенско давање фармаколошког средства, тромболитичко</t>
  </si>
  <si>
    <t xml:space="preserve">96199-02</t>
  </si>
  <si>
    <t xml:space="preserve">Интравенско давање фармаколошког средства, антиинфективно средст.</t>
  </si>
  <si>
    <t xml:space="preserve">96199-03</t>
  </si>
  <si>
    <t xml:space="preserve">Интравенско давање фармаколошког средства, стероид</t>
  </si>
  <si>
    <t xml:space="preserve">96199-06</t>
  </si>
  <si>
    <t xml:space="preserve">Интравенско давање фармаколошког средства, инсулин</t>
  </si>
  <si>
    <t xml:space="preserve">96200-01</t>
  </si>
  <si>
    <t xml:space="preserve">Субкутано давање.фарм.средст,тромболитичко</t>
  </si>
  <si>
    <t xml:space="preserve">96200-02</t>
  </si>
  <si>
    <t xml:space="preserve">Субкутано давање.фарм.средст,антиинфективно</t>
  </si>
  <si>
    <t xml:space="preserve">96200-06</t>
  </si>
  <si>
    <t xml:space="preserve">Субкутано давање.фарм.средст,инсулин</t>
  </si>
  <si>
    <t xml:space="preserve">96203-03</t>
  </si>
  <si>
    <t xml:space="preserve">Орално давање фарм.сред. ,стероид</t>
  </si>
  <si>
    <t xml:space="preserve">96203-09</t>
  </si>
  <si>
    <t xml:space="preserve">Орално давање фарм.сред. ,друго и некласификовано фарм.средс.</t>
  </si>
  <si>
    <t xml:space="preserve">96206-09</t>
  </si>
  <si>
    <t xml:space="preserve">Неназначен начин давања фарм сред.друго и некласификовано фарм.сред.</t>
  </si>
  <si>
    <t xml:space="preserve">90460-00</t>
  </si>
  <si>
    <t xml:space="preserve">Амниоскопија</t>
  </si>
  <si>
    <t xml:space="preserve">90481-00</t>
  </si>
  <si>
    <t xml:space="preserve">Сутура повреда перинеума првог или другог степана</t>
  </si>
  <si>
    <t xml:space="preserve">92513-19</t>
  </si>
  <si>
    <t xml:space="preserve">Инфилтрација локалног анестетика, АСА 19</t>
  </si>
  <si>
    <t xml:space="preserve">600349</t>
  </si>
  <si>
    <t xml:space="preserve">Превенција декубитуса у рехабилитацији</t>
  </si>
  <si>
    <t xml:space="preserve">92063-00</t>
  </si>
  <si>
    <t xml:space="preserve">Трансфузија плазма експандера</t>
  </si>
  <si>
    <t xml:space="preserve">96020-00</t>
  </si>
  <si>
    <t xml:space="preserve">Процена интегритета коже</t>
  </si>
  <si>
    <t xml:space="preserve">90721-00</t>
  </si>
  <si>
    <t xml:space="preserve">Мануелни преглед дојке</t>
  </si>
  <si>
    <t xml:space="preserve">92114-00</t>
  </si>
  <si>
    <t xml:space="preserve">Уклањање осталих вагиналних песара</t>
  </si>
  <si>
    <t xml:space="preserve">30406-00</t>
  </si>
  <si>
    <t xml:space="preserve">Абдом иналана парацентеза</t>
  </si>
  <si>
    <t xml:space="preserve">35640-02</t>
  </si>
  <si>
    <t xml:space="preserve">Дилатација грлића материце </t>
  </si>
  <si>
    <t xml:space="preserve">90446-00</t>
  </si>
  <si>
    <t xml:space="preserve">Остале инцизије на вулви и перинеуму</t>
  </si>
  <si>
    <t xml:space="preserve">35500-00</t>
  </si>
  <si>
    <t xml:space="preserve">Гинеколошки преглед</t>
  </si>
  <si>
    <t xml:space="preserve">Остале услуге укупно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48-00</t>
  </si>
  <si>
    <t xml:space="preserve">SVAB биопсија дојке</t>
  </si>
  <si>
    <t xml:space="preserve">31500-01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32090-00</t>
  </si>
  <si>
    <t xml:space="preserve">Фибероптичка колоноскопија до цекума; дуга колоноскопија</t>
  </si>
  <si>
    <t xml:space="preserve">32090-01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32093-00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90297-02</t>
  </si>
  <si>
    <t xml:space="preserve">Ендоскопска мукозна ресекција дебелог црева</t>
  </si>
  <si>
    <t xml:space="preserve">32084-00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32087-00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 </t>
  </si>
  <si>
    <t xml:space="preserve">Оделење  акушерско</t>
  </si>
  <si>
    <t xml:space="preserve">Амбуланта</t>
  </si>
  <si>
    <t xml:space="preserve">Стационар</t>
  </si>
  <si>
    <t xml:space="preserve">96032-00</t>
  </si>
  <si>
    <t xml:space="preserve">Психосоцијална процена</t>
  </si>
  <si>
    <t xml:space="preserve">090043</t>
  </si>
  <si>
    <t xml:space="preserve">Информативни интервију социјалног радника</t>
  </si>
  <si>
    <t xml:space="preserve">96089-00</t>
  </si>
  <si>
    <t xml:space="preserve">Подучавање о правима и могућностима пацијента</t>
  </si>
  <si>
    <t xml:space="preserve">090045</t>
  </si>
  <si>
    <t xml:space="preserve">Социотерапијски рад са члановима породице или колектива</t>
  </si>
  <si>
    <t xml:space="preserve">95550-01</t>
  </si>
  <si>
    <t xml:space="preserve">Удружене здравствене процедуре</t>
  </si>
  <si>
    <t xml:space="preserve">96037-00</t>
  </si>
  <si>
    <t xml:space="preserve">Остале процене, консултације или евалуације</t>
  </si>
  <si>
    <t xml:space="preserve">16571-00</t>
  </si>
  <si>
    <t xml:space="preserve">Сутура руптуре грлића материце након порођаја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Катетеризација мокраћне бешике – кроз уретру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472-00</t>
  </si>
  <si>
    <t xml:space="preserve">Епизиотомија</t>
  </si>
  <si>
    <t xml:space="preserve">90479-00</t>
  </si>
  <si>
    <t xml:space="preserve">Сутура лацерације вагине након порођаја</t>
  </si>
  <si>
    <t xml:space="preserve">Сутура повреда перинеума првог или другог степена</t>
  </si>
  <si>
    <t xml:space="preserve">90482-00</t>
  </si>
  <si>
    <t xml:space="preserve">Мануелна екстракција постељице</t>
  </si>
  <si>
    <t xml:space="preserve">90483-00</t>
  </si>
  <si>
    <t xml:space="preserve">Постпартална мануелна ревизија материчне шупљине </t>
  </si>
  <si>
    <t xml:space="preserve">Остале терапије обогаћивања кисеоника/ом </t>
  </si>
  <si>
    <t xml:space="preserve">92173-00</t>
  </si>
  <si>
    <t xml:space="preserve">Пасивна имунизација са Рх(Д) имуноглобулином</t>
  </si>
  <si>
    <t xml:space="preserve">130207</t>
  </si>
  <si>
    <t xml:space="preserve">Узимање материјала са коже и видљивих слузокожа за микробиолошки и цитолошки преглед</t>
  </si>
  <si>
    <t xml:space="preserve">260076</t>
  </si>
  <si>
    <t xml:space="preserve">Узорковање и слање материјала за лабораторијска испитивања</t>
  </si>
  <si>
    <t xml:space="preserve">90471-02</t>
  </si>
  <si>
    <t xml:space="preserve">Унутрашњи окрет плода</t>
  </si>
  <si>
    <t xml:space="preserve">92029-00</t>
  </si>
  <si>
    <t xml:space="preserve">Лаважа носница</t>
  </si>
  <si>
    <t xml:space="preserve">Примена лека за респираторни систем помоћу небулузатора</t>
  </si>
  <si>
    <t xml:space="preserve">92203-00</t>
  </si>
  <si>
    <t xml:space="preserve">Екстракција млека из дојке у лактацији</t>
  </si>
  <si>
    <t xml:space="preserve">Орално давање.фарм.средст,антиинфективно</t>
  </si>
  <si>
    <t xml:space="preserve">92162-00</t>
  </si>
  <si>
    <t xml:space="preserve">Примена тетанусног антитоксина</t>
  </si>
  <si>
    <t xml:space="preserve">96197-03</t>
  </si>
  <si>
    <t xml:space="preserve">Дилатација грлића материце</t>
  </si>
  <si>
    <t xml:space="preserve">90484-02</t>
  </si>
  <si>
    <t xml:space="preserve">Евакуација хематома предњег трбуш.зида након царског реза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Служба за инфективне болести -  Стационар и Дневна болница</t>
  </si>
  <si>
    <t xml:space="preserve">39000-00</t>
  </si>
  <si>
    <t xml:space="preserve">Лумбална пункција</t>
  </si>
  <si>
    <t xml:space="preserve">92151-00</t>
  </si>
  <si>
    <t xml:space="preserve">Вакцинација  против беснила</t>
  </si>
  <si>
    <t xml:space="preserve">92175-00</t>
  </si>
  <si>
    <t xml:space="preserve">Пасивна имунизација имуноглобулином беснила</t>
  </si>
  <si>
    <t xml:space="preserve">96067-00</t>
  </si>
  <si>
    <t xml:space="preserve">Саветовање или подучавање о исхрани о дневном уносу хране</t>
  </si>
  <si>
    <t xml:space="preserve">Саветовање или подучавање о одржавању здравља и опоравку </t>
  </si>
  <si>
    <t xml:space="preserve">Интрамускуларно давање фармаколошког средства, анти-инфективно средство</t>
  </si>
  <si>
    <t xml:space="preserve">Интрамускуларно давање фармаколошког средства, стероид</t>
  </si>
  <si>
    <t xml:space="preserve">Катетеризација мокраћне бешикекроз уретру</t>
  </si>
  <si>
    <t xml:space="preserve">Интрамускуларно давање фармаколошког средства, хранљива супстанца</t>
  </si>
  <si>
    <t xml:space="preserve">Интрамускуларно давање фармаколошког средства, друго и неозначено средство</t>
  </si>
  <si>
    <t xml:space="preserve">Интравенско давање фармаколошког средства, антиинфективно средство</t>
  </si>
  <si>
    <t xml:space="preserve">Интравенско давање фармаколошког средства, друго и некласификовано  средство</t>
  </si>
  <si>
    <t xml:space="preserve">Субкутано давање фармаколошког средства ,тромболитичко средство</t>
  </si>
  <si>
    <t xml:space="preserve">Орално давање фарм.средст.друго и некласификовано фармаколошко средство</t>
  </si>
  <si>
    <t xml:space="preserve">Појединачна пријава заразне болести</t>
  </si>
  <si>
    <t xml:space="preserve">Евидентирање заразне болести</t>
  </si>
  <si>
    <t xml:space="preserve">Узорковање и слање материјала за лабораторијско испитивање</t>
  </si>
  <si>
    <t xml:space="preserve">92195-00</t>
  </si>
  <si>
    <t xml:space="preserve">Испирање катетера,некласификовано на другом месту</t>
  </si>
  <si>
    <t xml:space="preserve">Субкутано давање фармаколошког средства ,инсулин</t>
  </si>
  <si>
    <t xml:space="preserve">Орално давање фарм.средство,антиинфективно средство</t>
  </si>
  <si>
    <t xml:space="preserve">96203-06</t>
  </si>
  <si>
    <t xml:space="preserve">Орално давање фарм.средство,инсулин</t>
  </si>
  <si>
    <t xml:space="preserve">96203-08</t>
  </si>
  <si>
    <t xml:space="preserve">Орално давање фарм.средство,електролит</t>
  </si>
  <si>
    <t xml:space="preserve">96205-09</t>
  </si>
  <si>
    <t xml:space="preserve">Неки други начин давања фармаколошког средства,друго и неквалификовано фармаколошко средство</t>
  </si>
  <si>
    <t xml:space="preserve">96205-02</t>
  </si>
  <si>
    <t xml:space="preserve">Неки други начин давања фармаколошког средства, антиинфективно средтво</t>
  </si>
  <si>
    <t xml:space="preserve">96205-03</t>
  </si>
  <si>
    <t xml:space="preserve">Неки други начин давања фармаколошког средства, стероид</t>
  </si>
  <si>
    <t xml:space="preserve">92209-00</t>
  </si>
  <si>
    <t xml:space="preserve">Поступак одржавања неинвазивне вентилаторне подршке &lt;24 сата</t>
  </si>
  <si>
    <t xml:space="preserve">Субкутано даванје фармаколошког средства ,антиинфективно средство</t>
  </si>
  <si>
    <t xml:space="preserve">         Амбулантни</t>
  </si>
  <si>
    <t xml:space="preserve">22065-00</t>
  </si>
  <si>
    <t xml:space="preserve">Терапија хладноћ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12</t>
  </si>
  <si>
    <t xml:space="preserve">Интерферентне струје</t>
  </si>
  <si>
    <t xml:space="preserve">600015</t>
  </si>
  <si>
    <t xml:space="preserve">Стабилна галванизација</t>
  </si>
  <si>
    <t xml:space="preserve">600016</t>
  </si>
  <si>
    <t xml:space="preserve">Дијадинамичке струје</t>
  </si>
  <si>
    <t xml:space="preserve">600023</t>
  </si>
  <si>
    <t xml:space="preserve">Електромагнетно поље</t>
  </si>
  <si>
    <t xml:space="preserve">600103</t>
  </si>
  <si>
    <t xml:space="preserve">Позиционирање</t>
  </si>
  <si>
    <t xml:space="preserve">600111</t>
  </si>
  <si>
    <t xml:space="preserve">Вежбе хода у разбоју</t>
  </si>
  <si>
    <t xml:space="preserve">600112</t>
  </si>
  <si>
    <t xml:space="preserve">Активне вежбе са помагалима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16</t>
  </si>
  <si>
    <t xml:space="preserve">Вежбе за реуматоидни артритис</t>
  </si>
  <si>
    <t xml:space="preserve">600120</t>
  </si>
  <si>
    <t xml:space="preserve">Активне сегментне вежбе са отпором</t>
  </si>
  <si>
    <t xml:space="preserve">600122</t>
  </si>
  <si>
    <t xml:space="preserve">Пасивне сегментне вежбе</t>
  </si>
  <si>
    <t xml:space="preserve">600123</t>
  </si>
  <si>
    <t xml:space="preserve">Индивидуални рад са децом (јувенилни артритис, церебрала и сл.)</t>
  </si>
  <si>
    <t xml:space="preserve">600124</t>
  </si>
  <si>
    <t xml:space="preserve">Вежбе на справама или ергобициклу</t>
  </si>
  <si>
    <t xml:space="preserve">600170</t>
  </si>
  <si>
    <t xml:space="preserve">Пребацивање доминантног на неоштећен екстремитет</t>
  </si>
  <si>
    <t xml:space="preserve">600173</t>
  </si>
  <si>
    <t xml:space="preserve">Вежбе пацијената са параплегијом или хемиплегијом</t>
  </si>
  <si>
    <t xml:space="preserve">600307</t>
  </si>
  <si>
    <t xml:space="preserve">Вежбе релаксације</t>
  </si>
  <si>
    <t xml:space="preserve">600312</t>
  </si>
  <si>
    <t xml:space="preserve">Ход по равном</t>
  </si>
  <si>
    <t xml:space="preserve">600313</t>
  </si>
  <si>
    <t xml:space="preserve">Нyллин-ов степеник</t>
  </si>
  <si>
    <t xml:space="preserve">600331</t>
  </si>
  <si>
    <t xml:space="preserve">Ласер по акупунктурним тачкама</t>
  </si>
  <si>
    <t xml:space="preserve">600335</t>
  </si>
  <si>
    <t xml:space="preserve">Непостредна постоперативна рехабилитација особе са ампутацијом доњег екстремитета</t>
  </si>
  <si>
    <t xml:space="preserve">600348</t>
  </si>
  <si>
    <t xml:space="preserve">Електрофореза лека</t>
  </si>
  <si>
    <t xml:space="preserve">Превенција декубитуса</t>
  </si>
  <si>
    <t xml:space="preserve">600351</t>
  </si>
  <si>
    <t xml:space="preserve">Вежбе код деформитета кичменог стуба код деце</t>
  </si>
  <si>
    <t xml:space="preserve">600808</t>
  </si>
  <si>
    <t xml:space="preserve">Рани рехабилитациони третман у коронарној и посткоронарној јединици код пацијената са акутним инфарктом миокарда</t>
  </si>
  <si>
    <t xml:space="preserve">U8188000</t>
  </si>
  <si>
    <t xml:space="preserve">Третман Биоптрон лампом</t>
  </si>
  <si>
    <t xml:space="preserve">92178-00</t>
  </si>
  <si>
    <t xml:space="preserve">Терапија топлотом</t>
  </si>
  <si>
    <t xml:space="preserve">95550-02</t>
  </si>
  <si>
    <t xml:space="preserve">Удружене здравствене процедуре, радна терапија</t>
  </si>
  <si>
    <t xml:space="preserve">96092-00</t>
  </si>
  <si>
    <t xml:space="preserve"> Примена, намештање, прилагођавање или замена помагала или уређаја за прилагођавање</t>
  </si>
  <si>
    <t xml:space="preserve">96115-00</t>
  </si>
  <si>
    <t xml:space="preserve">Терапија мишића лица/темпоромандибуларног зглоба вежбањем</t>
  </si>
  <si>
    <t xml:space="preserve">96118-00</t>
  </si>
  <si>
    <t xml:space="preserve">Терапија раменог зглоба вежбањем</t>
  </si>
  <si>
    <t xml:space="preserve">96119-00</t>
  </si>
  <si>
    <t xml:space="preserve"> 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96138-00</t>
  </si>
  <si>
    <t xml:space="preserve">Увежбавање вештина у активностима повезаним са премештањем </t>
  </si>
  <si>
    <t xml:space="preserve">96142-00</t>
  </si>
  <si>
    <t xml:space="preserve">Увежбавање вештина коришћења уређаја или опреме за помоћ </t>
  </si>
  <si>
    <t xml:space="preserve">96154-00</t>
  </si>
  <si>
    <t xml:space="preserve">Терапијски ултразвук</t>
  </si>
  <si>
    <t xml:space="preserve">96157-00</t>
  </si>
  <si>
    <t xml:space="preserve">Дренажа респираторног система, без инцизије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9-00</t>
  </si>
  <si>
    <t xml:space="preserve">Терапија целог тела</t>
  </si>
  <si>
    <t xml:space="preserve">96155-00</t>
  </si>
  <si>
    <t xml:space="preserve">Терапија стимулацијом,некласификована на другом месту</t>
  </si>
  <si>
    <t xml:space="preserve">96019-00</t>
  </si>
  <si>
    <t xml:space="preserve">Биомеханичка процена</t>
  </si>
  <si>
    <t xml:space="preserve">Солукс (инфраруз) ултравиолет</t>
  </si>
  <si>
    <t xml:space="preserve">Вежбе за Ц кичму</t>
  </si>
  <si>
    <t xml:space="preserve">Потпогнуте сегменете везбе</t>
  </si>
  <si>
    <t xml:space="preserve">Хемодијализа дневна болница</t>
  </si>
  <si>
    <t xml:space="preserve">    Стационарни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Интравенско давање фармаколошког средства, анти-инфективно средство</t>
  </si>
  <si>
    <t xml:space="preserve">Субкутано давање фармаколошког средства, тдруго и некласификован средс.</t>
  </si>
  <si>
    <t xml:space="preserve">Неки други начин давања фарм.средства ,друго и некласификовано на друг.месту</t>
  </si>
  <si>
    <t xml:space="preserve">96203-01</t>
  </si>
  <si>
    <t xml:space="preserve">Орално давање фарм.средства ,друго и некласификовано фарм. средство</t>
  </si>
  <si>
    <t xml:space="preserve">Служба интерне медицине са нефрологијом</t>
  </si>
  <si>
    <t xml:space="preserve"> (Стационар и Дневна болница-интерно без дијализе )</t>
  </si>
  <si>
    <t xml:space="preserve">11700-00</t>
  </si>
  <si>
    <t xml:space="preserve">Остале електрокардиографије (ЕКГ)</t>
  </si>
  <si>
    <t xml:space="preserve">11709-00</t>
  </si>
  <si>
    <t xml:space="preserve">Холтер амбулантно континуирано ЕКГ снимање </t>
  </si>
  <si>
    <t xml:space="preserve">13757-00</t>
  </si>
  <si>
    <t xml:space="preserve">Терапијска венесекција</t>
  </si>
  <si>
    <t xml:space="preserve">13882-00</t>
  </si>
  <si>
    <t xml:space="preserve">Поступак одржавања континуиране вентилаторне подршке ,&gt;24 сати</t>
  </si>
  <si>
    <t xml:space="preserve">13882-02</t>
  </si>
  <si>
    <t xml:space="preserve">Поступак одржавања континуиране вентилаторне подршке ,&gt;96 сати</t>
  </si>
  <si>
    <t xml:space="preserve">Абдоминална парацентеза 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92053-00</t>
  </si>
  <si>
    <t xml:space="preserve">Затворена масажа срца </t>
  </si>
  <si>
    <t xml:space="preserve">Поступак одржавања неинвазивне вентилаторне подршке&lt; 24 сата</t>
  </si>
  <si>
    <t xml:space="preserve">95550-00</t>
  </si>
  <si>
    <t xml:space="preserve">Удружене здравствене процедуре, дијететика</t>
  </si>
  <si>
    <t xml:space="preserve">95550-14</t>
  </si>
  <si>
    <t xml:space="preserve">Удружене здравствене процедуре, едукација о дијабетесу</t>
  </si>
  <si>
    <t xml:space="preserve">Саветовање или подучавање о одржавању здравља и опоравку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Интрамускуларно давање фармаколошког средства, друго и неназначено фармаколошко средство</t>
  </si>
  <si>
    <t xml:space="preserve">Субкутано давање фармаколошког средства, инсулин</t>
  </si>
  <si>
    <t xml:space="preserve">Орално давање фармаколошког средства, анти-инфективно средство</t>
  </si>
  <si>
    <t xml:space="preserve">32171-00</t>
  </si>
  <si>
    <t xml:space="preserve">Аноректални преглед</t>
  </si>
  <si>
    <t xml:space="preserve">92209-02</t>
  </si>
  <si>
    <t xml:space="preserve">Поступак одржавања неинвазивне вентилаторне подршке&gt; 96 сати</t>
  </si>
  <si>
    <t xml:space="preserve">Интрамускуларно давање фарм.средства ,стероид</t>
  </si>
  <si>
    <t xml:space="preserve">Интравенско давање фармак.средства,стероид</t>
  </si>
  <si>
    <t xml:space="preserve">Катетеризација мокраћне бешике -кроз уретру</t>
  </si>
  <si>
    <t xml:space="preserve">96200-09</t>
  </si>
  <si>
    <t xml:space="preserve">Субкутано давање фармаколошког средства, друго и некласификовано фарм средство</t>
  </si>
  <si>
    <t xml:space="preserve">Интравенско давање фармаколошког средст.инсулин</t>
  </si>
  <si>
    <t xml:space="preserve">Субкутано давање фармаколошког средства, тромболитичко средс.</t>
  </si>
  <si>
    <t xml:space="preserve">Узроковање и слање матерјала уза лабараторијско испитивање</t>
  </si>
  <si>
    <t xml:space="preserve">Превенција декубитиса  рехабилитацији</t>
  </si>
  <si>
    <t xml:space="preserve">92036-00</t>
  </si>
  <si>
    <t xml:space="preserve">Пласирање назогастричне сонде</t>
  </si>
  <si>
    <t xml:space="preserve">Уклањање катетера уростоме или уретералног катететра</t>
  </si>
  <si>
    <t xml:space="preserve">Испирање катететра , некласификовано на др месту</t>
  </si>
  <si>
    <t xml:space="preserve">Процена интергритета коже</t>
  </si>
  <si>
    <t xml:space="preserve">Интравенско давање фармаколошког средст.трромболитучко средство</t>
  </si>
  <si>
    <t xml:space="preserve">Орално давање фарм.средства ,тромболитичко средство</t>
  </si>
  <si>
    <t xml:space="preserve">Орално давање фарм.средства инсулин</t>
  </si>
  <si>
    <t xml:space="preserve">Неки други начин давања фарм.средства ,друго и некласификовано</t>
  </si>
  <si>
    <t xml:space="preserve">Неназначен начин давања фарм.средства ,друго и некласификовано</t>
  </si>
  <si>
    <t xml:space="preserve">241021</t>
  </si>
  <si>
    <t xml:space="preserve">Саветовање или информисање пацијента о примени лека</t>
  </si>
  <si>
    <t xml:space="preserve">96203-04</t>
  </si>
  <si>
    <t xml:space="preserve">Орално давање фрамаколошког средтва, антидот</t>
  </si>
  <si>
    <t xml:space="preserve">13400-00</t>
  </si>
  <si>
    <t xml:space="preserve">Кардиоверзија</t>
  </si>
  <si>
    <t xml:space="preserve">90686-01</t>
  </si>
  <si>
    <t xml:space="preserve">Обрада коже и подкожног ткива без екцизије</t>
  </si>
  <si>
    <t xml:space="preserve">92052-00</t>
  </si>
  <si>
    <t xml:space="preserve">Кардиопулмонална реанимација</t>
  </si>
  <si>
    <t xml:space="preserve">Детекција психоактивних супстанци у урину код завистника</t>
  </si>
  <si>
    <t xml:space="preserve">92066-00</t>
  </si>
  <si>
    <t xml:space="preserve">Пласирање цеви у ректум</t>
  </si>
  <si>
    <t xml:space="preserve">Удружене здравствене процедуре - социјални рад</t>
  </si>
  <si>
    <t xml:space="preserve">95550-03</t>
  </si>
  <si>
    <t xml:space="preserve">Удружене здравствене процедуре -физиотерапија</t>
  </si>
  <si>
    <t xml:space="preserve">Остале процене консултације или евалуације</t>
  </si>
  <si>
    <t xml:space="preserve">96073-00</t>
  </si>
  <si>
    <t xml:space="preserve">Саветовање или подучавање о штетности супстанци које узрокују зависност </t>
  </si>
  <si>
    <t xml:space="preserve">Интрмускуларно давање фармаколошког средства,електролит</t>
  </si>
  <si>
    <t xml:space="preserve">Интрмускуларно давање фармаколошког средства,друго и неозначено фармаколошко средство</t>
  </si>
  <si>
    <t xml:space="preserve">Трансфузија еритроцита </t>
  </si>
  <si>
    <t xml:space="preserve">Служба онкологије са дневном болницом</t>
  </si>
  <si>
    <t xml:space="preserve">    Амбулантни</t>
  </si>
  <si>
    <t xml:space="preserve">          Стационарни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Субкутано давање фармаколошког средства, други и некласификовано фарм.средство</t>
  </si>
  <si>
    <t xml:space="preserve">96203-00</t>
  </si>
  <si>
    <t xml:space="preserve">Остало давање фармаколошког средст.антинеопластично</t>
  </si>
  <si>
    <t xml:space="preserve">Орално давање фармаколошког средства, друго и некласификовано фармаколошко средство</t>
  </si>
  <si>
    <t xml:space="preserve">          Амбулантни</t>
  </si>
  <si>
    <t xml:space="preserve">       Стационарни</t>
  </si>
  <si>
    <t xml:space="preserve">      Укупно</t>
  </si>
  <si>
    <t xml:space="preserve"> Кардиоверзија</t>
  </si>
  <si>
    <t xml:space="preserve">13815-00</t>
  </si>
  <si>
    <t xml:space="preserve">Централна венска катетеризација</t>
  </si>
  <si>
    <t xml:space="preserve">22007-00</t>
  </si>
  <si>
    <t xml:space="preserve">Ендотрахеална интубација, једнолуменски тубус </t>
  </si>
  <si>
    <t xml:space="preserve"> Пласирање назогастричне сонде</t>
  </si>
  <si>
    <t xml:space="preserve"> Кардиопулмонална реанимација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4-59</t>
  </si>
  <si>
    <t xml:space="preserve">Општа анестезија, АСА 5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50</t>
  </si>
  <si>
    <t xml:space="preserve">Седација, АСА 50</t>
  </si>
  <si>
    <t xml:space="preserve">34530-04</t>
  </si>
  <si>
    <t xml:space="preserve">Уклањанње венског катетера</t>
  </si>
  <si>
    <t xml:space="preserve">92518-00</t>
  </si>
  <si>
    <t xml:space="preserve">Интравенска постпроцедурална инфузија ,аналгезија ,контролисана од стране пацијента (ПЦА)</t>
  </si>
  <si>
    <t xml:space="preserve">96199-04</t>
  </si>
  <si>
    <t xml:space="preserve">Интравенско давање фармаколошкпг средства ,антидот</t>
  </si>
  <si>
    <t xml:space="preserve">310005</t>
  </si>
  <si>
    <t xml:space="preserve">Континуирана регистрација пулса</t>
  </si>
  <si>
    <t xml:space="preserve">92518-01</t>
  </si>
  <si>
    <t xml:space="preserve">Интравенска постпроцедурална инфузија ,аналгетика</t>
  </si>
  <si>
    <t xml:space="preserve">Поступак одрзавања континуиране вентилаторне подршке&gt; 24 сата</t>
  </si>
  <si>
    <t xml:space="preserve">13882-01</t>
  </si>
  <si>
    <t xml:space="preserve">Поступак одрзавања континуиране вентилаторне подршке 24 сати и 96 сати</t>
  </si>
  <si>
    <t xml:space="preserve">Поступак одрзавања континуиране вентилаторне подршке  &lt; 96 сати</t>
  </si>
  <si>
    <t xml:space="preserve">310040</t>
  </si>
  <si>
    <t xml:space="preserve">Континуирана регистрација ЕКГ</t>
  </si>
  <si>
    <t xml:space="preserve">92058-01</t>
  </si>
  <si>
    <t xml:space="preserve">Одрзавање катетера пласираног ради администрације лека</t>
  </si>
  <si>
    <t xml:space="preserve">Интрамускуларно давање фарамаколоског средства др и ненаѕначено фрам.средство</t>
  </si>
  <si>
    <t xml:space="preserve">Остале терапије обогаћивања кисеоника</t>
  </si>
  <si>
    <t xml:space="preserve">92515-10</t>
  </si>
  <si>
    <t xml:space="preserve">Седација, АСА 10</t>
  </si>
  <si>
    <t xml:space="preserve">92515-20</t>
  </si>
  <si>
    <t xml:space="preserve">Седација, АСА 20</t>
  </si>
  <si>
    <t xml:space="preserve">Неонатални бокс</t>
  </si>
  <si>
    <t xml:space="preserve">      Стационарни</t>
  </si>
  <si>
    <t xml:space="preserve">11332-00</t>
  </si>
  <si>
    <t xml:space="preserve">Испитивање отоакустичке емисије изазване кликом (TEOAE) </t>
  </si>
  <si>
    <t xml:space="preserve">90677-00</t>
  </si>
  <si>
    <t xml:space="preserve">Остале процедуре фототерапије, на кожи</t>
  </si>
  <si>
    <t xml:space="preserve">Остале терапије обогачивање кисеоником</t>
  </si>
  <si>
    <t xml:space="preserve">11506-00</t>
  </si>
  <si>
    <t xml:space="preserve">Остала мерења респираторне функције</t>
  </si>
  <si>
    <t xml:space="preserve">Узимање материјала са коже и видљивих слузокожа за микробиолошки,бактериолошки и цитолошки преглед</t>
  </si>
  <si>
    <t xml:space="preserve">13312-00</t>
  </si>
  <si>
    <t xml:space="preserve">Вађење крви новорођенчета у дијагностичке сврхе</t>
  </si>
  <si>
    <t xml:space="preserve">41704-00</t>
  </si>
  <si>
    <t xml:space="preserve">Евакуација секрета из носа и параназалних синуса кроз природна ушћа</t>
  </si>
  <si>
    <t xml:space="preserve">55028-00</t>
  </si>
  <si>
    <t xml:space="preserve">Ултразвучни преглед главе</t>
  </si>
  <si>
    <t xml:space="preserve">55038-00</t>
  </si>
  <si>
    <t xml:space="preserve">Ултразвучни преглед уринарног система</t>
  </si>
  <si>
    <t xml:space="preserve">90660-00</t>
  </si>
  <si>
    <t xml:space="preserve">Примена средстава у кожи и подкожном ткиву</t>
  </si>
  <si>
    <t xml:space="preserve">90676-00</t>
  </si>
  <si>
    <t xml:space="preserve">Остале процедуре на кожи и подкожном ткиву</t>
  </si>
  <si>
    <t xml:space="preserve">Обрада коже и подкожног ткива без ексцизије</t>
  </si>
  <si>
    <t xml:space="preserve">92025-00</t>
  </si>
  <si>
    <t xml:space="preserve">Испирање ока</t>
  </si>
  <si>
    <t xml:space="preserve">Кардиопулмоналана реанимација</t>
  </si>
  <si>
    <t xml:space="preserve">92145-00</t>
  </si>
  <si>
    <t xml:space="preserve">Вакцинација против туберкулозе</t>
  </si>
  <si>
    <t xml:space="preserve">92168-00</t>
  </si>
  <si>
    <t xml:space="preserve">Вакцинација против хепатитиса Б</t>
  </si>
  <si>
    <t xml:space="preserve">96026-00</t>
  </si>
  <si>
    <t xml:space="preserve">Процена исхране/дневног уноса хране</t>
  </si>
  <si>
    <t xml:space="preserve">Саветовање или подучавање о исхрани/дневном уносу хране</t>
  </si>
  <si>
    <t xml:space="preserve">96203-07</t>
  </si>
  <si>
    <t xml:space="preserve">Орално давање фарм.средст.,хранњива субстанца</t>
  </si>
  <si>
    <t xml:space="preserve">Орално давање фармакол.средства,друго и некласификовано фарм.сред.</t>
  </si>
  <si>
    <t xml:space="preserve">Пласирање браунииле </t>
  </si>
  <si>
    <t xml:space="preserve">42503-00</t>
  </si>
  <si>
    <t xml:space="preserve">Офталмолошки преглед</t>
  </si>
  <si>
    <t xml:space="preserve">92042-00</t>
  </si>
  <si>
    <t xml:space="preserve">Немеханичка метода реанимације </t>
  </si>
  <si>
    <t xml:space="preserve">Примена тетанусног токсина</t>
  </si>
  <si>
    <t xml:space="preserve">Неки други нацин дававања фарм.сред. др и некласификовано фарм. средство</t>
  </si>
  <si>
    <t xml:space="preserve">L020396</t>
  </si>
  <si>
    <t xml:space="preserve">Уринокултура</t>
  </si>
  <si>
    <t xml:space="preserve">Служба неурологије (Стационар и Дневна болница)</t>
  </si>
  <si>
    <t xml:space="preserve">     Стационарни</t>
  </si>
  <si>
    <t xml:space="preserve">       Укупно</t>
  </si>
  <si>
    <t xml:space="preserve">096023-00</t>
  </si>
  <si>
    <t xml:space="preserve">Процена старења</t>
  </si>
  <si>
    <t xml:space="preserve">95550-10</t>
  </si>
  <si>
    <t xml:space="preserve">Удружене здравствене процедуре, психологија</t>
  </si>
  <si>
    <t xml:space="preserve">96086-00</t>
  </si>
  <si>
    <t xml:space="preserve">Друго психосоцијално саветовање</t>
  </si>
  <si>
    <t xml:space="preserve">090050</t>
  </si>
  <si>
    <t xml:space="preserve">Испитивање координације покрета</t>
  </si>
  <si>
    <t xml:space="preserve">U8183803</t>
  </si>
  <si>
    <t xml:space="preserve">Испитивање говорног статуса и гласа батеријом тестова</t>
  </si>
  <si>
    <r>
      <rPr>
        <u val="single"/>
        <sz val="10"/>
        <rFont val="HelveticaPlain"/>
        <family val="2"/>
      </rPr>
      <t xml:space="preserve">U</t>
    </r>
    <r>
      <rPr>
        <sz val="10"/>
        <rFont val="HelveticaPlain"/>
        <family val="2"/>
      </rPr>
      <t xml:space="preserve">8187401</t>
    </r>
  </si>
  <si>
    <t xml:space="preserve">Рехабилитација ринолалија</t>
  </si>
  <si>
    <t xml:space="preserve">U8187403</t>
  </si>
  <si>
    <t xml:space="preserve">Фонијатријске вежбе</t>
  </si>
  <si>
    <r>
      <rPr>
        <u val="single"/>
        <sz val="10"/>
        <rFont val="HelveticaPlain"/>
        <family val="2"/>
      </rPr>
      <t xml:space="preserve">U</t>
    </r>
    <r>
      <rPr>
        <sz val="10"/>
        <rFont val="HelveticaPlain"/>
        <family val="2"/>
      </rPr>
      <t xml:space="preserve">8187404</t>
    </r>
  </si>
  <si>
    <t xml:space="preserve">Фонијатријске вежбе-вежбе релаксације</t>
  </si>
  <si>
    <t xml:space="preserve">U8187408</t>
  </si>
  <si>
    <t xml:space="preserve">Артикулациони третман</t>
  </si>
  <si>
    <t xml:space="preserve">U8187409</t>
  </si>
  <si>
    <t xml:space="preserve">Корекциони третман поремећаја говора</t>
  </si>
  <si>
    <t xml:space="preserve">U8187413</t>
  </si>
  <si>
    <t xml:space="preserve">Упутство за рад и савет родитељима детета оштећеног гласа</t>
  </si>
  <si>
    <t xml:space="preserve">U9601201</t>
  </si>
  <si>
    <t xml:space="preserve">Дефектолошка анамнеза и обсервација</t>
  </si>
  <si>
    <t xml:space="preserve">U9601202</t>
  </si>
  <si>
    <t xml:space="preserve">Контролни преглед логопеда</t>
  </si>
  <si>
    <t xml:space="preserve">96112-00</t>
  </si>
  <si>
    <t xml:space="preserve">Увежбавање вештине говора и активности повезане са сензорном (Сензомоторном неуролошком функцијом)</t>
  </si>
  <si>
    <t xml:space="preserve">96134-00</t>
  </si>
  <si>
    <t xml:space="preserve">Увежбавање гласа</t>
  </si>
  <si>
    <t xml:space="preserve">96135-00</t>
  </si>
  <si>
    <t xml:space="preserve">Увежбавање вештина говора </t>
  </si>
  <si>
    <t xml:space="preserve">96137-00</t>
  </si>
  <si>
    <t xml:space="preserve">Увежбавање језичких вештина</t>
  </si>
  <si>
    <t xml:space="preserve">96197-00</t>
  </si>
  <si>
    <t xml:space="preserve">Интрамускуларно давање фармаколошког средства, антинеоплатично</t>
  </si>
  <si>
    <t xml:space="preserve">Интрамускуларно давање фармаколошког средства, тромбволитичко средство</t>
  </si>
  <si>
    <t xml:space="preserve">96197-06</t>
  </si>
  <si>
    <t xml:space="preserve">Интрамускуларно давање фармаколошког средства, инсулин</t>
  </si>
  <si>
    <t xml:space="preserve">Интравенско давање фармаколошког сред.,антиинфективно сред.</t>
  </si>
  <si>
    <t xml:space="preserve">Субкутано давање инсулин</t>
  </si>
  <si>
    <t xml:space="preserve">Субкутано давање фармаколошког средства .друго и некласификовано фарм.средство</t>
  </si>
  <si>
    <t xml:space="preserve">96175-00</t>
  </si>
  <si>
    <t xml:space="preserve">Ментална -бихевиорална процена</t>
  </si>
  <si>
    <t xml:space="preserve">Интрамускуларно давање фарм средства стероид </t>
  </si>
  <si>
    <t xml:space="preserve">Саветовање или информисање пацијента о примени прописаног лека </t>
  </si>
  <si>
    <t xml:space="preserve">Узорковање и слање материјала за лабораторијско испитивање </t>
  </si>
  <si>
    <t xml:space="preserve">Трансфузија осталих крвних деривата </t>
  </si>
  <si>
    <t xml:space="preserve">Испирање катетера ,некласификовано на дргом месту</t>
  </si>
  <si>
    <t xml:space="preserve">Удружене здравствене процедуре едукације о дијабетесу</t>
  </si>
  <si>
    <t xml:space="preserve">Интрамускуларно давање фарм.сред.,хранљива субстанца</t>
  </si>
  <si>
    <t xml:space="preserve">Интравенско давање фар.сред.,тромболитичко средство</t>
  </si>
  <si>
    <t xml:space="preserve">Интравенско давање фар.сред.,инсулин</t>
  </si>
  <si>
    <t xml:space="preserve">Субкутано давање фарм.сред.тромболитичко</t>
  </si>
  <si>
    <t xml:space="preserve">Орално давање фарм.средства стероид</t>
  </si>
  <si>
    <t xml:space="preserve">Орално давање фарм.средства,инсулин</t>
  </si>
  <si>
    <t xml:space="preserve">Орално давање фарм.средства,електролит</t>
  </si>
  <si>
    <t xml:space="preserve">Орално давање фарм.средства друго и некласификовано фарм.средство</t>
  </si>
  <si>
    <t xml:space="preserve">неки други начин давања фарм.средства, анти инфективно средство</t>
  </si>
  <si>
    <t xml:space="preserve">Неки други начин давања фарм.средства, стероид </t>
  </si>
  <si>
    <r>
      <rPr>
        <u val="single"/>
        <sz val="10"/>
        <rFont val="HelveticaPlain"/>
        <family val="2"/>
      </rPr>
      <t xml:space="preserve">U</t>
    </r>
    <r>
      <rPr>
        <sz val="10"/>
        <rFont val="HelveticaPlain"/>
        <family val="2"/>
      </rPr>
      <t xml:space="preserve">8187414</t>
    </r>
  </si>
  <si>
    <t xml:space="preserve">Сурдопедагошки преглед и утврђивање говорних мана</t>
  </si>
  <si>
    <t xml:space="preserve">(Стационар и Дневна болница)</t>
  </si>
  <si>
    <t xml:space="preserve">           Амбулантни</t>
  </si>
  <si>
    <t xml:space="preserve">30052-01</t>
  </si>
  <si>
    <t xml:space="preserve">Репарација ране на очном капку</t>
  </si>
  <si>
    <t xml:space="preserve">31230-00</t>
  </si>
  <si>
    <t xml:space="preserve">Ексцизија лезије(а) на кожи и поткожном ткиву очног капка</t>
  </si>
  <si>
    <t xml:space="preserve">42575-00</t>
  </si>
  <si>
    <t xml:space="preserve">Операција халациона</t>
  </si>
  <si>
    <t xml:space="preserve">42596-00</t>
  </si>
  <si>
    <t xml:space="preserve">Инцизија сузне кесице</t>
  </si>
  <si>
    <t xml:space="preserve">42686-00</t>
  </si>
  <si>
    <t xml:space="preserve">Ексцизија птеригијума</t>
  </si>
  <si>
    <t xml:space="preserve">42702-03</t>
  </si>
  <si>
    <t xml:space="preserve">Екстракапсуларна екстракција природног сочива техником једноставне аспирације (и иригације) са инсерцијом осталих вештачких сочива</t>
  </si>
  <si>
    <t xml:space="preserve">90084-00</t>
  </si>
  <si>
    <t xml:space="preserve"> Инцизија очног капка</t>
  </si>
  <si>
    <t xml:space="preserve">90086-00</t>
  </si>
  <si>
    <t xml:space="preserve">Остале процедуре на очном капку</t>
  </si>
  <si>
    <t xml:space="preserve">90089-00</t>
  </si>
  <si>
    <t xml:space="preserve">Остале процедуре на коњунктиви</t>
  </si>
  <si>
    <t xml:space="preserve">45626-00</t>
  </si>
  <si>
    <t xml:space="preserve">Корекција ектропиона или ентропиона техником шавова</t>
  </si>
  <si>
    <t xml:space="preserve">42584-00</t>
  </si>
  <si>
    <t xml:space="preserve">Тарзорафија</t>
  </si>
  <si>
    <t xml:space="preserve">30061-04</t>
  </si>
  <si>
    <t xml:space="preserve">Уклањање површинског страног тела са коњуктиве</t>
  </si>
  <si>
    <t xml:space="preserve">42506-00</t>
  </si>
  <si>
    <t xml:space="preserve">Енуклеација очне јабучице без имплатата</t>
  </si>
  <si>
    <t xml:space="preserve">42551-012</t>
  </si>
  <si>
    <t xml:space="preserve">Примрана обрада корнеалне пенетрантне ране очне јабуцице</t>
  </si>
  <si>
    <t xml:space="preserve">42704-01</t>
  </si>
  <si>
    <t xml:space="preserve">Репозиција вештачког сочива</t>
  </si>
  <si>
    <t xml:space="preserve">42707-00</t>
  </si>
  <si>
    <t xml:space="preserve">Замена вештачког сочива </t>
  </si>
  <si>
    <t xml:space="preserve">45617-00</t>
  </si>
  <si>
    <t xml:space="preserve">Редукција предњег очног капка</t>
  </si>
  <si>
    <t xml:space="preserve">90067-00</t>
  </si>
  <si>
    <t xml:space="preserve">Остале процедуре на рожњачи</t>
  </si>
  <si>
    <t xml:space="preserve">Остале процедуре на сочиву</t>
  </si>
  <si>
    <t xml:space="preserve">90085-00</t>
  </si>
  <si>
    <t xml:space="preserve">Остале репарације очног капка</t>
  </si>
  <si>
    <t xml:space="preserve">42770-00</t>
  </si>
  <si>
    <t xml:space="preserve">Уништавање цилијарног тела(циклодеструктивне антиглаукомне промене)</t>
  </si>
  <si>
    <t xml:space="preserve">90077-00</t>
  </si>
  <si>
    <t xml:space="preserve">42551-02</t>
  </si>
  <si>
    <t xml:space="preserve">Репарациј перфорирајуће ране на очној јабучици са ушивањем лацерације на рожњачи и беоњачи</t>
  </si>
  <si>
    <t xml:space="preserve">11212-00</t>
  </si>
  <si>
    <t xml:space="preserve">Преглед очног дна </t>
  </si>
  <si>
    <t xml:space="preserve">30061-02</t>
  </si>
  <si>
    <t xml:space="preserve">Уклањање површинског страног тела са рожњаче</t>
  </si>
  <si>
    <t xml:space="preserve">42615-01</t>
  </si>
  <si>
    <t xml:space="preserve">Сондирање лакрималних пролаза, двострано</t>
  </si>
  <si>
    <t xml:space="preserve">42650-00</t>
  </si>
  <si>
    <t xml:space="preserve">Дебридман (абразија) епитела рожњаче</t>
  </si>
  <si>
    <t xml:space="preserve">42668-00</t>
  </si>
  <si>
    <t xml:space="preserve">Уклањање шавова на рожњачи</t>
  </si>
  <si>
    <t xml:space="preserve">80238-00</t>
  </si>
  <si>
    <t xml:space="preserve">Корекција трихијазе епилацијом, пинцетом</t>
  </si>
  <si>
    <t xml:space="preserve">U8183205</t>
  </si>
  <si>
    <t xml:space="preserve">Процена потенцијалне оштрине вида</t>
  </si>
  <si>
    <t xml:space="preserve">U8183213</t>
  </si>
  <si>
    <t xml:space="preserve">Процена видног поља ,мануелна кинетичка периметрија ,целокупно поље</t>
  </si>
  <si>
    <t xml:space="preserve">U8183220</t>
  </si>
  <si>
    <t xml:space="preserve">Процена (оптичких карактеристика) тренутно коришћених наочара</t>
  </si>
  <si>
    <t xml:space="preserve">U8183235</t>
  </si>
  <si>
    <t xml:space="preserve">Процена конвергенције</t>
  </si>
  <si>
    <t xml:space="preserve">U8183236</t>
  </si>
  <si>
    <t xml:space="preserve">Процена конвергенције, проксимална</t>
  </si>
  <si>
    <t xml:space="preserve">U8183237</t>
  </si>
  <si>
    <t xml:space="preserve">Процена конвергенције, акомодативна</t>
  </si>
  <si>
    <t xml:space="preserve">U8183239</t>
  </si>
  <si>
    <t xml:space="preserve">Процена покрета очију типа тзв. глатко праћење (посматраног објекта)</t>
  </si>
  <si>
    <t xml:space="preserve">U8183244</t>
  </si>
  <si>
    <t xml:space="preserve">Процена покрета очију, одржавање фиксације</t>
  </si>
  <si>
    <t xml:space="preserve">U8183246</t>
  </si>
  <si>
    <t xml:space="preserve">Процена бинокуларне функције (ретинална кореспонденција, симултана перцепција, фузија, стерео вид,супресија) </t>
  </si>
  <si>
    <t xml:space="preserve">U8183249</t>
  </si>
  <si>
    <t xml:space="preserve">Процена бинокуларне функције, супресија</t>
  </si>
  <si>
    <t xml:space="preserve">U8183251</t>
  </si>
  <si>
    <t xml:space="preserve">Процена диплопије</t>
  </si>
  <si>
    <t xml:space="preserve">U8183262</t>
  </si>
  <si>
    <t xml:space="preserve">Преглед процена очне јабучице</t>
  </si>
  <si>
    <t xml:space="preserve">U8183304</t>
  </si>
  <si>
    <t xml:space="preserve">Офталмолошка оптичка интервенција, рецепт, остало</t>
  </si>
  <si>
    <t xml:space="preserve">U8183314</t>
  </si>
  <si>
    <t xml:space="preserve">Офталмолошка оптичка интервенција, издавање, остало</t>
  </si>
  <si>
    <t xml:space="preserve">U8183320</t>
  </si>
  <si>
    <t xml:space="preserve">Вежба, конвергенције</t>
  </si>
  <si>
    <t xml:space="preserve">U8183321</t>
  </si>
  <si>
    <t xml:space="preserve">Вежба, дивергенција</t>
  </si>
  <si>
    <t xml:space="preserve">U8183322</t>
  </si>
  <si>
    <t xml:space="preserve">Вежба фузионе амплитуде</t>
  </si>
  <si>
    <t xml:space="preserve">U8183331</t>
  </si>
  <si>
    <t xml:space="preserve">Вежба за особе са оштећењем вида, осветљавање</t>
  </si>
  <si>
    <t xml:space="preserve">92016-00</t>
  </si>
  <si>
    <t xml:space="preserve">Тонометрија </t>
  </si>
  <si>
    <t xml:space="preserve">92200-00</t>
  </si>
  <si>
    <t xml:space="preserve">Уклањање шавова, некласификованих на другом месту</t>
  </si>
  <si>
    <t xml:space="preserve">96038-00</t>
  </si>
  <si>
    <t xml:space="preserve">Мерење оштрине вида</t>
  </si>
  <si>
    <t xml:space="preserve">96069-00</t>
  </si>
  <si>
    <t xml:space="preserve">Саветовање или подучавање о губитку вида или видним поремећајима</t>
  </si>
  <si>
    <t xml:space="preserve">96156-00</t>
  </si>
  <si>
    <t xml:space="preserve">Терапијско затварање ока завојем </t>
  </si>
  <si>
    <t xml:space="preserve">Неки други начин давања фармаколошког средства, друго и некласификовано фармаколошко средство</t>
  </si>
  <si>
    <t xml:space="preserve">U8183245</t>
  </si>
  <si>
    <t xml:space="preserve">Процена нистагмуса</t>
  </si>
  <si>
    <t xml:space="preserve">42824-00</t>
  </si>
  <si>
    <t xml:space="preserve">Ретробулбарна ињекција алкохола или других лекова</t>
  </si>
  <si>
    <t xml:space="preserve">Катетеризација мокраћне бешике кроз уретру</t>
  </si>
  <si>
    <t xml:space="preserve">Примена тетранусног антитоксина</t>
  </si>
  <si>
    <t xml:space="preserve">18240-00</t>
  </si>
  <si>
    <t xml:space="preserve">Ретробулбарна или перибулбарана давање анестетичког средства</t>
  </si>
  <si>
    <t xml:space="preserve">42824-01</t>
  </si>
  <si>
    <t xml:space="preserve">Субкоњуктивна примена лека</t>
  </si>
  <si>
    <t xml:space="preserve">Интрамускуларно давање фармакол.средства,стероид</t>
  </si>
  <si>
    <t xml:space="preserve">Интравенско давање  фармаколошког  средства , стероид</t>
  </si>
  <si>
    <t xml:space="preserve">Субкутано давање фарм.средс.тромболитичко</t>
  </si>
  <si>
    <t xml:space="preserve">Орално давање фарм.средства ,антиинфективно</t>
  </si>
  <si>
    <t xml:space="preserve">Орално давање фарм.средств.,срероид</t>
  </si>
  <si>
    <t xml:space="preserve">Орално давање фарм.средства,друго и некласифдиковано фар.средст.</t>
  </si>
  <si>
    <t xml:space="preserve">Орално давање фарамаколошког средтва. Храњива супстанца</t>
  </si>
  <si>
    <t xml:space="preserve">УКлањане шаваова некласификовано на другом месту</t>
  </si>
  <si>
    <t xml:space="preserve">42614-01</t>
  </si>
  <si>
    <t xml:space="preserve">Сондирање лакрималних пролаза ,једнострано</t>
  </si>
  <si>
    <t xml:space="preserve">U8183301</t>
  </si>
  <si>
    <t xml:space="preserve">Офталмолошка оптичка интервенција ,рецепт,наочаре</t>
  </si>
  <si>
    <t xml:space="preserve">U8183303</t>
  </si>
  <si>
    <t xml:space="preserve">Офталмолошка оптичка интервенција ,рецепт,контактна сочива</t>
  </si>
  <si>
    <t xml:space="preserve">Служба опште хирургије(Стационар и Дневна болница)</t>
  </si>
  <si>
    <t xml:space="preserve">   Укупно</t>
  </si>
  <si>
    <t xml:space="preserve">30023-00</t>
  </si>
  <si>
    <t xml:space="preserve">Ексцизијски дебридман меког ткива</t>
  </si>
  <si>
    <t xml:space="preserve">30064-00</t>
  </si>
  <si>
    <t xml:space="preserve">Уклањање страног тела из коже и поткожног ткива инцизијом</t>
  </si>
  <si>
    <t xml:space="preserve">30071-00</t>
  </si>
  <si>
    <t xml:space="preserve">Биопсија коже и поткожног ткива</t>
  </si>
  <si>
    <t xml:space="preserve">30186-00</t>
  </si>
  <si>
    <t xml:space="preserve">Уклањање брадавице са табана</t>
  </si>
  <si>
    <t xml:space="preserve">30189-01</t>
  </si>
  <si>
    <t xml:space="preserve">Уклањање осталих брадавица</t>
  </si>
  <si>
    <t xml:space="preserve">30223-00</t>
  </si>
  <si>
    <t xml:space="preserve">Инцизија и дренажа хематома коже и поткожног ткива</t>
  </si>
  <si>
    <t xml:space="preserve">30223-01</t>
  </si>
  <si>
    <t xml:space="preserve"> Инцизија и дренажа апсцеса коже и поткожног ткива</t>
  </si>
  <si>
    <t xml:space="preserve">30223-03</t>
  </si>
  <si>
    <t xml:space="preserve">Инцизија и дренажа апсцеса меког ткива</t>
  </si>
  <si>
    <t xml:space="preserve">30332-00</t>
  </si>
  <si>
    <t xml:space="preserve">Ексцизија лимфног чвора аксиле </t>
  </si>
  <si>
    <t xml:space="preserve">30336-00</t>
  </si>
  <si>
    <t xml:space="preserve">Радикална екцсизија лимфног чвора аксиле</t>
  </si>
  <si>
    <t xml:space="preserve">30375-10</t>
  </si>
  <si>
    <t xml:space="preserve">Шав перфорираног улкуса</t>
  </si>
  <si>
    <t xml:space="preserve">30375-24</t>
  </si>
  <si>
    <t xml:space="preserve">Шав танког црева</t>
  </si>
  <si>
    <t xml:space="preserve">30375-281</t>
  </si>
  <si>
    <t xml:space="preserve">Формирање биполарне колостомије</t>
  </si>
  <si>
    <t xml:space="preserve">30375-291</t>
  </si>
  <si>
    <t xml:space="preserve">Формирање биполарне илеостоме</t>
  </si>
  <si>
    <t xml:space="preserve">30385-00</t>
  </si>
  <si>
    <t xml:space="preserve">Постоперативно поновно отварање места лапаротомије </t>
  </si>
  <si>
    <t xml:space="preserve">30403-03</t>
  </si>
  <si>
    <t xml:space="preserve">Поновно затварање</t>
  </si>
  <si>
    <t xml:space="preserve">30405-01</t>
  </si>
  <si>
    <t xml:space="preserve">Репарација инцизионе киле, мрежицом</t>
  </si>
  <si>
    <t xml:space="preserve">30411-00</t>
  </si>
  <si>
    <t xml:space="preserve">Интраоперативна биопсија јетре</t>
  </si>
  <si>
    <t xml:space="preserve">30439-00</t>
  </si>
  <si>
    <t xml:space="preserve">Интраоперативна холангиографија</t>
  </si>
  <si>
    <t xml:space="preserve">30443-00</t>
  </si>
  <si>
    <t xml:space="preserve">Холецистектомија</t>
  </si>
  <si>
    <t xml:space="preserve">30445-00</t>
  </si>
  <si>
    <t xml:space="preserve">Лапароскопска холецистектомија</t>
  </si>
  <si>
    <t xml:space="preserve">30454-01</t>
  </si>
  <si>
    <t xml:space="preserve">Холецистектомија са холедохотомијом</t>
  </si>
  <si>
    <t xml:space="preserve">30460-08</t>
  </si>
  <si>
    <t xml:space="preserve">Билодигестивни бајпас са Roux-en-Y вијуге </t>
  </si>
  <si>
    <t xml:space="preserve">30515-00</t>
  </si>
  <si>
    <t xml:space="preserve">Гастро-ентеростомија</t>
  </si>
  <si>
    <t xml:space="preserve">30562-01</t>
  </si>
  <si>
    <t xml:space="preserve">Затварање илеостоме  са успостављањем континуитета црева,без ресекције</t>
  </si>
  <si>
    <t xml:space="preserve">30562-021</t>
  </si>
  <si>
    <t xml:space="preserve">Затварање биполарне колостомије 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Апендектомија </t>
  </si>
  <si>
    <t xml:space="preserve">30597-00</t>
  </si>
  <si>
    <t xml:space="preserve">30614-02</t>
  </si>
  <si>
    <t xml:space="preserve">Репарација ингвиналне херније, једнострано</t>
  </si>
  <si>
    <t xml:space="preserve">30614-03</t>
  </si>
  <si>
    <t xml:space="preserve">Репарација ингвиналне херније, обострано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иликалне херније</t>
  </si>
  <si>
    <t xml:space="preserve">30617-01</t>
  </si>
  <si>
    <t xml:space="preserve">Репарација епигастричне херније</t>
  </si>
  <si>
    <t xml:space="preserve">30631-00</t>
  </si>
  <si>
    <t xml:space="preserve">Операција хидроцеле /или фуникулоцеле</t>
  </si>
  <si>
    <t xml:space="preserve">30641-00</t>
  </si>
  <si>
    <t xml:space="preserve">Орхидектомија, једнострана</t>
  </si>
  <si>
    <t xml:space="preserve">30676-00</t>
  </si>
  <si>
    <t xml:space="preserve">Инцизија пилонидалног синуса или цисте</t>
  </si>
  <si>
    <t xml:space="preserve">30676-01</t>
  </si>
  <si>
    <t xml:space="preserve">Ексцизија пилонидалног синуса или цисте</t>
  </si>
  <si>
    <t xml:space="preserve">31205-00</t>
  </si>
  <si>
    <t xml:space="preserve">Ексцизија лезије(а) на кожи и поткожном ткиву осталих области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</t>
  </si>
  <si>
    <t xml:space="preserve">Ексцизија лезије(а) на кожи и поткожном ткиву врата</t>
  </si>
  <si>
    <t xml:space="preserve">31235-03</t>
  </si>
  <si>
    <t xml:space="preserve">Ексцизија лезије(а) на кожи и поткожном ткиву ноге</t>
  </si>
  <si>
    <t xml:space="preserve">31350-00</t>
  </si>
  <si>
    <t xml:space="preserve">Ексцизија лезије меког ткива, некласификована на другом месту</t>
  </si>
  <si>
    <t xml:space="preserve">31500-00</t>
  </si>
  <si>
    <t xml:space="preserve">Ексцизија лезија на дојкама</t>
  </si>
  <si>
    <t xml:space="preserve">31518-00</t>
  </si>
  <si>
    <t xml:space="preserve">Једноставна мастектомија, једнострана</t>
  </si>
  <si>
    <t xml:space="preserve">32000-00</t>
  </si>
  <si>
    <t xml:space="preserve">Парцијална ресекција дебелог црева са формирањем стоме </t>
  </si>
  <si>
    <t xml:space="preserve">32003-01</t>
  </si>
  <si>
    <t xml:space="preserve">Десна хемиколектомија са анастомозом</t>
  </si>
  <si>
    <t xml:space="preserve">32030-00</t>
  </si>
  <si>
    <t xml:space="preserve">Ресекција ректума и /или сигме уз формирање терминалне колостоме Хартманов (Хартманн поступак</t>
  </si>
  <si>
    <t xml:space="preserve">32138-00</t>
  </si>
  <si>
    <t xml:space="preserve">Хемороидектомија</t>
  </si>
  <si>
    <t xml:space="preserve">32147-00</t>
  </si>
  <si>
    <t xml:space="preserve">Инцизија перианалног тромба</t>
  </si>
  <si>
    <t xml:space="preserve">32174-01</t>
  </si>
  <si>
    <t xml:space="preserve">Дренажа перианалног апсцеса</t>
  </si>
  <si>
    <t xml:space="preserve">38806-00</t>
  </si>
  <si>
    <t xml:space="preserve">Пласирање дрена кроз међуребарни простор </t>
  </si>
  <si>
    <t xml:space="preserve">44338-00</t>
  </si>
  <si>
    <t xml:space="preserve">Ампутација прста на нози</t>
  </si>
  <si>
    <t xml:space="preserve">44364-01</t>
  </si>
  <si>
    <t xml:space="preserve">Трансметатарзална ампутација</t>
  </si>
  <si>
    <t xml:space="preserve">44367-00</t>
  </si>
  <si>
    <t xml:space="preserve">Ампутација изнад линије колена</t>
  </si>
  <si>
    <t xml:space="preserve">46516-01</t>
  </si>
  <si>
    <t xml:space="preserve">Уклањање нокта са прста шаке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к нокта на  прст стопалу</t>
  </si>
  <si>
    <t xml:space="preserve">90665-00</t>
  </si>
  <si>
    <t xml:space="preserve">Обрада коже и поткожног ткива са ексцизијом</t>
  </si>
  <si>
    <t xml:space="preserve">30375-07 </t>
  </si>
  <si>
    <t xml:space="preserve">Гастростомија</t>
  </si>
  <si>
    <t xml:space="preserve">44376-00</t>
  </si>
  <si>
    <t xml:space="preserve">Реампутација ампутацијског патрљка</t>
  </si>
  <si>
    <t xml:space="preserve">90375-00</t>
  </si>
  <si>
    <t xml:space="preserve">Пласирање интрабдоминалне тампонаде</t>
  </si>
  <si>
    <t xml:space="preserve">30446-00</t>
  </si>
  <si>
    <t xml:space="preserve">Лапараскопска холекцитектомија која предходи отвореној холециктомији</t>
  </si>
  <si>
    <t xml:space="preserve">30563-00</t>
  </si>
  <si>
    <t xml:space="preserve">Ревизија стоме танког црева</t>
  </si>
  <si>
    <t xml:space="preserve">30563-01</t>
  </si>
  <si>
    <t xml:space="preserve">Ревизија стоме дебелог црева, преобликовање стоме</t>
  </si>
  <si>
    <t xml:space="preserve">32003-00</t>
  </si>
  <si>
    <t xml:space="preserve">Парцијална ресекција дебелог црева са анстамозом</t>
  </si>
  <si>
    <t xml:space="preserve">32024-00</t>
  </si>
  <si>
    <t xml:space="preserve">Висока ретроактивна предња ресекција ректума</t>
  </si>
  <si>
    <t xml:space="preserve">32025-00</t>
  </si>
  <si>
    <t xml:space="preserve">Ниска ретроактивна предња ресекција ректума</t>
  </si>
  <si>
    <t xml:space="preserve">32159-00</t>
  </si>
  <si>
    <t xml:space="preserve">Ексцизија аналане фистула-фистулектомија</t>
  </si>
  <si>
    <t xml:space="preserve">30075-12</t>
  </si>
  <si>
    <t xml:space="preserve">Биопсија желуца</t>
  </si>
  <si>
    <t xml:space="preserve">30375-00</t>
  </si>
  <si>
    <t xml:space="preserve">Цекостома</t>
  </si>
  <si>
    <t xml:space="preserve">30375-08</t>
  </si>
  <si>
    <t xml:space="preserve">Репозиција инвагинације танког црева</t>
  </si>
  <si>
    <t xml:space="preserve">30375-28</t>
  </si>
  <si>
    <t xml:space="preserve">Привремена колостома</t>
  </si>
  <si>
    <t xml:space="preserve">30515-01</t>
  </si>
  <si>
    <t xml:space="preserve">Ентероколоанастомоза</t>
  </si>
  <si>
    <t xml:space="preserve">30518-00</t>
  </si>
  <si>
    <t xml:space="preserve">Парцијална дистална гастректомија саа гастродуоденалном анастомозом</t>
  </si>
  <si>
    <t xml:space="preserve">32005-01</t>
  </si>
  <si>
    <t xml:space="preserve">Проширена десна хемиколектомија са анастомозом</t>
  </si>
  <si>
    <t xml:space="preserve">32006-00</t>
  </si>
  <si>
    <t xml:space="preserve">Лева хемиколектомија са анастомозом</t>
  </si>
  <si>
    <t xml:space="preserve">37000-01</t>
  </si>
  <si>
    <t xml:space="preserve">Парцијална ексцизија мокраћне бешике (парцијална цистектомија)-отворена хирургија</t>
  </si>
  <si>
    <t xml:space="preserve">90375-02</t>
  </si>
  <si>
    <t xml:space="preserve">Уклањање интраабдоминалне тампонаде</t>
  </si>
  <si>
    <t xml:space="preserve">30329-00</t>
  </si>
  <si>
    <t xml:space="preserve">Екцизија лимфног чвора препоне</t>
  </si>
  <si>
    <t xml:space="preserve">30329-01</t>
  </si>
  <si>
    <t xml:space="preserve">Регионална ексцизија лимфних чворова препона</t>
  </si>
  <si>
    <t xml:space="preserve">37011-00</t>
  </si>
  <si>
    <t xml:space="preserve">Перкутана цистостомија </t>
  </si>
  <si>
    <t xml:space="preserve">33392-00</t>
  </si>
  <si>
    <t xml:space="preserve">Одклањање највечег дела интраабдоминалних лезија дебулкинг</t>
  </si>
  <si>
    <t xml:space="preserve">30515-02</t>
  </si>
  <si>
    <t xml:space="preserve">Ентероентеростомија</t>
  </si>
  <si>
    <t xml:space="preserve">30000-01</t>
  </si>
  <si>
    <t xml:space="preserve">Десна хемиколектомија са формирањем стоме</t>
  </si>
  <si>
    <t xml:space="preserve">32166-00</t>
  </si>
  <si>
    <t xml:space="preserve">Уградња аналног сетона</t>
  </si>
  <si>
    <t xml:space="preserve">37604-00</t>
  </si>
  <si>
    <t xml:space="preserve">Експлоратиа скроталног садржаја,једнострана</t>
  </si>
  <si>
    <t xml:space="preserve">43801-00</t>
  </si>
  <si>
    <t xml:space="preserve">Корекција малротације црева</t>
  </si>
  <si>
    <t xml:space="preserve">44370-00</t>
  </si>
  <si>
    <t xml:space="preserve">Ампутација кука</t>
  </si>
  <si>
    <t xml:space="preserve">90329-01</t>
  </si>
  <si>
    <t xml:space="preserve">Остале репарације на перитонеуму</t>
  </si>
  <si>
    <t xml:space="preserve">Подучавање о правима и могућностиома решења</t>
  </si>
  <si>
    <t xml:space="preserve">Остале процене, консултације, евалуације</t>
  </si>
  <si>
    <t xml:space="preserve">11602-00</t>
  </si>
  <si>
    <t xml:space="preserve"> Испитивање и снимање периферних вена у једном или више екстремитета при одмарању, коришћњем ЦW доплера или пулсног доплера</t>
  </si>
  <si>
    <t xml:space="preserve">Узимање материјала са коже и видљивих слузокожа за микролошки, бактериолошки и цитолошки преглед</t>
  </si>
  <si>
    <t xml:space="preserve">30010-00</t>
  </si>
  <si>
    <t xml:space="preserve">Превијање опекотине, мање од 10% површине тела је превијено</t>
  </si>
  <si>
    <t xml:space="preserve">30017-01</t>
  </si>
  <si>
    <t xml:space="preserve">Обрада  опекотине,мање од 10%  површине тела је обрађено или ексцидирано</t>
  </si>
  <si>
    <t xml:space="preserve">30216-02</t>
  </si>
  <si>
    <t xml:space="preserve">Остале аспирације из коже и подкожног ткива</t>
  </si>
  <si>
    <t xml:space="preserve">32075-00</t>
  </si>
  <si>
    <t xml:space="preserve">Ригидна ректосигмоидоскопија</t>
  </si>
  <si>
    <t xml:space="preserve">32075-01</t>
  </si>
  <si>
    <t xml:space="preserve">Ригидна ректосигмоидоскопија са биопсијом</t>
  </si>
  <si>
    <t xml:space="preserve">55070-00</t>
  </si>
  <si>
    <t xml:space="preserve">Ултразвучни прегледдојке,унилатерално</t>
  </si>
  <si>
    <t xml:space="preserve">55238-00</t>
  </si>
  <si>
    <t xml:space="preserve">Ултразвучни дуплекс  преглед артерија или бајпаса доњих екстремитета унилатерално</t>
  </si>
  <si>
    <t xml:space="preserve">55244-00</t>
  </si>
  <si>
    <t xml:space="preserve">Ултразвучни дуплекс преглед вена доњих екстремитета,унилатерални</t>
  </si>
  <si>
    <t xml:space="preserve">55244-01</t>
  </si>
  <si>
    <t xml:space="preserve">Ултразвучни дуплекс преглед вена доњих екстремитета,билатерално</t>
  </si>
  <si>
    <t xml:space="preserve">55248-00</t>
  </si>
  <si>
    <t xml:space="preserve">Ултразвучни дуплекс преглед артерија или бајпаса горњих екстремитета ,унилатерално</t>
  </si>
  <si>
    <t xml:space="preserve">55276-00</t>
  </si>
  <si>
    <t xml:space="preserve">Ултразвучни  дуплекс преглед аорте,интраабдоминалних и илијачнихартерија или доње шупње вене и илијачних вена</t>
  </si>
  <si>
    <t xml:space="preserve"> Примена лека за респираторни систем помоћу небулизатора</t>
  </si>
  <si>
    <t xml:space="preserve">92076-00</t>
  </si>
  <si>
    <t xml:space="preserve">Уклањање импактираног фецеса </t>
  </si>
  <si>
    <t xml:space="preserve">Уклањање дрена из трбуха </t>
  </si>
  <si>
    <t xml:space="preserve">Интрамускуларно давање фармаколошког средства, антинеопластично средство</t>
  </si>
  <si>
    <t xml:space="preserve">Субкутано давање фармаколошког средства, анти-инфективно средство</t>
  </si>
  <si>
    <t xml:space="preserve">Орално давање фармаколошког средства, друго и некласификовано средство</t>
  </si>
  <si>
    <t xml:space="preserve">90338-00</t>
  </si>
  <si>
    <t xml:space="preserve">Инцизија ректума или ануса</t>
  </si>
  <si>
    <t xml:space="preserve">92097-00</t>
  </si>
  <si>
    <t xml:space="preserve">Уклањање Т дрена ,осталих дренова из билијарног тракта</t>
  </si>
  <si>
    <t xml:space="preserve">Ексцизија дебридмен меког ткива</t>
  </si>
  <si>
    <t xml:space="preserve">90686-00</t>
  </si>
  <si>
    <t xml:space="preserve">Обрада опекотине без ексцизије</t>
  </si>
  <si>
    <t xml:space="preserve">30075-00</t>
  </si>
  <si>
    <t xml:space="preserve">Биопсија лимфног чвора</t>
  </si>
  <si>
    <t xml:space="preserve">55238-01</t>
  </si>
  <si>
    <t xml:space="preserve">Ултразвучни дуплекс преглед артерија или бајпаса доњих екстремитета ,билатерални</t>
  </si>
  <si>
    <t xml:space="preserve">55252-00</t>
  </si>
  <si>
    <t xml:space="preserve">Ултразвучни дуплекс прегледа вена горњих екстремитета,унилатерално</t>
  </si>
  <si>
    <t xml:space="preserve">92037-00</t>
  </si>
  <si>
    <t xml:space="preserve">Испирање назогастричне сонде</t>
  </si>
  <si>
    <t xml:space="preserve">14200-00</t>
  </si>
  <si>
    <t xml:space="preserve">Гастрична лаважа</t>
  </si>
  <si>
    <t xml:space="preserve">30223-02</t>
  </si>
  <si>
    <t xml:space="preserve">Остале инцизије и дренаже коже и поткожног ткива</t>
  </si>
  <si>
    <t xml:space="preserve">Биопсија дојке иглом</t>
  </si>
  <si>
    <t xml:space="preserve">92071-00</t>
  </si>
  <si>
    <t xml:space="preserve">Мануелна редукција херније</t>
  </si>
  <si>
    <t xml:space="preserve">Уклањање шавова ,некласификовано на другом месту</t>
  </si>
  <si>
    <t xml:space="preserve">Субкутано давање фарм.сред,друго и некласификовано</t>
  </si>
  <si>
    <t xml:space="preserve">Неки други начин давања фарм.средства, анти инфективно средство</t>
  </si>
  <si>
    <t xml:space="preserve">Неназначен начин давања фарм.средств.</t>
  </si>
  <si>
    <t xml:space="preserve">241023</t>
  </si>
  <si>
    <t xml:space="preserve">Саветовање или информисање медицинског особља о леку(начин деловања индикације, упозорења , контраиндикација, интеракције и начин делованја режим издавања доступност</t>
  </si>
  <si>
    <t xml:space="preserve">Узроковање и слање матерјала за лабараторијско испитивање</t>
  </si>
  <si>
    <t xml:space="preserve">Трансфузија крвних компонети и деривата</t>
  </si>
  <si>
    <t xml:space="preserve">92078-00</t>
  </si>
  <si>
    <t xml:space="preserve">Замена(назогастричне сонде или цеви езофагостоме</t>
  </si>
  <si>
    <t xml:space="preserve">92101-00</t>
  </si>
  <si>
    <t xml:space="preserve">Испирање осталих трајних катетра мокраћне бесике</t>
  </si>
  <si>
    <t xml:space="preserve">Уклањање катететера уростоме или уретралног катетера</t>
  </si>
  <si>
    <t xml:space="preserve">Интравенска постпроцедуална инфузија аналгетика</t>
  </si>
  <si>
    <t xml:space="preserve">Удружене здравсревене процедуре, дијатетика</t>
  </si>
  <si>
    <t xml:space="preserve">96021-00</t>
  </si>
  <si>
    <t xml:space="preserve">Процена самосталности</t>
  </si>
  <si>
    <t xml:space="preserve">96066-00</t>
  </si>
  <si>
    <t xml:space="preserve">Првентивно саветовање или подучавање</t>
  </si>
  <si>
    <t xml:space="preserve">Саветовање и подучавање о исхрани/ дневном уносу хране</t>
  </si>
  <si>
    <t xml:space="preserve">96098-00</t>
  </si>
  <si>
    <t xml:space="preserve">Парентерална нутритивна подршка</t>
  </si>
  <si>
    <t xml:space="preserve">Интравенско давање фармаколошког средства, тромболитичко средство</t>
  </si>
  <si>
    <t xml:space="preserve">Интравенско давање фарамаколошког сресдтва , инсулин</t>
  </si>
  <si>
    <t xml:space="preserve">96206-06</t>
  </si>
  <si>
    <t xml:space="preserve">Неназначен начин давања фарм.средств. Инсулин</t>
  </si>
  <si>
    <t xml:space="preserve">30026-00</t>
  </si>
  <si>
    <t xml:space="preserve">Репарација ране на кожи и подкожном ткиву осталих области површинска</t>
  </si>
  <si>
    <t xml:space="preserve">Бипсија коже и поткожног ткива</t>
  </si>
  <si>
    <t xml:space="preserve">96206-02</t>
  </si>
  <si>
    <t xml:space="preserve">Неназначен начин давања фармаколошког сред.,антиинфективно средство</t>
  </si>
  <si>
    <t xml:space="preserve">55076-00</t>
  </si>
  <si>
    <t xml:space="preserve">Ултразвучни преглед дојке , билатерални</t>
  </si>
  <si>
    <t xml:space="preserve">22007-01</t>
  </si>
  <si>
    <t xml:space="preserve">Посатупак одржавања ендотрахеалне интубације (контрола правилне позиције) једно луменски тубус</t>
  </si>
  <si>
    <t xml:space="preserve">13706-03</t>
  </si>
  <si>
    <t xml:space="preserve">Трансфузија тромбоцита</t>
  </si>
  <si>
    <t xml:space="preserve">38803-00</t>
  </si>
  <si>
    <t xml:space="preserve">Терапијска торакоцентеза</t>
  </si>
  <si>
    <t xml:space="preserve">Удружене здравствене процедуре ,социјални рад</t>
  </si>
  <si>
    <t xml:space="preserve">Удружене здравствене процедуре ,едукација о дијабетесу</t>
  </si>
  <si>
    <t xml:space="preserve">55292-00</t>
  </si>
  <si>
    <t xml:space="preserve">Ултразвучни дуплекс преглед хируршки обликване артериовенске фистуле или АВФ синтетске премоснице горњих екстремитета</t>
  </si>
  <si>
    <t xml:space="preserve">Информативни интервију соц.радника</t>
  </si>
  <si>
    <t xml:space="preserve">Интравенско давање фармаколошког средства, антидот</t>
  </si>
  <si>
    <t xml:space="preserve">Oториноларингологија и услуге   сурдоаудиолога</t>
  </si>
  <si>
    <t xml:space="preserve">30075-02</t>
  </si>
  <si>
    <t xml:space="preserve">Биопсија паратиреоидних жлезда</t>
  </si>
  <si>
    <t xml:space="preserve">30075-19</t>
  </si>
  <si>
    <t xml:space="preserve">Биопсија језик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6</t>
  </si>
  <si>
    <t xml:space="preserve"> Биопсија у фаринксу</t>
  </si>
  <si>
    <t xml:space="preserve">30266-00</t>
  </si>
  <si>
    <t xml:space="preserve">Инцизија пљувачних жлезда</t>
  </si>
  <si>
    <t xml:space="preserve">30266-02</t>
  </si>
  <si>
    <t xml:space="preserve">Уклањање калкулуса из пљувачних жлезда или канала</t>
  </si>
  <si>
    <t xml:space="preserve">30278-00</t>
  </si>
  <si>
    <t xml:space="preserve">Лингвална френектомија</t>
  </si>
  <si>
    <t xml:space="preserve">31230-01</t>
  </si>
  <si>
    <t xml:space="preserve">Ексцизија лезије(а) на кожи и поткожном ткиву носа</t>
  </si>
  <si>
    <t xml:space="preserve">41506-00</t>
  </si>
  <si>
    <t xml:space="preserve">Ектрипација полипа спољашњег слушног ходника</t>
  </si>
  <si>
    <t xml:space="preserve">41626-00</t>
  </si>
  <si>
    <t xml:space="preserve">Миринготомија, једнострана</t>
  </si>
  <si>
    <t xml:space="preserve">41629-00</t>
  </si>
  <si>
    <t xml:space="preserve">Експлорација средњег ува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6-00</t>
  </si>
  <si>
    <t xml:space="preserve">Конхотомија носних шкољки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37-03</t>
  </si>
  <si>
    <t xml:space="preserve">Етмоидектомија, обострана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ом</t>
  </si>
  <si>
    <t xml:space="preserve">41801-00</t>
  </si>
  <si>
    <t xml:space="preserve">Аденоидектомија без тонзилектомије</t>
  </si>
  <si>
    <t xml:space="preserve">41825-00</t>
  </si>
  <si>
    <t xml:space="preserve">Екстракција страног тела из једњака ригидним ендоскопом</t>
  </si>
  <si>
    <t xml:space="preserve">41849-00</t>
  </si>
  <si>
    <t xml:space="preserve">Ларингоскопија</t>
  </si>
  <si>
    <t xml:space="preserve">41852-00</t>
  </si>
  <si>
    <t xml:space="preserve">Ларингоскопија са уклањањем лезија0</t>
  </si>
  <si>
    <t xml:space="preserve">41881-00</t>
  </si>
  <si>
    <t xml:space="preserve">Отворена трахеостомија,привремена</t>
  </si>
  <si>
    <t xml:space="preserve">45659-00</t>
  </si>
  <si>
    <t xml:space="preserve"> Корекција клемпавог ува</t>
  </si>
  <si>
    <t xml:space="preserve">45665-02</t>
  </si>
  <si>
    <t xml:space="preserve">Клинаста ексцизија ува пуне дебљине</t>
  </si>
  <si>
    <t xml:space="preserve">30075-22</t>
  </si>
  <si>
    <t xml:space="preserve">Биопсија пљувачних жлезда и канала</t>
  </si>
  <si>
    <t xml:space="preserve">37435-00</t>
  </si>
  <si>
    <t xml:space="preserve">Пластика френулума(френулотомија)</t>
  </si>
  <si>
    <t xml:space="preserve">47738-00</t>
  </si>
  <si>
    <t xml:space="preserve">Затворена репозиција прелома носне кости</t>
  </si>
  <si>
    <t xml:space="preserve">30052-00</t>
  </si>
  <si>
    <t xml:space="preserve">Реконструкција повреде ране спољашњег ува</t>
  </si>
  <si>
    <t xml:space="preserve">009159</t>
  </si>
  <si>
    <t xml:space="preserve">Интраорална инцизија апсцеса</t>
  </si>
  <si>
    <t xml:space="preserve">30253-00</t>
  </si>
  <si>
    <t xml:space="preserve">Парцијална екцизија паротидне жлезде</t>
  </si>
  <si>
    <t xml:space="preserve">30473-03</t>
  </si>
  <si>
    <t xml:space="preserve">Езофагоскопија</t>
  </si>
  <si>
    <t xml:space="preserve">41881-01</t>
  </si>
  <si>
    <t xml:space="preserve">Отворена трахеостомија,стална</t>
  </si>
  <si>
    <t xml:space="preserve">90683-00</t>
  </si>
  <si>
    <t xml:space="preserve">Реконструкција зигоматичног лука</t>
  </si>
  <si>
    <t xml:space="preserve">30075-28</t>
  </si>
  <si>
    <t xml:space="preserve">Биопсија промене спољашњег ува</t>
  </si>
  <si>
    <t xml:space="preserve">30283-00</t>
  </si>
  <si>
    <t xml:space="preserve">Ексцизија цисте у устима 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Екцизијски дебридман меког ткива</t>
  </si>
  <si>
    <t xml:space="preserve">Ексцизија лезије меког ткива некласификована на другом месту</t>
  </si>
  <si>
    <t xml:space="preserve">41692-00</t>
  </si>
  <si>
    <t xml:space="preserve">Субмукозна ресекција носних шкољки ,једнострана</t>
  </si>
  <si>
    <t xml:space="preserve">41816-00</t>
  </si>
  <si>
    <t xml:space="preserve">Ригидна езофагоскопија</t>
  </si>
  <si>
    <t xml:space="preserve">41889-01</t>
  </si>
  <si>
    <t xml:space="preserve">Бронхоскопија кроз вештачки отвор-артефицијалну стому</t>
  </si>
  <si>
    <t xml:space="preserve">45659-01</t>
  </si>
  <si>
    <t xml:space="preserve">Остале корекције деформитета екстерног ува</t>
  </si>
  <si>
    <t xml:space="preserve">30075-29</t>
  </si>
  <si>
    <t xml:space="preserve">Биопсија средњег ува</t>
  </si>
  <si>
    <t xml:space="preserve">Инцизија и дренажа хематома коже и подкожног ткива</t>
  </si>
  <si>
    <t xml:space="preserve">41527-00</t>
  </si>
  <si>
    <t xml:space="preserve">Мирингопластика трансмеатални приступ</t>
  </si>
  <si>
    <t xml:space="preserve">41881-02</t>
  </si>
  <si>
    <t xml:space="preserve">Ревизиа трахеостоме</t>
  </si>
  <si>
    <t xml:space="preserve">90141-01</t>
  </si>
  <si>
    <t xml:space="preserve">Ексцизија осталих лезија у устима</t>
  </si>
  <si>
    <t xml:space="preserve">31423-00</t>
  </si>
  <si>
    <t xml:space="preserve">Екцизија лимфног чвора врата</t>
  </si>
  <si>
    <t xml:space="preserve">41632-01</t>
  </si>
  <si>
    <t xml:space="preserve">Миринготомија са инсерцијом тубе ,обострана</t>
  </si>
  <si>
    <t xml:space="preserve">41674-00</t>
  </si>
  <si>
    <t xml:space="preserve">Каутеризација илидијаметрија носних шкољки</t>
  </si>
  <si>
    <t xml:space="preserve">41737-00</t>
  </si>
  <si>
    <t xml:space="preserve">Остале интраназалне процедуре у фронталном синусу</t>
  </si>
  <si>
    <t xml:space="preserve">41834-00</t>
  </si>
  <si>
    <t xml:space="preserve">Тотална ларингектомија</t>
  </si>
  <si>
    <t xml:space="preserve">90138-00</t>
  </si>
  <si>
    <t xml:space="preserve">Ексцизија лезија на пљувачој жлезди</t>
  </si>
  <si>
    <t xml:space="preserve">41692-01</t>
  </si>
  <si>
    <t xml:space="preserve">Субмукозна ресекција носних шкољки ,обостран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30061-01</t>
  </si>
  <si>
    <t xml:space="preserve">Уклањање страног тела из фаринкса без инцизије</t>
  </si>
  <si>
    <t xml:space="preserve">11312-00</t>
  </si>
  <si>
    <t xml:space="preserve">Аудиометрија, ваздушна и коштана спроводљивост, стандардна техника</t>
  </si>
  <si>
    <t xml:space="preserve">11336-00</t>
  </si>
  <si>
    <t xml:space="preserve">Битермални калорички тест чула за равнотежу</t>
  </si>
  <si>
    <t xml:space="preserve">30032-00</t>
  </si>
  <si>
    <t xml:space="preserve">Репарација ране на кожи и поткожном ткиву лица или врата, површинска</t>
  </si>
  <si>
    <t xml:space="preserve">Уклањање страног тела из коже и подкожног ткива инцизијом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77-00</t>
  </si>
  <si>
    <t xml:space="preserve">Хемостаза епистаксе предњом тампонадом и/или каутеризацијом</t>
  </si>
  <si>
    <t xml:space="preserve">41807-00</t>
  </si>
  <si>
    <t xml:space="preserve">Инцизија и дренажа перитонзиларног апсцеса</t>
  </si>
  <si>
    <t xml:space="preserve">U8183601</t>
  </si>
  <si>
    <t xml:space="preserve">Процентуални губитак слуха по Фаулеру (Фоwлер)</t>
  </si>
  <si>
    <t xml:space="preserve">U8184504</t>
  </si>
  <si>
    <t xml:space="preserve">Вестибулоспинални тестови - Ромбергов (Ромберг), „паст поинтинг“</t>
  </si>
  <si>
    <t xml:space="preserve">U8188704</t>
  </si>
  <si>
    <t xml:space="preserve">Аспирација секрета из носа методом по Прецу (Проетз)</t>
  </si>
  <si>
    <t xml:space="preserve">90111-00</t>
  </si>
  <si>
    <t xml:space="preserve">Остале процедуре на спољашњем уву</t>
  </si>
  <si>
    <t xml:space="preserve">90179-06</t>
  </si>
  <si>
    <t xml:space="preserve">Поступак одржавања трахеостоме</t>
  </si>
  <si>
    <t xml:space="preserve">92031-00</t>
  </si>
  <si>
    <t xml:space="preserve">Детампонада носа</t>
  </si>
  <si>
    <t xml:space="preserve">92046-00</t>
  </si>
  <si>
    <t xml:space="preserve">Замена каниле за трахеостомију </t>
  </si>
  <si>
    <t xml:space="preserve">Инфилтрација локалног анестетика, АСА 19 </t>
  </si>
  <si>
    <t xml:space="preserve">96068-00</t>
  </si>
  <si>
    <t xml:space="preserve"> Саветовање или подучавање о губитку слуха или поремаћајима слуха </t>
  </si>
  <si>
    <t xml:space="preserve">96215-00</t>
  </si>
  <si>
    <t xml:space="preserve">Инцизија и дренажа лезија у усној шупљини</t>
  </si>
  <si>
    <t xml:space="preserve">97213-00</t>
  </si>
  <si>
    <t xml:space="preserve">Лечење акутне пародонталне инфекције</t>
  </si>
  <si>
    <t xml:space="preserve">120018</t>
  </si>
  <si>
    <t xml:space="preserve">Калоријски тест</t>
  </si>
  <si>
    <t xml:space="preserve">41761-00</t>
  </si>
  <si>
    <t xml:space="preserve">Преглед носне шупљине и или постназалног простора са биопсијом</t>
  </si>
  <si>
    <t xml:space="preserve">U8188706</t>
  </si>
  <si>
    <t xml:space="preserve">Каутеризација проширених вена носног кавума</t>
  </si>
  <si>
    <t xml:space="preserve">90135-00</t>
  </si>
  <si>
    <t xml:space="preserve">Екцизија лезија на језику</t>
  </si>
  <si>
    <t xml:space="preserve">Интравенско давање фарм.средства ,електролит</t>
  </si>
  <si>
    <t xml:space="preserve">Интравенско давање фарм средства,друго и некласификовано фарм.сред.</t>
  </si>
  <si>
    <t xml:space="preserve">Испирање катетера, некласификовано на другом месту </t>
  </si>
  <si>
    <t xml:space="preserve">Субкутано давање фарамаколошког средства, тромболитичко средство</t>
  </si>
  <si>
    <t xml:space="preserve">Субкутано давање фарамаколошког средства, инсулин</t>
  </si>
  <si>
    <t xml:space="preserve">41656-00</t>
  </si>
  <si>
    <t xml:space="preserve">Хемостаза епистаксе задњом тампонадом и/или каутеризацијом</t>
  </si>
  <si>
    <t xml:space="preserve">41864-00</t>
  </si>
  <si>
    <t xml:space="preserve">Микроларингоскопија са уклањањем лезија</t>
  </si>
  <si>
    <t xml:space="preserve">90142-01</t>
  </si>
  <si>
    <t xml:space="preserve">Остале репарације на непцу</t>
  </si>
  <si>
    <t xml:space="preserve">92030-00</t>
  </si>
  <si>
    <t xml:space="preserve">Ретампонада</t>
  </si>
  <si>
    <t xml:space="preserve">92032-00</t>
  </si>
  <si>
    <t xml:space="preserve">Уклањање страног тела из гркљана без инцизије</t>
  </si>
  <si>
    <t xml:space="preserve">90140-00</t>
  </si>
  <si>
    <t xml:space="preserve">Остале процедуре на пљувачним жлездама или каналима</t>
  </si>
  <si>
    <t xml:space="preserve">96096-00</t>
  </si>
  <si>
    <t xml:space="preserve">Орална нутритивна подршка </t>
  </si>
  <si>
    <t xml:space="preserve">30061-00</t>
  </si>
  <si>
    <t xml:space="preserve">Уклањање страног тела из коже и подкожног ткива без инцизије</t>
  </si>
  <si>
    <t xml:space="preserve">92519-19</t>
  </si>
  <si>
    <t xml:space="preserve">Интравенска регионална анестезија АСА 19</t>
  </si>
  <si>
    <t xml:space="preserve">Увежбавање вештине говора</t>
  </si>
  <si>
    <t xml:space="preserve">Фонијатријске вежбе -вежбе дисања</t>
  </si>
  <si>
    <t xml:space="preserve">Психосопцијална процена</t>
  </si>
  <si>
    <t xml:space="preserve">90179-02</t>
  </si>
  <si>
    <t xml:space="preserve">Назотрахеална интубација</t>
  </si>
  <si>
    <t xml:space="preserve">Репарација ране на кожи и поткожном ткиву осталих области, површинска</t>
  </si>
  <si>
    <t xml:space="preserve">30068-00</t>
  </si>
  <si>
    <t xml:space="preserve">Одстрањење странога тела из меког ткива, некласификовано на другом месту</t>
  </si>
  <si>
    <t xml:space="preserve">30235-00</t>
  </si>
  <si>
    <t xml:space="preserve">Репарација руптурираног мишића, некласификована на другом месту</t>
  </si>
  <si>
    <t xml:space="preserve">46363-00</t>
  </si>
  <si>
    <t xml:space="preserve">Опуштање тетивне овојнице шаке</t>
  </si>
  <si>
    <t xml:space="preserve">46420-00</t>
  </si>
  <si>
    <t xml:space="preserve">Примарна репарација тетиве екстензора шаке</t>
  </si>
  <si>
    <t xml:space="preserve">46426-00</t>
  </si>
  <si>
    <t xml:space="preserve">Примарна репарација тетиве флексора шаке, проксимално од фиброзне овојнице тетива флексора прстију (у нивоу метакарпалних главица, А1 пули)</t>
  </si>
  <si>
    <t xml:space="preserve">46465-00</t>
  </si>
  <si>
    <t xml:space="preserve">Ампутација прста</t>
  </si>
  <si>
    <t xml:space="preserve">46483-00</t>
  </si>
  <si>
    <t xml:space="preserve">Ревизија ампутационог патрљка на шаци или прсту</t>
  </si>
  <si>
    <t xml:space="preserve">46494-00</t>
  </si>
  <si>
    <t xml:space="preserve">Ексцизија ганглиона шаке</t>
  </si>
  <si>
    <t xml:space="preserve">Уклањање нокта на прсту шаке</t>
  </si>
  <si>
    <t xml:space="preserve">47519-00</t>
  </si>
  <si>
    <t xml:space="preserve">Фиксација прелома трохантерног или субкапиталног дела фемура</t>
  </si>
  <si>
    <t xml:space="preserve">47522-00</t>
  </si>
  <si>
    <t xml:space="preserve">Хемиартропластика кука униполарном ендопротезом</t>
  </si>
  <si>
    <t xml:space="preserve">47528-01</t>
  </si>
  <si>
    <t xml:space="preserve">Отворена репозиција прелома фемура са унутрашњом фиксацијом</t>
  </si>
  <si>
    <t xml:space="preserve">47585-00</t>
  </si>
  <si>
    <t xml:space="preserve">Отворена репозиција и унутрашња фиксација прелома пателе</t>
  </si>
  <si>
    <t xml:space="preserve">47927-01</t>
  </si>
  <si>
    <t xml:space="preserve">Одстрањење средства за имобилизацију </t>
  </si>
  <si>
    <t xml:space="preserve">47954-00</t>
  </si>
  <si>
    <t xml:space="preserve">Отворени поступак на овојници тетиве, некласификован на другом месту</t>
  </si>
  <si>
    <t xml:space="preserve">49315-00</t>
  </si>
  <si>
    <t xml:space="preserve">Хемиартропластика зглоба кука једне стране са биполарном ендопротезом</t>
  </si>
  <si>
    <t xml:space="preserve">49318-00</t>
  </si>
  <si>
    <t xml:space="preserve">Потпуна артропластика зглоба кука,једнострана </t>
  </si>
  <si>
    <t xml:space="preserve">90568-01</t>
  </si>
  <si>
    <t xml:space="preserve">Инцизија бурзе  некласификована на другом месту</t>
  </si>
  <si>
    <t xml:space="preserve">90568-02</t>
  </si>
  <si>
    <t xml:space="preserve">Инцизија меког ткиванекласификована на другом месту</t>
  </si>
  <si>
    <t xml:space="preserve">90580-00</t>
  </si>
  <si>
    <t xml:space="preserve">Дебридман места отвореног прелома</t>
  </si>
  <si>
    <t xml:space="preserve">47399-01</t>
  </si>
  <si>
    <t xml:space="preserve">Отворена репозиција олекраниума са унутрашњом фиксацијом</t>
  </si>
  <si>
    <t xml:space="preserve">47516-00</t>
  </si>
  <si>
    <t xml:space="preserve">Тракција због прелома фемура</t>
  </si>
  <si>
    <t xml:space="preserve">47927-00</t>
  </si>
  <si>
    <t xml:space="preserve">Одстрањење клина,завртња или жице,некласификовано на другом месту</t>
  </si>
  <si>
    <t xml:space="preserve">47930-01</t>
  </si>
  <si>
    <t xml:space="preserve">Одстрањење плоче или интрамедуларног клина</t>
  </si>
  <si>
    <t xml:space="preserve">Обрада коже и подкожног ткива са ексцизијом</t>
  </si>
  <si>
    <t xml:space="preserve">30023-01</t>
  </si>
  <si>
    <t xml:space="preserve">Ексцизијски дебридман меког ткива који захвата кост или хрскавицу</t>
  </si>
  <si>
    <t xml:space="preserve">Инцисио и дренажа хематома коже и подкожног ткива</t>
  </si>
  <si>
    <t xml:space="preserve">Екцизија лезије на кожи и подкожном ткиву осталих области</t>
  </si>
  <si>
    <t xml:space="preserve">39331-01</t>
  </si>
  <si>
    <t xml:space="preserve">Декомпресија нерва медијануса код синдрома карпалног канала</t>
  </si>
  <si>
    <t xml:space="preserve">30107-00</t>
  </si>
  <si>
    <t xml:space="preserve">Ексцизија ганглиона ,некласификовано на дргом месту</t>
  </si>
  <si>
    <t xml:space="preserve">47048-00</t>
  </si>
  <si>
    <t xml:space="preserve">Затворена репозиција ишчашења  зглоба кука</t>
  </si>
  <si>
    <t xml:space="preserve">47600-01</t>
  </si>
  <si>
    <t xml:space="preserve">Отворена репозиција прелома скочног зглоба са унутрашњом фиксацијом синдесмозе ,фибуле или малеолуса</t>
  </si>
  <si>
    <t xml:space="preserve">Ексцизија ганглиома,некласификована на другом месту</t>
  </si>
  <si>
    <t xml:space="preserve">30216-00</t>
  </si>
  <si>
    <t xml:space="preserve">Аспирација хематома из коже и подкожног ткива</t>
  </si>
  <si>
    <t xml:space="preserve">31235-02</t>
  </si>
  <si>
    <t xml:space="preserve">Ексцизија лезије на кожи и подкожном ткиву шаке</t>
  </si>
  <si>
    <t xml:space="preserve">46516-00</t>
  </si>
  <si>
    <t xml:space="preserve">Обрада нокта на прсту шаке</t>
  </si>
  <si>
    <t xml:space="preserve">47327-00</t>
  </si>
  <si>
    <t xml:space="preserve">Затворена репозицоја унутарзглобног прелома проксималног чланка на руци</t>
  </si>
  <si>
    <t xml:space="preserve">47916-00</t>
  </si>
  <si>
    <t xml:space="preserve">Парцијална ресекција ураслог нокта на прсту стопала</t>
  </si>
  <si>
    <t xml:space="preserve">90548-00</t>
  </si>
  <si>
    <t xml:space="preserve">Остали пластично -хируршки поступци на шаци</t>
  </si>
  <si>
    <t xml:space="preserve">90582-01</t>
  </si>
  <si>
    <t xml:space="preserve">Ушивање тетиве,некласификовано на другом месту</t>
  </si>
  <si>
    <t xml:space="preserve">90582-02</t>
  </si>
  <si>
    <t xml:space="preserve">Ушивање мишића или фасције ,некласификовано на другом месту</t>
  </si>
  <si>
    <t xml:space="preserve">47531-00</t>
  </si>
  <si>
    <t xml:space="preserve">Затворена репозиција прелома фемура са унутрашњом фиксацијом</t>
  </si>
  <si>
    <t xml:space="preserve">48906-00</t>
  </si>
  <si>
    <t xml:space="preserve">Репарација ротаторне манжете</t>
  </si>
  <si>
    <t xml:space="preserve">49100-01</t>
  </si>
  <si>
    <t xml:space="preserve">Одстрањење слободних лабавих зглобних тела лакта</t>
  </si>
  <si>
    <t xml:space="preserve">49312-00</t>
  </si>
  <si>
    <t xml:space="preserve">Ресекциона артопластика зглоба кука</t>
  </si>
  <si>
    <t xml:space="preserve">49324-00</t>
  </si>
  <si>
    <t xml:space="preserve">Ревизиа потпуне артопластике кука</t>
  </si>
  <si>
    <t xml:space="preserve">49833-00</t>
  </si>
  <si>
    <t xml:space="preserve">Испрацвљање халусвалвуса остеотомио прве метатарзалне кости једнострано</t>
  </si>
  <si>
    <t xml:space="preserve">90533-00</t>
  </si>
  <si>
    <t xml:space="preserve">Остале репарације рамена</t>
  </si>
  <si>
    <t xml:space="preserve">90598-00</t>
  </si>
  <si>
    <t xml:space="preserve">Остале репарације колена</t>
  </si>
  <si>
    <t xml:space="preserve">47393-00</t>
  </si>
  <si>
    <t xml:space="preserve">Отворена репозиција прелома тела радијуса и улне</t>
  </si>
  <si>
    <t xml:space="preserve">30225-00</t>
  </si>
  <si>
    <t xml:space="preserve">Поновна инсерција дрена за дренажу апсцеса меког ткива</t>
  </si>
  <si>
    <t xml:space="preserve">Ампутација изнад линије колена </t>
  </si>
  <si>
    <t xml:space="preserve">47566-03</t>
  </si>
  <si>
    <t xml:space="preserve">Отворена репзиција унутарзглобног прелома тела тибије са унутрашњом фиксацијом</t>
  </si>
  <si>
    <t xml:space="preserve">Унутрашња фиксација прелома пателе</t>
  </si>
  <si>
    <t xml:space="preserve">Отворена репозиција прелома скочног зглоба са унутрашњом фиксацијом размакнућа фибуле или малеолуса</t>
  </si>
  <si>
    <t xml:space="preserve">47930-00</t>
  </si>
  <si>
    <t xml:space="preserve">Одстрањење плоче шипке или клина некласификовано на другом месту</t>
  </si>
  <si>
    <t xml:space="preserve">49558-00</t>
  </si>
  <si>
    <t xml:space="preserve">Антроскопска тоалета зглоба колена</t>
  </si>
  <si>
    <t xml:space="preserve">30111-00</t>
  </si>
  <si>
    <t xml:space="preserve">Екцизија велике бурсе</t>
  </si>
  <si>
    <t xml:space="preserve">47342-00</t>
  </si>
  <si>
    <t xml:space="preserve">Отворена репозиција прелома метакарпуса</t>
  </si>
  <si>
    <t xml:space="preserve">47960-00</t>
  </si>
  <si>
    <t xml:space="preserve">Субкутана тенотомија,некласификована на другом месту</t>
  </si>
  <si>
    <t xml:space="preserve">49806-00</t>
  </si>
  <si>
    <t xml:space="preserve">Субкутана тенотомија у подручју стопала</t>
  </si>
  <si>
    <t xml:space="preserve">37008-01</t>
  </si>
  <si>
    <t xml:space="preserve">Цистотомија</t>
  </si>
  <si>
    <t xml:space="preserve">50124-00</t>
  </si>
  <si>
    <t xml:space="preserve">Аспирација зглоба или неке друге синовијске течности</t>
  </si>
  <si>
    <t xml:space="preserve">50124-01</t>
  </si>
  <si>
    <t xml:space="preserve">Ињекција у зглоб или неку другу синовијску шупљину,некласификовано на другом месту</t>
  </si>
  <si>
    <t xml:space="preserve">49518-00</t>
  </si>
  <si>
    <t xml:space="preserve">Потпуна артроплкастика колена,једнострана</t>
  </si>
  <si>
    <t xml:space="preserve">009242</t>
  </si>
  <si>
    <t xml:space="preserve">Уклањање круста, покрова була или некротичних наслага</t>
  </si>
  <si>
    <t xml:space="preserve">Информативни интервију социјалног радника </t>
  </si>
  <si>
    <t xml:space="preserve">Удружене здравствене процедуре, социјални рад</t>
  </si>
  <si>
    <t xml:space="preserve">Аспирација хематома из коже и поткожног ткива</t>
  </si>
  <si>
    <t xml:space="preserve">47009-00</t>
  </si>
  <si>
    <t xml:space="preserve">Затворена репозиција ишчашења рамена</t>
  </si>
  <si>
    <t xml:space="preserve">47018-00</t>
  </si>
  <si>
    <t xml:space="preserve">Затворена репозиција ишчашења лакта</t>
  </si>
  <si>
    <t xml:space="preserve">47036-00</t>
  </si>
  <si>
    <t xml:space="preserve">Затворена репозиција ишчашења интерфаленгеалног зглоба шаке</t>
  </si>
  <si>
    <t xml:space="preserve">47057-00</t>
  </si>
  <si>
    <t xml:space="preserve">Затворена репозиција ишчашења пателе</t>
  </si>
  <si>
    <t xml:space="preserve">47063-00</t>
  </si>
  <si>
    <t xml:space="preserve">Затворена репозиција ишчашења скочног зглоба</t>
  </si>
  <si>
    <t xml:space="preserve">47300-00</t>
  </si>
  <si>
    <t xml:space="preserve">Затворена репозиција прелома дисталног чланка прста на руци</t>
  </si>
  <si>
    <t xml:space="preserve">47312-00</t>
  </si>
  <si>
    <t xml:space="preserve">Затворена репозиција прелома средњег чланка прста на руци</t>
  </si>
  <si>
    <t xml:space="preserve">47315-00</t>
  </si>
  <si>
    <t xml:space="preserve">Затворена репозиција унутарзглобног прелома средњег чланка прста на руци</t>
  </si>
  <si>
    <t xml:space="preserve">47324-00</t>
  </si>
  <si>
    <t xml:space="preserve"> Затворена репозиција прелома проксималног чланка прста на руци</t>
  </si>
  <si>
    <t xml:space="preserve"> Затворена репозиција унутар зглобног прелома проксималног чланка прста на руци</t>
  </si>
  <si>
    <t xml:space="preserve">47336-00</t>
  </si>
  <si>
    <t xml:space="preserve">Затворена репозиција прелома метакарпуса</t>
  </si>
  <si>
    <t xml:space="preserve">47354-00</t>
  </si>
  <si>
    <t xml:space="preserve">Затворена репозиција прелома скафоидне кости</t>
  </si>
  <si>
    <t xml:space="preserve">47363-00</t>
  </si>
  <si>
    <t xml:space="preserve">Затворена репозиција прелома дисталног дела радијуса</t>
  </si>
  <si>
    <t xml:space="preserve">47363-01</t>
  </si>
  <si>
    <t xml:space="preserve">Затворена репозиција прелома дисталног дела улне</t>
  </si>
  <si>
    <t xml:space="preserve">47381-00</t>
  </si>
  <si>
    <t xml:space="preserve">Затворена репозиција прелома тела радијуса</t>
  </si>
  <si>
    <t xml:space="preserve">47381-01</t>
  </si>
  <si>
    <t xml:space="preserve">Затворена репозиција прелома тела улне</t>
  </si>
  <si>
    <t xml:space="preserve">47390-00</t>
  </si>
  <si>
    <t xml:space="preserve">Затворена репозиција прелома тела радијуса и улне </t>
  </si>
  <si>
    <t xml:space="preserve">47396-00</t>
  </si>
  <si>
    <t xml:space="preserve">Затворена репозиција прелома олекранона</t>
  </si>
  <si>
    <t xml:space="preserve">47405-00</t>
  </si>
  <si>
    <t xml:space="preserve">Затворена репозиција прелома главе или врата радијуса</t>
  </si>
  <si>
    <t xml:space="preserve">47426-00</t>
  </si>
  <si>
    <t xml:space="preserve">Затворена репозиција прелома проксималног дела хумеруса</t>
  </si>
  <si>
    <t xml:space="preserve">47447-00</t>
  </si>
  <si>
    <t xml:space="preserve"> Затворена репозиција прелома кључне кости</t>
  </si>
  <si>
    <t xml:space="preserve">47456-00</t>
  </si>
  <si>
    <t xml:space="preserve">Затворена репозиција прелома дисталног дела хумеруса</t>
  </si>
  <si>
    <t xml:space="preserve">47462-00</t>
  </si>
  <si>
    <t xml:space="preserve">47516-01</t>
  </si>
  <si>
    <t xml:space="preserve">Затворена репозиција прелома фемура</t>
  </si>
  <si>
    <t xml:space="preserve">47546-00</t>
  </si>
  <si>
    <t xml:space="preserve">Затворена репозиција прелома тела тибије</t>
  </si>
  <si>
    <t xml:space="preserve">47555-00</t>
  </si>
  <si>
    <t xml:space="preserve">Затворена репозиција прелома медијално латералног кондила тибије</t>
  </si>
  <si>
    <t xml:space="preserve">47564-00</t>
  </si>
  <si>
    <t xml:space="preserve">Затворена репозиција прелома тела  тибије</t>
  </si>
  <si>
    <t xml:space="preserve">47576-00</t>
  </si>
  <si>
    <t xml:space="preserve">47579-00</t>
  </si>
  <si>
    <t xml:space="preserve">Затворена репозиција прелома скочног зглоба</t>
  </si>
  <si>
    <t xml:space="preserve">47597-00</t>
  </si>
  <si>
    <t xml:space="preserve">Затворена репозиција прелома скочног зглоба са унутрашњом фиксацијом две или више синдесмозе, фибуле или малеолуса</t>
  </si>
  <si>
    <t xml:space="preserve">47606-00</t>
  </si>
  <si>
    <t xml:space="preserve">Имобилизација репозиција прелома талуса </t>
  </si>
  <si>
    <t xml:space="preserve">47609-00</t>
  </si>
  <si>
    <t xml:space="preserve">Затворена репозиција зглобног прелома петне кости</t>
  </si>
  <si>
    <t xml:space="preserve">47663-00</t>
  </si>
  <si>
    <t xml:space="preserve">Одстрањење клина, завртња или жице из кости</t>
  </si>
  <si>
    <t xml:space="preserve">47948-00</t>
  </si>
  <si>
    <t xml:space="preserve">Одстрањивање средстава за имобилизацију</t>
  </si>
  <si>
    <t xml:space="preserve">49721-00</t>
  </si>
  <si>
    <t xml:space="preserve">Исправљање halux valgus-a остеотомијом прве метатарзалне кости,једнострано</t>
  </si>
  <si>
    <t xml:space="preserve">55844-00</t>
  </si>
  <si>
    <t xml:space="preserve">Ултразвучни преглед коже и подкожног ткива</t>
  </si>
  <si>
    <t xml:space="preserve">Примена тетанусног серума</t>
  </si>
  <si>
    <t xml:space="preserve">96071-00</t>
  </si>
  <si>
    <t xml:space="preserve">Саветовање или подучавање о помагалима или уређајима за прилагођавање</t>
  </si>
  <si>
    <t xml:space="preserve">96091-00</t>
  </si>
  <si>
    <t xml:space="preserve">Израда уређаја или опреме за помоћ или прилагођавање </t>
  </si>
  <si>
    <t xml:space="preserve">Интрамускуларно давање фармаколошког средства, друго и неназначено</t>
  </si>
  <si>
    <t xml:space="preserve">Интравенско давање фармаколошког средства, храњљива супстанца</t>
  </si>
  <si>
    <t xml:space="preserve">Интравенско давање фарм.средства ,друго и некласификовано фарм.средство</t>
  </si>
  <si>
    <t xml:space="preserve">Интравенско давање фарм.средства,електролит</t>
  </si>
  <si>
    <t xml:space="preserve">36800-01</t>
  </si>
  <si>
    <t xml:space="preserve">Замена сталног уринарног катетера кроз уретру ендоскопски</t>
  </si>
  <si>
    <t xml:space="preserve">47024-00</t>
  </si>
  <si>
    <t xml:space="preserve">Затворена репозиција ишчашења проксималног  радио-улнарног зглоба</t>
  </si>
  <si>
    <t xml:space="preserve">47303-00</t>
  </si>
  <si>
    <t xml:space="preserve">Затворена репозиција унутар зглобног прелома дисталног чланка прста на руци</t>
  </si>
  <si>
    <t xml:space="preserve">47348-00</t>
  </si>
  <si>
    <t xml:space="preserve">Затворена трепозиција прелома карпуса</t>
  </si>
  <si>
    <t xml:space="preserve">Неки други начин давања фарм.средства,анти-инфективно</t>
  </si>
  <si>
    <t xml:space="preserve">Неназначен начин давања фарм.средства,друго и некласификовано фарм.средство</t>
  </si>
  <si>
    <t xml:space="preserve">55828-00</t>
  </si>
  <si>
    <t xml:space="preserve">Ултразвучни преглед колена</t>
  </si>
  <si>
    <t xml:space="preserve">Испирање осталих трајних катетера мокраћне бешике</t>
  </si>
  <si>
    <t xml:space="preserve">Уклањање катетера утеростома или уретралног катетера</t>
  </si>
  <si>
    <t xml:space="preserve">Интравенско давање фарм.сред.инсулин</t>
  </si>
  <si>
    <t xml:space="preserve">Субкутано давање фарм.сред.инсулин</t>
  </si>
  <si>
    <t xml:space="preserve">Примарна репарација тетиве флексора шаке,проксимално од фиброзне овојнице тетива флексора прстију(у нивоу метакарпалних главица ,а1 пули)</t>
  </si>
  <si>
    <t xml:space="preserve">Ексцизија ганглиома шаке</t>
  </si>
  <si>
    <t xml:space="preserve">47003-00</t>
  </si>
  <si>
    <t xml:space="preserve">Затворена репозиција ишчашења кључне кости</t>
  </si>
  <si>
    <t xml:space="preserve">47492-00</t>
  </si>
  <si>
    <t xml:space="preserve">Имобилизација прелома ацетабулума</t>
  </si>
  <si>
    <t xml:space="preserve">55804-00</t>
  </si>
  <si>
    <t xml:space="preserve">Ултразвучни преглед подлактице или лакта</t>
  </si>
  <si>
    <t xml:space="preserve">55808-00</t>
  </si>
  <si>
    <t xml:space="preserve">Ултразвучни преглед рамена или надлактице</t>
  </si>
  <si>
    <t xml:space="preserve">55816-00</t>
  </si>
  <si>
    <t xml:space="preserve">Ултразвучни преглед кука</t>
  </si>
  <si>
    <t xml:space="preserve">55836-00</t>
  </si>
  <si>
    <t xml:space="preserve">Ултразвучни преглед глежња или стопала</t>
  </si>
  <si>
    <t xml:space="preserve">Интрамускуларно давање фарм.средства,антинеопластично средст.</t>
  </si>
  <si>
    <t xml:space="preserve">Испурање назогастричне сонде</t>
  </si>
  <si>
    <t xml:space="preserve">47042-00</t>
  </si>
  <si>
    <t xml:space="preserve">Затворена репозиција ишћашења метакарпофаленгеалног зглоба</t>
  </si>
  <si>
    <t xml:space="preserve">47054-00</t>
  </si>
  <si>
    <t xml:space="preserve">Затворена репозиција ишћашења зглоба колена</t>
  </si>
  <si>
    <t xml:space="preserve">47069-00</t>
  </si>
  <si>
    <t xml:space="preserve">Затворена репозиција ишћашења прста на нози</t>
  </si>
  <si>
    <t xml:space="preserve">47360-00</t>
  </si>
  <si>
    <t xml:space="preserve">Имобилизација прелома дисталног дела радијуса</t>
  </si>
  <si>
    <t xml:space="preserve">47609-04</t>
  </si>
  <si>
    <t xml:space="preserve">Затворена репозиција ишћашења талуса</t>
  </si>
  <si>
    <t xml:space="preserve">47612-00</t>
  </si>
  <si>
    <t xml:space="preserve">Затворена репозиција унатарзалног прелома петне кости</t>
  </si>
  <si>
    <t xml:space="preserve">55800-00</t>
  </si>
  <si>
    <t xml:space="preserve">Ултразвучни преглед шаке или ручног зглоба</t>
  </si>
  <si>
    <t xml:space="preserve">55832-00</t>
  </si>
  <si>
    <t xml:space="preserve">Ултразвучни преглед подколенице</t>
  </si>
  <si>
    <t xml:space="preserve">96094-00</t>
  </si>
  <si>
    <t xml:space="preserve">Уклањање помагала или уређаја за прилагођавање </t>
  </si>
  <si>
    <t xml:space="preserve">96205-08</t>
  </si>
  <si>
    <t xml:space="preserve">Неки други начин давања фарм.средства,електролит</t>
  </si>
  <si>
    <t xml:space="preserve">Неозначен начин давања средства ,антиинфективно средство</t>
  </si>
  <si>
    <t xml:space="preserve">36800-03</t>
  </si>
  <si>
    <t xml:space="preserve">Уклањање сталног уринарног катетера</t>
  </si>
  <si>
    <t xml:space="preserve">Перкутана цистотомија(цистостомија)</t>
  </si>
  <si>
    <t xml:space="preserve">Орално давање фарм.средства -електролит</t>
  </si>
  <si>
    <t xml:space="preserve"> Орално давање фарм .средст.,стероид сублингвално</t>
  </si>
  <si>
    <t xml:space="preserve">Служба дечје болести (Стационар и Дневна болница)</t>
  </si>
  <si>
    <t xml:space="preserve">   Амбулантни</t>
  </si>
  <si>
    <t xml:space="preserve">   Стационарни</t>
  </si>
  <si>
    <t xml:space="preserve">Испитивање отоакустићке емисије изазване кликом(ТЕОАЕ)</t>
  </si>
  <si>
    <t xml:space="preserve">11500-00</t>
  </si>
  <si>
    <t xml:space="preserve">Бронхоспирометрија</t>
  </si>
  <si>
    <t xml:space="preserve">12000-00</t>
  </si>
  <si>
    <t xml:space="preserve">Тест кожне осетљивости са&lt; 20 алергената</t>
  </si>
  <si>
    <t xml:space="preserve">12003-00</t>
  </si>
  <si>
    <t xml:space="preserve">Тест кожне осетљивости са &gt;20 алергената</t>
  </si>
  <si>
    <t xml:space="preserve">Остале терапије обогаћивања кисеоником </t>
  </si>
  <si>
    <t xml:space="preserve">Саветованје или подучаванје о исхрани /дневном уносу хране</t>
  </si>
  <si>
    <t xml:space="preserve">Саветованје или подучаванје о одржавању здравља и опоравку</t>
  </si>
  <si>
    <t xml:space="preserve">Плаирање брауниле</t>
  </si>
  <si>
    <t xml:space="preserve">11713-00</t>
  </si>
  <si>
    <t xml:space="preserve">Снимање просечног сигнала ЕКГ-а</t>
  </si>
  <si>
    <t xml:space="preserve">Узимање материјала са коже и видљивих слузокожа за микробио.бактерилошки и цитолошки преглед</t>
  </si>
  <si>
    <t xml:space="preserve">Вађење крви у дијагностићке сврхе</t>
  </si>
  <si>
    <t xml:space="preserve">270105</t>
  </si>
  <si>
    <t xml:space="preserve">Израда дијетопрофилаксе /дијетотерапија за појединца први долазак</t>
  </si>
  <si>
    <t xml:space="preserve">Аспирација секрета из носа методом по Precu(Proetz)</t>
  </si>
  <si>
    <t xml:space="preserve">Интрамускуларно давање фарм.средс.,друго и неозначено фарм. сред.</t>
  </si>
  <si>
    <t xml:space="preserve">Орално давање фарм.средст.,антиинфективно средство</t>
  </si>
  <si>
    <t xml:space="preserve">Орално давање фармакол.средства,електролит</t>
  </si>
  <si>
    <t xml:space="preserve">Преглед очног дна</t>
  </si>
  <si>
    <t xml:space="preserve">11600-03</t>
  </si>
  <si>
    <t xml:space="preserve">Праћење системског артеријског притиска</t>
  </si>
  <si>
    <t xml:space="preserve">11615-00</t>
  </si>
  <si>
    <t xml:space="preserve">Мерење периферне температуре на прсту</t>
  </si>
  <si>
    <t xml:space="preserve">13939-02</t>
  </si>
  <si>
    <t xml:space="preserve">Одржавање уређаја за васкуларни приступ</t>
  </si>
  <si>
    <t xml:space="preserve">13942-02</t>
  </si>
  <si>
    <t xml:space="preserve">Одржавање уређаја за давање лека</t>
  </si>
  <si>
    <t xml:space="preserve">Саветовање или информисање пацијената о примени прописаног лека</t>
  </si>
  <si>
    <t xml:space="preserve">Саветовање или информисање медицинског особља о леку (начин деловања,индикације,упозорења,контраиндикације,интеракције,режим издавања,доступност)</t>
  </si>
  <si>
    <t xml:space="preserve">241024</t>
  </si>
  <si>
    <t xml:space="preserve">Консултација са лекарима везана за фармакотерапију(услугу обавља споецијалиста)</t>
  </si>
  <si>
    <t xml:space="preserve">Прилагођавање дозе лека на основу лабораторијских параметара(биохемијски параметри,ниво лека у крви,стање пацијента(услугу обавља </t>
  </si>
  <si>
    <t xml:space="preserve">241027</t>
  </si>
  <si>
    <t xml:space="preserve">Праћење терапијског деловања лека(услугу обавља специјалиста)</t>
  </si>
  <si>
    <t xml:space="preserve">241028</t>
  </si>
  <si>
    <t xml:space="preserve">Праћење потенцијално нежељене реакције пацијента на лек</t>
  </si>
  <si>
    <t xml:space="preserve">260078</t>
  </si>
  <si>
    <t xml:space="preserve">Тумачење резултата лабораторијског испитивања по узорку</t>
  </si>
  <si>
    <t xml:space="preserve">270101</t>
  </si>
  <si>
    <t xml:space="preserve">Антропометријска мерења код испитивања ухрањености појединца</t>
  </si>
  <si>
    <t xml:space="preserve">270102</t>
  </si>
  <si>
    <t xml:space="preserve">Одређивање антропометријских индекса код испитивања ухрањености</t>
  </si>
  <si>
    <t xml:space="preserve">270103</t>
  </si>
  <si>
    <t xml:space="preserve">Оцена резултата биохемијских показатеља крви и урина ,оцена</t>
  </si>
  <si>
    <t xml:space="preserve">270104</t>
  </si>
  <si>
    <t xml:space="preserve">Анкета исхране појединца (квантитативне и семиквантитативне анкете исхране-анкета по сећању за 24 часа,тродневни ,седмодневни дневник исхране)</t>
  </si>
  <si>
    <t xml:space="preserve">30207-00</t>
  </si>
  <si>
    <t xml:space="preserve">Примена средстава у лезијама на кожи</t>
  </si>
  <si>
    <t xml:space="preserve">U8184901</t>
  </si>
  <si>
    <t xml:space="preserve">Оксиметрија</t>
  </si>
  <si>
    <t xml:space="preserve">U8188702</t>
  </si>
  <si>
    <t xml:space="preserve">Апликација лека у нос</t>
  </si>
  <si>
    <t xml:space="preserve">92001-00</t>
  </si>
  <si>
    <t xml:space="preserve">Општи физикални преглед</t>
  </si>
  <si>
    <t xml:space="preserve">U9200101</t>
  </si>
  <si>
    <t xml:space="preserve">Преглед новорођенчета</t>
  </si>
  <si>
    <t xml:space="preserve">Испирањр ока</t>
  </si>
  <si>
    <t xml:space="preserve">92204-00</t>
  </si>
  <si>
    <t xml:space="preserve">Неинвазивни дијагностићки тестови,мерење или истраживања некласивиковано на другом месту</t>
  </si>
  <si>
    <t xml:space="preserve">92205-00</t>
  </si>
  <si>
    <t xml:space="preserve">Неинвазивна терапеутска интервенција ,некласификована на другом месту</t>
  </si>
  <si>
    <t xml:space="preserve">Удружене здравствене процедуре,социјални рад</t>
  </si>
  <si>
    <t xml:space="preserve">96008-00</t>
  </si>
  <si>
    <t xml:space="preserve">Неуролошка процена</t>
  </si>
  <si>
    <t xml:space="preserve">Процена исхране /дневног уноса хране</t>
  </si>
  <si>
    <t xml:space="preserve">Превентивно саветовање или подучавање</t>
  </si>
  <si>
    <t xml:space="preserve">96072-00</t>
  </si>
  <si>
    <t xml:space="preserve">Саветовање или подучавање о прописаним/самоизабраним лековима</t>
  </si>
  <si>
    <t xml:space="preserve">Саветовање или подучавање о штетности супстанци које узрокују зависност</t>
  </si>
  <si>
    <t xml:space="preserve">96090-00</t>
  </si>
  <si>
    <t xml:space="preserve">Остала саветовања и подучавања</t>
  </si>
  <si>
    <t xml:space="preserve">Остала нутритивна подршка</t>
  </si>
  <si>
    <t xml:space="preserve">Дренажа респираторног система,без инцизије</t>
  </si>
  <si>
    <t xml:space="preserve">Неки други начин давања фарм.средст.,друго и некласификовано фарм.средства</t>
  </si>
  <si>
    <t xml:space="preserve">97011-00</t>
  </si>
  <si>
    <t xml:space="preserve">Свеобухватни орални преглед</t>
  </si>
  <si>
    <t xml:space="preserve">97013-00</t>
  </si>
  <si>
    <t xml:space="preserve">Огранићени орални преглед</t>
  </si>
  <si>
    <t xml:space="preserve">340231</t>
  </si>
  <si>
    <t xml:space="preserve">Детекција психоактивних супстан ци у урину код зависника</t>
  </si>
  <si>
    <t xml:space="preserve">81849-00</t>
  </si>
  <si>
    <t xml:space="preserve">Бронходилататорни тест</t>
  </si>
  <si>
    <t xml:space="preserve">11503-04</t>
  </si>
  <si>
    <t xml:space="preserve">Тест оптерећења у сврху процене респираторног статуса</t>
  </si>
  <si>
    <t xml:space="preserve">11503-10</t>
  </si>
  <si>
    <t xml:space="preserve">Мерење размене гасова </t>
  </si>
  <si>
    <t xml:space="preserve">241020</t>
  </si>
  <si>
    <t xml:space="preserve">Анализа и провера тера.са којом пац.долази у болницу (интерреакције ,потенц.нежељена дејства и др.)</t>
  </si>
  <si>
    <t xml:space="preserve">241022</t>
  </si>
  <si>
    <t xml:space="preserve">Саветовање или информисање мед.особља о начину примене лека(реконституисање,пут примене дужина давања..)</t>
  </si>
  <si>
    <t xml:space="preserve">241026</t>
  </si>
  <si>
    <t xml:space="preserve">Провера могућих интерреакција на примењеним лековима</t>
  </si>
  <si>
    <t xml:space="preserve">260050</t>
  </si>
  <si>
    <t xml:space="preserve">Доношење закључка и издавање потврда о утврђеној тежој нежељеној реакцији или трајној ко0нтраиндикацији</t>
  </si>
  <si>
    <t xml:space="preserve">250077</t>
  </si>
  <si>
    <t xml:space="preserve">Дефинисање модела за избор превентивних мера у циљу решавања одређеног здрав.проблема</t>
  </si>
  <si>
    <t xml:space="preserve">270111</t>
  </si>
  <si>
    <t xml:space="preserve">Испитивање индивидуалне исхране</t>
  </si>
  <si>
    <t xml:space="preserve">Хемостаза епистаксе средњом тампонадом</t>
  </si>
  <si>
    <t xml:space="preserve">вакцинација против хепатитиса Б</t>
  </si>
  <si>
    <t xml:space="preserve">Орално даванје фармаколоског средства, стрероид</t>
  </si>
  <si>
    <t xml:space="preserve">96205-00</t>
  </si>
  <si>
    <t xml:space="preserve">Неки други начин давања фарм.средст.анти неопластично</t>
  </si>
  <si>
    <t xml:space="preserve">Орално давање фармаколоског средства, антинеопластично</t>
  </si>
  <si>
    <t xml:space="preserve">260104</t>
  </si>
  <si>
    <t xml:space="preserve">Депедикулација особа инсектицидима</t>
  </si>
  <si>
    <t xml:space="preserve">96097-00</t>
  </si>
  <si>
    <t xml:space="preserve">Ентерална нутритивна подршка</t>
  </si>
  <si>
    <t xml:space="preserve">97012-00</t>
  </si>
  <si>
    <t xml:space="preserve">Периодични орални преглед</t>
  </si>
  <si>
    <t xml:space="preserve">Служба за плућне болести(Стационар и Дневна болница)</t>
  </si>
  <si>
    <t xml:space="preserve"> Амбулантни</t>
  </si>
  <si>
    <t xml:space="preserve">38800-00</t>
  </si>
  <si>
    <t xml:space="preserve">Дијагностичка торакоцентеза</t>
  </si>
  <si>
    <t xml:space="preserve">Интрамусколарно давање фармаколошког средства ,стероид</t>
  </si>
  <si>
    <t xml:space="preserve">Субкутано давање фармаколошког средства, тромболитичко средство</t>
  </si>
  <si>
    <t xml:space="preserve">Субкутано давање фарм.средс.,инсулин</t>
  </si>
  <si>
    <t xml:space="preserve">Саветовање или информисање пацијента и прописаниом леку</t>
  </si>
  <si>
    <t xml:space="preserve">Пласирање назогастрићне сонде</t>
  </si>
  <si>
    <t xml:space="preserve">Интрамускуларно давање фарм.сред.,антиинфективно средство</t>
  </si>
  <si>
    <t xml:space="preserve">Интравенско давање фарм.сред.,инсулин</t>
  </si>
  <si>
    <t xml:space="preserve">Орално давање фарм.средства,тромболитићко средство</t>
  </si>
  <si>
    <t xml:space="preserve">Орално давање фарм.средст.,стероид</t>
  </si>
  <si>
    <t xml:space="preserve">Орално давање фармакол.средства ,инсулин</t>
  </si>
  <si>
    <t xml:space="preserve">Неки други начин давања фарм.средств.,анти-инфект.</t>
  </si>
  <si>
    <t xml:space="preserve">Неки други начин давања фарм.средств.,стероид</t>
  </si>
  <si>
    <t xml:space="preserve">Неки други начин давања фарм.средств.,друго и некласификовано фарм.средство</t>
  </si>
  <si>
    <t xml:space="preserve">Остале процене конституције и евалуације</t>
  </si>
  <si>
    <t xml:space="preserve">96183-00</t>
  </si>
  <si>
    <t xml:space="preserve">Наративна терапија</t>
  </si>
  <si>
    <t xml:space="preserve">090003</t>
  </si>
  <si>
    <t xml:space="preserve">Групна психотерапија - по једној сеанси</t>
  </si>
  <si>
    <t xml:space="preserve">96079-00</t>
  </si>
  <si>
    <t xml:space="preserve">Ситуационо/професионално саветовање или подучавање</t>
  </si>
  <si>
    <t xml:space="preserve">090010</t>
  </si>
  <si>
    <t xml:space="preserve">Консултација психолога</t>
  </si>
  <si>
    <t xml:space="preserve">Превентиво саветовање или подучавање</t>
  </si>
  <si>
    <t xml:space="preserve">Ментала бихејвирална процена</t>
  </si>
  <si>
    <t xml:space="preserve">090015</t>
  </si>
  <si>
    <t xml:space="preserve">Породична или брачна психотерапија</t>
  </si>
  <si>
    <t xml:space="preserve">090016</t>
  </si>
  <si>
    <t xml:space="preserve">Испитивање поједичних психомоторних функција</t>
  </si>
  <si>
    <t xml:space="preserve">96023-00</t>
  </si>
  <si>
    <t xml:space="preserve">Остале процене, консултације , евалуације</t>
  </si>
  <si>
    <t xml:space="preserve">Остала саветовања или подучавања</t>
  </si>
  <si>
    <t xml:space="preserve">Удружене здравствене процедуре психологије</t>
  </si>
  <si>
    <t xml:space="preserve">090023</t>
  </si>
  <si>
    <t xml:space="preserve">Информативни интервју психијатра</t>
  </si>
  <si>
    <t xml:space="preserve">Подучавање о правилима и могућностима пацијента</t>
  </si>
  <si>
    <t xml:space="preserve">Удружене здравствене процедуре социјални рад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92003-00</t>
  </si>
  <si>
    <t xml:space="preserve">Детоксикација од алкохола</t>
  </si>
  <si>
    <t xml:space="preserve">96075-00</t>
  </si>
  <si>
    <t xml:space="preserve">Саветовање или подучавање о бризи о самом себи</t>
  </si>
  <si>
    <t xml:space="preserve">Детекција психоактивних супстанци у урину код зависнока</t>
  </si>
  <si>
    <t xml:space="preserve">Саветовање и подучавање о одржавању здравља и опоравка</t>
  </si>
  <si>
    <t xml:space="preserve">96177-00</t>
  </si>
  <si>
    <t xml:space="preserve">Интерперсонална психотерапија</t>
  </si>
  <si>
    <t xml:space="preserve">Интрамускуларно давање фарм.сред.хранљива супстанца</t>
  </si>
  <si>
    <t xml:space="preserve">Орално давање фарм.средст.,друго и некласификовано фар.сред.</t>
  </si>
  <si>
    <t xml:space="preserve">Саветовање или информисање пацијената о примени пропусаног лека</t>
  </si>
  <si>
    <t xml:space="preserve">Испитивање подељене пажње</t>
  </si>
  <si>
    <t xml:space="preserve">Испитивање концетрације пажње, тенацитет </t>
  </si>
  <si>
    <t xml:space="preserve">Испитивање флексибилности пажње (вигилитет)</t>
  </si>
  <si>
    <t xml:space="preserve">96022-00</t>
  </si>
  <si>
    <t xml:space="preserve">Процена одржавања здравља или опоравка</t>
  </si>
  <si>
    <t xml:space="preserve">Праћење терапијског деловања лека</t>
  </si>
  <si>
    <t xml:space="preserve">96034-00</t>
  </si>
  <si>
    <t xml:space="preserve">Процена узимања алкохола и осталих дрога (лекова)</t>
  </si>
  <si>
    <t xml:space="preserve">96074-00</t>
  </si>
  <si>
    <t xml:space="preserve">Саветовање и подучавање о зависности о коцкању и клађењу</t>
  </si>
  <si>
    <t xml:space="preserve">Орална нутритивна подршка</t>
  </si>
  <si>
    <t xml:space="preserve">Интрамускуларно давање фармаколошког средства ,антиинфективно средство</t>
  </si>
  <si>
    <t xml:space="preserve">Интравенско давање фармак.средства стероид</t>
  </si>
  <si>
    <t xml:space="preserve">Субкутано давање фарм.сред.,тромболитичко средство</t>
  </si>
  <si>
    <t xml:space="preserve">Субкутано давање фарм.средства ,инсулин</t>
  </si>
  <si>
    <t xml:space="preserve">Орално давање фарм.сред.,антиинфективно средство</t>
  </si>
  <si>
    <t xml:space="preserve">Орално давање фарм.средст.инсулин</t>
  </si>
  <si>
    <t xml:space="preserve">Орално давање фарм.средства,друго и некласификовано фарм.средство</t>
  </si>
  <si>
    <t xml:space="preserve">090106</t>
  </si>
  <si>
    <t xml:space="preserve">Роошахов тест испитивања личхости</t>
  </si>
  <si>
    <t xml:space="preserve">090009</t>
  </si>
  <si>
    <t xml:space="preserve">Индивидуални рад психолога са родитељем</t>
  </si>
  <si>
    <t xml:space="preserve">Праћење потенцијално нежењене реакције пацијента на лек</t>
  </si>
  <si>
    <t xml:space="preserve">Праћење спровођења утврђених терашијских протокола лечења</t>
  </si>
  <si>
    <t xml:space="preserve">90762-00</t>
  </si>
  <si>
    <t xml:space="preserve">Планирање лечења фармакотерапијом прва кура</t>
  </si>
  <si>
    <t xml:space="preserve">90762-01</t>
  </si>
  <si>
    <t xml:space="preserve">Планирање лечења фармакотерапијом ,друга кура</t>
  </si>
  <si>
    <t xml:space="preserve">96100-00</t>
  </si>
  <si>
    <t xml:space="preserve">Психодинамска терапија</t>
  </si>
  <si>
    <t xml:space="preserve">Пријављивање нежељене реакције пацијента на лек</t>
  </si>
  <si>
    <t xml:space="preserve">96176-00</t>
  </si>
  <si>
    <t xml:space="preserve">Бихејвиорална терапија</t>
  </si>
  <si>
    <t xml:space="preserve">Пријемно - ургентна служба</t>
  </si>
  <si>
    <t xml:space="preserve">        Стационарни</t>
  </si>
  <si>
    <t xml:space="preserve">Уклањање страног тела из коже и поткожног ткива без инцизије</t>
  </si>
  <si>
    <t xml:space="preserve">Уклањање страног тела из коже и подкожног ткива инцизија</t>
  </si>
  <si>
    <t xml:space="preserve">Одстрањивање страног тела из меког ткива неклласификовано на другом месту</t>
  </si>
  <si>
    <t xml:space="preserve">Уклањање страног тела из спољашњег слушног канала беѕ инцизије</t>
  </si>
  <si>
    <t xml:space="preserve">Обрада опекотине без ексцизије </t>
  </si>
  <si>
    <t xml:space="preserve">90765-00</t>
  </si>
  <si>
    <t xml:space="preserve">Израда подсешавања уређаја за имобилизацију,једноставна</t>
  </si>
  <si>
    <t xml:space="preserve">Испирање катетера, некласификовано на другом месту</t>
  </si>
  <si>
    <t xml:space="preserve">Интрамускуларно давање фарм.средства ,инсулин</t>
  </si>
  <si>
    <t xml:space="preserve">Детекција психоактивних субстанци у урину код зависника</t>
  </si>
  <si>
    <t xml:space="preserve">Обрада опекотине са ексцизијом ,мање од 10% тела обрађ.или ексцидирано</t>
  </si>
  <si>
    <t xml:space="preserve">Репарација ране на кожи и подкожном ткиву лица или врата површинска</t>
  </si>
  <si>
    <t xml:space="preserve">31205-01</t>
  </si>
  <si>
    <t xml:space="preserve">Екцизија чира на кожи и поткожном ткиву</t>
  </si>
  <si>
    <t xml:space="preserve">Затворена масажа срца</t>
  </si>
  <si>
    <t xml:space="preserve">Субкутано давање фармаколошког средства, друго и некласификовано фармаколошко средство</t>
  </si>
  <si>
    <t xml:space="preserve">Неназначен начин давања фармаколошког средства, друго и некласификовано фармаколоско средство</t>
  </si>
  <si>
    <t xml:space="preserve">31551-00</t>
  </si>
  <si>
    <t xml:space="preserve">Инцизија и дреназа дојке</t>
  </si>
  <si>
    <t xml:space="preserve">53203-00</t>
  </si>
  <si>
    <t xml:space="preserve">Отворена репозиција ишчашења тепоромандибуларног зглоба</t>
  </si>
  <si>
    <t xml:space="preserve">90661-00</t>
  </si>
  <si>
    <t xml:space="preserve">Остале инцизије  коже и поткожног ткива</t>
  </si>
  <si>
    <t xml:space="preserve">90675-00</t>
  </si>
  <si>
    <t xml:space="preserve">Остале репарације козе и поткозног ткива</t>
  </si>
  <si>
    <t xml:space="preserve">30216-01</t>
  </si>
  <si>
    <t xml:space="preserve">Аспирација апсцеса из коже и подкожног ткива</t>
  </si>
  <si>
    <t xml:space="preserve">90402-02</t>
  </si>
  <si>
    <t xml:space="preserve">Дорзална или латерална инцизија препуцијума</t>
  </si>
  <si>
    <t xml:space="preserve">96197-04</t>
  </si>
  <si>
    <t xml:space="preserve">Интра мускуларно давање фарм.средства,антидот</t>
  </si>
  <si>
    <t xml:space="preserve">Централна венска катетерзиацјија        </t>
  </si>
  <si>
    <t xml:space="preserve">Оделење за палијативно збрињавање и продужену негу</t>
  </si>
  <si>
    <t xml:space="preserve"> Стационарни</t>
  </si>
  <si>
    <t xml:space="preserve">Остале електрокардиографије</t>
  </si>
  <si>
    <t xml:space="preserve">Ситуационо професионално саветовање и подучавање</t>
  </si>
  <si>
    <t xml:space="preserve">Замена каниле за трахеостомију</t>
  </si>
  <si>
    <t xml:space="preserve">92099-00</t>
  </si>
  <si>
    <t xml:space="preserve">Испирање нефростоме или пијелостоме</t>
  </si>
  <si>
    <t xml:space="preserve">92100-00</t>
  </si>
  <si>
    <t xml:space="preserve">Испирање уретеростоме или уретралног катетера</t>
  </si>
  <si>
    <t xml:space="preserve">Уклањање катетера уретеростоме или уретралног катетера</t>
  </si>
  <si>
    <t xml:space="preserve">Испирање катетера некласификовано на другом месту</t>
  </si>
  <si>
    <t xml:space="preserve">Процена одржавања здравља</t>
  </si>
  <si>
    <t xml:space="preserve">Саветовање и подучавање о штетности супстанци које узрокују зависност</t>
  </si>
  <si>
    <t xml:space="preserve">Ентеррална нутритивна подршка</t>
  </si>
  <si>
    <t xml:space="preserve">96202-09</t>
  </si>
  <si>
    <t xml:space="preserve">Ентерално давање фарм.сред.,друго и некласификовано фарм средство</t>
  </si>
  <si>
    <t xml:space="preserve">Орално давање фарм.сред.,стероид</t>
  </si>
  <si>
    <t xml:space="preserve">Орално давање фарм.сред.,електролит</t>
  </si>
  <si>
    <t xml:space="preserve">Орално давање фарм.сред.,друго и некласификовано фарм средство</t>
  </si>
  <si>
    <t xml:space="preserve">Неки други начин давања фарм.сред.,антиинфективно</t>
  </si>
  <si>
    <t xml:space="preserve">Неки други начин давања фарм.сред.,,друго и некласификовано фарм средство</t>
  </si>
  <si>
    <t xml:space="preserve">Одржавање катетера,пласираног ради администрације лека</t>
  </si>
  <si>
    <t xml:space="preserve">95550-12</t>
  </si>
  <si>
    <t xml:space="preserve">Удружене здравствене процедуре -пасторална нега</t>
  </si>
  <si>
    <t xml:space="preserve">96202-08</t>
  </si>
  <si>
    <t xml:space="preserve">Ентерално давање фарм.сред.,електролит</t>
  </si>
  <si>
    <t xml:space="preserve">Орално давање фарм.средства.инсулин</t>
  </si>
  <si>
    <t xml:space="preserve">Уклањање импактираног фецеса</t>
  </si>
  <si>
    <t xml:space="preserve">92102-00</t>
  </si>
  <si>
    <t xml:space="preserve">Испирање цистостоме</t>
  </si>
  <si>
    <t xml:space="preserve">Неки други начин давања фарм.средства,стерид</t>
  </si>
  <si>
    <t xml:space="preserve">Неки други начин давања фарм.средства ,електролит</t>
  </si>
  <si>
    <t xml:space="preserve">Интрамускуларно давање фармаколошког средства,електролит</t>
  </si>
  <si>
    <t xml:space="preserve">Интрамускуларно давање фармаколошког средства,друго инеозначено фармаколошко средство</t>
  </si>
  <si>
    <t xml:space="preserve">Субкутано давање фармаколошког средства,друго и некласификовано фармаколлошко средство</t>
  </si>
  <si>
    <t xml:space="preserve">Служба урологије(Стационар и дневна болница)</t>
  </si>
  <si>
    <t xml:space="preserve">  Амбулантни</t>
  </si>
  <si>
    <t xml:space="preserve">30075-27</t>
  </si>
  <si>
    <t xml:space="preserve">Биопсија промене на пенису</t>
  </si>
  <si>
    <t xml:space="preserve">Дренажа интра-абдоминалног апсцеса, хематома или цисте </t>
  </si>
  <si>
    <t xml:space="preserve">Операција хидроцеле и /или фуникулоцеле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53-00</t>
  </si>
  <si>
    <t xml:space="preserve">Циркумцизија (обрезивање) мушкарца</t>
  </si>
  <si>
    <t xml:space="preserve">35599-00</t>
  </si>
  <si>
    <t xml:space="preserve">Слинг процедуре код стрес инконтиненције код жена</t>
  </si>
  <si>
    <t xml:space="preserve">36516-01</t>
  </si>
  <si>
    <t xml:space="preserve">Нефректомија једнострана - отворена хирургија </t>
  </si>
  <si>
    <t xml:space="preserve">36528-01</t>
  </si>
  <si>
    <t xml:space="preserve">Радикална нефректомија због тумора бубрежног паренхима – отвор.хирург.(примарни рад)</t>
  </si>
  <si>
    <t xml:space="preserve">Ендоскопско пласирање уретералног стента </t>
  </si>
  <si>
    <t xml:space="preserve">36836-00</t>
  </si>
  <si>
    <t xml:space="preserve">Ендоскопска биопсија мокраћне бешике</t>
  </si>
  <si>
    <t xml:space="preserve">36845-05</t>
  </si>
  <si>
    <t xml:space="preserve">Ендоскопска ресекција мултиплих лезија мокраћне бешике</t>
  </si>
  <si>
    <t xml:space="preserve">36854-02</t>
  </si>
  <si>
    <t xml:space="preserve">Трансуретрална ресекција врата мокраћне бешике</t>
  </si>
  <si>
    <t xml:space="preserve">Парцијална ексцизија мокраћне бешике (парцијална цистектомија) - отворена хирургија</t>
  </si>
  <si>
    <t xml:space="preserve">37008-03</t>
  </si>
  <si>
    <t xml:space="preserve">Цистолитотомија – отворена хирургија</t>
  </si>
  <si>
    <t xml:space="preserve">Цистостомија са пласирањем супрапубичног катетера – Цистофиx-а- перкутана цистостомија</t>
  </si>
  <si>
    <t xml:space="preserve">37200-03</t>
  </si>
  <si>
    <t xml:space="preserve">Супрапубична простатектомија</t>
  </si>
  <si>
    <t xml:space="preserve">37203-00</t>
  </si>
  <si>
    <t xml:space="preserve">Трансуретрална ресекција простате [ТУРП]</t>
  </si>
  <si>
    <t xml:space="preserve">37219-00</t>
  </si>
  <si>
    <t xml:space="preserve">Трансректална биопсија простате иглом (ТРУС вођена)</t>
  </si>
  <si>
    <t xml:space="preserve">Пластика френулума (френулотомија)</t>
  </si>
  <si>
    <t xml:space="preserve">37601-02</t>
  </si>
  <si>
    <t xml:space="preserve">Ексцизија цисте епидидимиса, једнострана </t>
  </si>
  <si>
    <t xml:space="preserve">Експлорација скроталног садржаја, једнострано </t>
  </si>
  <si>
    <t xml:space="preserve">37604-01</t>
  </si>
  <si>
    <t xml:space="preserve">Експлорација скроталног садржаја, обострано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7613-00</t>
  </si>
  <si>
    <t xml:space="preserve">Епидидимектомија, једнострана</t>
  </si>
  <si>
    <t xml:space="preserve">36812-00</t>
  </si>
  <si>
    <t xml:space="preserve">Цистоскопија</t>
  </si>
  <si>
    <t xml:space="preserve">36842-00</t>
  </si>
  <si>
    <t xml:space="preserve">Ендоскопско Испирање крвних угрушака из мокраћне бешике(укључујућу и каутеризацију крварећих места)</t>
  </si>
  <si>
    <t xml:space="preserve">90360-00</t>
  </si>
  <si>
    <t xml:space="preserve">Ексцизија осталих лезија мокраћне бешике-нотворена хирургија</t>
  </si>
  <si>
    <t xml:space="preserve">35523-00</t>
  </si>
  <si>
    <t xml:space="preserve">Екцизија карункула уретре </t>
  </si>
  <si>
    <t xml:space="preserve">Цистотомија са пласирањем супрапубичног катетера -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37803-00</t>
  </si>
  <si>
    <t xml:space="preserve">Орхидопексија неспуштеног тестиса, једнострана</t>
  </si>
  <si>
    <t xml:space="preserve">Екцизија лезије на кожи и подкожном ткиву осталих област на глави</t>
  </si>
  <si>
    <t xml:space="preserve">37212-01</t>
  </si>
  <si>
    <t xml:space="preserve">Дренажа апсцеса простате</t>
  </si>
  <si>
    <t xml:space="preserve">36537-01</t>
  </si>
  <si>
    <t xml:space="preserve">Експлорација бубрега </t>
  </si>
  <si>
    <t xml:space="preserve">36537-00</t>
  </si>
  <si>
    <t xml:space="preserve">Експлорација периреналног простора са дренажом</t>
  </si>
  <si>
    <t xml:space="preserve">36579-01</t>
  </si>
  <si>
    <t xml:space="preserve">Парцијална уретеректомија </t>
  </si>
  <si>
    <t xml:space="preserve">37324-02</t>
  </si>
  <si>
    <t xml:space="preserve">Перинеална уретростомија</t>
  </si>
  <si>
    <t xml:space="preserve">37342-00</t>
  </si>
  <si>
    <t xml:space="preserve">Пластика уретре-у једном акту</t>
  </si>
  <si>
    <t xml:space="preserve">37327-00</t>
  </si>
  <si>
    <t xml:space="preserve">Оптичка уретротомија</t>
  </si>
  <si>
    <t xml:space="preserve">37300-00</t>
  </si>
  <si>
    <t xml:space="preserve">Пласирање уретралне сонде</t>
  </si>
  <si>
    <t xml:space="preserve">37303-00</t>
  </si>
  <si>
    <t xml:space="preserve">Дилатација стенозе уретре (бужирање) </t>
  </si>
  <si>
    <t xml:space="preserve">55048-00</t>
  </si>
  <si>
    <t xml:space="preserve">Ултразвучни преглед скротума</t>
  </si>
  <si>
    <t xml:space="preserve">55084-00</t>
  </si>
  <si>
    <t xml:space="preserve">Ултразвучни преглед бешике</t>
  </si>
  <si>
    <t xml:space="preserve">58718-00</t>
  </si>
  <si>
    <t xml:space="preserve">Ретроградна цистографија</t>
  </si>
  <si>
    <t xml:space="preserve">90367-00</t>
  </si>
  <si>
    <t xml:space="preserve">Замена катетера уретеростомије</t>
  </si>
  <si>
    <t xml:space="preserve">Инфилтрација локалног анестетика, АСА 10 </t>
  </si>
  <si>
    <t xml:space="preserve">Саветовање или подучавање о одржавању здравља и опоравку </t>
  </si>
  <si>
    <t xml:space="preserve">Интравенско давање фармак.средства, хранљива супстанца</t>
  </si>
  <si>
    <t xml:space="preserve">Интравенско давање фармаколошког средства, друго и некласифи. Фармак. Средс.</t>
  </si>
  <si>
    <t xml:space="preserve">Неки други начин давања фармаколошког средства, антинеопластичко средство</t>
  </si>
  <si>
    <t xml:space="preserve">Неки други начин давања фармаколошког средства, друго и некласифико. фармак.средс.</t>
  </si>
  <si>
    <t xml:space="preserve">Интрамускуларно давање фарм.средства,инсулин</t>
  </si>
  <si>
    <t xml:space="preserve">Интрамускуарно давање фарм средства ,тромболитичко средство</t>
  </si>
  <si>
    <t xml:space="preserve">35527-00</t>
  </si>
  <si>
    <t xml:space="preserve">Електрокаутеризација карункула уретре</t>
  </si>
  <si>
    <t xml:space="preserve">009214</t>
  </si>
  <si>
    <t xml:space="preserve">Површинска локална анестезија</t>
  </si>
  <si>
    <t xml:space="preserve">Удружене здравствене процедуре ,психологија</t>
  </si>
  <si>
    <t xml:space="preserve">Саветовање или информисање пацијњната о примени лека</t>
  </si>
  <si>
    <t xml:space="preserve">Репарација ране на кожи и подкожном ткивуосталих области пов.</t>
  </si>
  <si>
    <t xml:space="preserve">30075-10</t>
  </si>
  <si>
    <t xml:space="preserve">Биопсија мокраћне бешике</t>
  </si>
  <si>
    <t xml:space="preserve">30663-00</t>
  </si>
  <si>
    <t xml:space="preserve">Контрола крварења након циркумцизије</t>
  </si>
  <si>
    <t xml:space="preserve">31230-05</t>
  </si>
  <si>
    <t xml:space="preserve">Ексцизија лезије на кожи и подкожном ткиву гениталија</t>
  </si>
  <si>
    <t xml:space="preserve">36821-03</t>
  </si>
  <si>
    <t xml:space="preserve">Замена ЈЈ катетера уретерореноскопски или цистоскопски</t>
  </si>
  <si>
    <t xml:space="preserve">37315-00</t>
  </si>
  <si>
    <t xml:space="preserve">90392-00</t>
  </si>
  <si>
    <t xml:space="preserve">Контрола постоперативног крварења</t>
  </si>
  <si>
    <t xml:space="preserve">Испирање цостостоме</t>
  </si>
  <si>
    <t xml:space="preserve">Вагинално испирање</t>
  </si>
  <si>
    <t xml:space="preserve">Интравенска -постпроцедурална инфузија аналгетика</t>
  </si>
  <si>
    <t xml:space="preserve">Интрамускуларно давање фарм.средст.,стероид</t>
  </si>
  <si>
    <t xml:space="preserve">Интравенско давање фарм.сред.,тромболитичко сред.</t>
  </si>
  <si>
    <t xml:space="preserve">Интравенско давање фарм.сред., инсулин</t>
  </si>
  <si>
    <t xml:space="preserve">Субкутано давање фарм.сред.,тромболитичко сред.</t>
  </si>
  <si>
    <t xml:space="preserve">Субкутано давање фарм.сред.,инсулин</t>
  </si>
  <si>
    <t xml:space="preserve">Орално давање фарм.сред.антиинфективно сред.</t>
  </si>
  <si>
    <t xml:space="preserve">Орално давање фарм.сред.,друго и некласификовано</t>
  </si>
  <si>
    <t xml:space="preserve">Неки други начин давања фарм.средства ,анти-инфективно средст.</t>
  </si>
  <si>
    <t xml:space="preserve">Неки други начин давања фарм.средства ,електролит.</t>
  </si>
  <si>
    <t xml:space="preserve">Неозначено начин давања фармаколошког сред.,друго и некласификов.фарм.средст.</t>
  </si>
  <si>
    <t xml:space="preserve">Праћење терапијског деловања лека (услугу обавља специјалиста)</t>
  </si>
  <si>
    <t xml:space="preserve">Инцизија и дренажа апсцеса и подкожног ткива</t>
  </si>
  <si>
    <t xml:space="preserve">36624-00</t>
  </si>
  <si>
    <t xml:space="preserve">Перкутана нефростомија (ПЦН)</t>
  </si>
  <si>
    <t xml:space="preserve">36833-01</t>
  </si>
  <si>
    <t xml:space="preserve">Вађење ЈЈкатетера -уретерореноскопски или цистоскопски</t>
  </si>
  <si>
    <t xml:space="preserve">Цистотомија са пласирањем супрапубичног катетера -Цистофиџ-а перкутана цистостомија</t>
  </si>
  <si>
    <t xml:space="preserve">Трансфузија крвних деривата</t>
  </si>
  <si>
    <t xml:space="preserve">92121-00</t>
  </si>
  <si>
    <t xml:space="preserve">Уклањање катетера цистостоме</t>
  </si>
  <si>
    <t xml:space="preserve">Удружене здравствене процедуре ,дијететика</t>
  </si>
  <si>
    <t xml:space="preserve">Остале процене,консултације или евалуације</t>
  </si>
  <si>
    <t xml:space="preserve">Орално давање фарм.сред.,инсулин</t>
  </si>
  <si>
    <t xml:space="preserve">Уклањање венског катетера</t>
  </si>
  <si>
    <t xml:space="preserve">Одржавање катењтера ,пласираног ради администрације лека</t>
  </si>
  <si>
    <t xml:space="preserve">36800-02</t>
  </si>
  <si>
    <t xml:space="preserve">Замена катетера цистостоме</t>
  </si>
  <si>
    <t xml:space="preserve">92132-00</t>
  </si>
  <si>
    <t xml:space="preserve">Превлачење препуцијума</t>
  </si>
  <si>
    <t xml:space="preserve">30224-00</t>
  </si>
  <si>
    <t xml:space="preserve">Перкутана дренажа апсцеса меког ткива</t>
  </si>
  <si>
    <t xml:space="preserve">009183</t>
  </si>
  <si>
    <t xml:space="preserve">Уклањање конаца</t>
  </si>
  <si>
    <t xml:space="preserve">Хируршка интензивна нега </t>
  </si>
  <si>
    <t xml:space="preserve">  Укупно</t>
  </si>
  <si>
    <t xml:space="preserve">13839-00 </t>
  </si>
  <si>
    <t xml:space="preserve">Поступак одржавања континуиране вентилаторне подршке, ≤ 24 сата</t>
  </si>
  <si>
    <t xml:space="preserve">Ендотрахеална интубација, једнолуменски тубус</t>
  </si>
  <si>
    <t xml:space="preserve">Поступак одржавања ендотрахеалне интубације (контрола правилне позиције), једнолуменски тубус</t>
  </si>
  <si>
    <t xml:space="preserve">600339</t>
  </si>
  <si>
    <t xml:space="preserve">Рана рехабилитација након абдоминалних хируршких интервенција</t>
  </si>
  <si>
    <t xml:space="preserve">600811</t>
  </si>
  <si>
    <t xml:space="preserve">Рана рехабилитација у респираторној јединици</t>
  </si>
  <si>
    <t xml:space="preserve">92036-00 </t>
  </si>
  <si>
    <t xml:space="preserve">92037-00 </t>
  </si>
  <si>
    <t xml:space="preserve">92043-00 </t>
  </si>
  <si>
    <t xml:space="preserve">Остале терапије обогаћивања кисеоника/ом</t>
  </si>
  <si>
    <t xml:space="preserve">92052-00 </t>
  </si>
  <si>
    <t xml:space="preserve">92053-00 </t>
  </si>
  <si>
    <t xml:space="preserve">92058-01 </t>
  </si>
  <si>
    <t xml:space="preserve">Одржавање катетера, пласираног ради администрације лека</t>
  </si>
  <si>
    <t xml:space="preserve">92062-00 </t>
  </si>
  <si>
    <t xml:space="preserve">92063-00 </t>
  </si>
  <si>
    <t xml:space="preserve">92064-00 </t>
  </si>
  <si>
    <t xml:space="preserve">92066-00 </t>
  </si>
  <si>
    <t xml:space="preserve">92073-00 </t>
  </si>
  <si>
    <t xml:space="preserve">Испирање гастростоме или ентеростоме</t>
  </si>
  <si>
    <t xml:space="preserve">92077-00 </t>
  </si>
  <si>
    <t xml:space="preserve">Испирање уретеростоме или уретералног катетера</t>
  </si>
  <si>
    <t xml:space="preserve">92148-00 </t>
  </si>
  <si>
    <t xml:space="preserve">92162-00 </t>
  </si>
  <si>
    <t xml:space="preserve">Интравенска пост-процедурална инфузија аналгетика</t>
  </si>
  <si>
    <t xml:space="preserve">96020-00 </t>
  </si>
  <si>
    <t xml:space="preserve">96096-00 </t>
  </si>
  <si>
    <t xml:space="preserve">96097-00 </t>
  </si>
  <si>
    <t xml:space="preserve">96098-00 </t>
  </si>
  <si>
    <t xml:space="preserve">Ентерално давање фармаколошког средства, друго и некласификовано фармаколошко средство</t>
  </si>
  <si>
    <t xml:space="preserve">Узоркоско испитивањевање матерјала за лабараториј</t>
  </si>
  <si>
    <t xml:space="preserve">Замена назогастричне сонде или цеви езофагостоме</t>
  </si>
  <si>
    <t xml:space="preserve">92209-01</t>
  </si>
  <si>
    <t xml:space="preserve">Поступак одржавања неинвазивне подршке 24 сати и 96сати</t>
  </si>
  <si>
    <t xml:space="preserve">Служба трансфузије крви</t>
  </si>
  <si>
    <t xml:space="preserve">План за 2020</t>
  </si>
  <si>
    <t xml:space="preserve">L000018</t>
  </si>
  <si>
    <t xml:space="preserve">Узорковање крви(микроузорковање)</t>
  </si>
  <si>
    <t xml:space="preserve">L000026</t>
  </si>
  <si>
    <t xml:space="preserve">Узорковање крви(венепункција)</t>
  </si>
  <si>
    <t xml:space="preserve">L000042</t>
  </si>
  <si>
    <t xml:space="preserve">Пријем, контрола квалитета узорка и припрема узорка за лабораторијска испитивања*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440</t>
  </si>
  <si>
    <t xml:space="preserve">Полиспецифичан директан Цоомбс-ов тест (ДАТ) - епрувета</t>
  </si>
  <si>
    <t xml:space="preserve">L018804</t>
  </si>
  <si>
    <t xml:space="preserve">Типизација појединачних специфичности Рх фенотипа (Ц,ц,Д,Е,е)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79</t>
  </si>
  <si>
    <t xml:space="preserve">Типизација РхД антигена - епрувета</t>
  </si>
  <si>
    <t xml:space="preserve">L018911</t>
  </si>
  <si>
    <t xml:space="preserve">Типизација РхД wеак антигена - 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42</t>
  </si>
  <si>
    <t xml:space="preserve">Скрининг тест еритроцитних антитела (ензимски) - 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586</t>
  </si>
  <si>
    <t xml:space="preserve">Квалитативно одређивање анти ХИ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57</t>
  </si>
  <si>
    <t xml:space="preserve">Протромбинско време</t>
  </si>
  <si>
    <t xml:space="preserve">LMU001</t>
  </si>
  <si>
    <t xml:space="preserve">Приказивање утрошка лабораторијског матерјала</t>
  </si>
  <si>
    <t xml:space="preserve">Рендген дијагностика (3 апарата и 3 смене)</t>
  </si>
  <si>
    <t xml:space="preserve">Број прегледаних пацијената</t>
  </si>
  <si>
    <t xml:space="preserve">Укупан број услуга</t>
  </si>
  <si>
    <t xml:space="preserve">57506-00</t>
  </si>
  <si>
    <t xml:space="preserve">Радиографско снимање хумеруса</t>
  </si>
  <si>
    <t xml:space="preserve">57506-01</t>
  </si>
  <si>
    <t xml:space="preserve">Радиографско снимање лакта</t>
  </si>
  <si>
    <t xml:space="preserve">57506-02</t>
  </si>
  <si>
    <t xml:space="preserve">Радиографско снимање подлактице</t>
  </si>
  <si>
    <t xml:space="preserve">57506-03</t>
  </si>
  <si>
    <t xml:space="preserve">Радиографско снимање ручног зглоба</t>
  </si>
  <si>
    <t xml:space="preserve">57506-04</t>
  </si>
  <si>
    <t xml:space="preserve">Радиографско снимање шаке</t>
  </si>
  <si>
    <t xml:space="preserve">57518-00</t>
  </si>
  <si>
    <t xml:space="preserve">Радиографско снимање фемура</t>
  </si>
  <si>
    <t xml:space="preserve">57518-01</t>
  </si>
  <si>
    <t xml:space="preserve">Радиографско снимање колена</t>
  </si>
  <si>
    <t xml:space="preserve">57518-02</t>
  </si>
  <si>
    <t xml:space="preserve">Радиографско снимање ноге</t>
  </si>
  <si>
    <t xml:space="preserve">57518-03</t>
  </si>
  <si>
    <t xml:space="preserve">Радиографско снимање глежња</t>
  </si>
  <si>
    <t xml:space="preserve">57518-04</t>
  </si>
  <si>
    <t xml:space="preserve">Радиографско снимање стопала</t>
  </si>
  <si>
    <t xml:space="preserve">57524-02</t>
  </si>
  <si>
    <t xml:space="preserve">Радиографско снимање ноге и глежњ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15-00</t>
  </si>
  <si>
    <t xml:space="preserve">Радиографско снимање мандибуле</t>
  </si>
  <si>
    <t xml:space="preserve">57921-00</t>
  </si>
  <si>
    <t xml:space="preserve">Радиографско снимање носа</t>
  </si>
  <si>
    <t xml:space="preserve">57927-00</t>
  </si>
  <si>
    <t xml:space="preserve">Радиографско снимање темпоралномандибуларног зглоб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роракалног дела кичме</t>
  </si>
  <si>
    <t xml:space="preserve">58106-00</t>
  </si>
  <si>
    <t xml:space="preserve">Радиографско снимање лумбалносакр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1-00</t>
  </si>
  <si>
    <t xml:space="preserve">Радиографско снимање стернума</t>
  </si>
  <si>
    <t xml:space="preserve">58521-01</t>
  </si>
  <si>
    <t xml:space="preserve">Радиографско снимање ребара, једнострано</t>
  </si>
  <si>
    <t xml:space="preserve">58524-00</t>
  </si>
  <si>
    <t xml:space="preserve">Радиографско снимање ребара,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58718-01</t>
  </si>
  <si>
    <t xml:space="preserve">Ретроградна уретрографија</t>
  </si>
  <si>
    <t xml:space="preserve">58721-00</t>
  </si>
  <si>
    <t xml:space="preserve">Ретроградна микциона цистоуретр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. грудног кош.</t>
  </si>
  <si>
    <t xml:space="preserve">58912-01</t>
  </si>
  <si>
    <t xml:space="preserve"> Радиогр. снимање фаринкса, езофагуса, желуца или дуоденума са применом поз. конт. средс.и пролазом до колона са скрин. грудног коша</t>
  </si>
  <si>
    <t xml:space="preserve">58916-00</t>
  </si>
  <si>
    <t xml:space="preserve">Радиографско снимање танког црева са применом позитивног контрастног средства и клистиром</t>
  </si>
  <si>
    <t xml:space="preserve">58924-00</t>
  </si>
  <si>
    <t xml:space="preserve">Холецистографија</t>
  </si>
  <si>
    <t xml:space="preserve">58927-00</t>
  </si>
  <si>
    <t xml:space="preserve">Директна холангиографија</t>
  </si>
  <si>
    <t xml:space="preserve">59300-00</t>
  </si>
  <si>
    <t xml:space="preserve">Радиографско снимање дојке, обострано</t>
  </si>
  <si>
    <t xml:space="preserve">58909-00</t>
  </si>
  <si>
    <t xml:space="preserve">Радиографско снимање фаринкса, езофагуса, желуца или дуоденума са применом позитивног контрастног средства .</t>
  </si>
  <si>
    <t xml:space="preserve">58936-00</t>
  </si>
  <si>
    <t xml:space="preserve">Холангиографија са инфузијом контрастног средства</t>
  </si>
  <si>
    <t xml:space="preserve">090057</t>
  </si>
  <si>
    <t xml:space="preserve">Налаз и мишљење на основу увида у мед.документацију у компликованом случају</t>
  </si>
  <si>
    <t xml:space="preserve">090058</t>
  </si>
  <si>
    <t xml:space="preserve">Налаз и мишљење на основу увида у мед.документацију у осталим случајевима</t>
  </si>
  <si>
    <t xml:space="preserve">58715-00</t>
  </si>
  <si>
    <t xml:space="preserve">Антероградна пијелографија</t>
  </si>
  <si>
    <t xml:space="preserve">ИНТЕРВЕНТНА РАДИОЛОГИЈА</t>
  </si>
  <si>
    <t xml:space="preserve">Број пацијената</t>
  </si>
  <si>
    <t xml:space="preserve">Укупно услуга</t>
  </si>
  <si>
    <t xml:space="preserve">30224-01</t>
  </si>
  <si>
    <t xml:space="preserve">Перкутана дренажа интраабдоминалнихапсцеса или хематома циста</t>
  </si>
  <si>
    <t xml:space="preserve">252210</t>
  </si>
  <si>
    <t xml:space="preserve">Колени зглоб пункција</t>
  </si>
  <si>
    <t xml:space="preserve">30094-00</t>
  </si>
  <si>
    <t xml:space="preserve">Перкутана биопсија меких ткива иглом</t>
  </si>
  <si>
    <t xml:space="preserve">Биопсија дубоког ткива дојке</t>
  </si>
  <si>
    <t xml:space="preserve">Перкутана нефростомија(PCN)</t>
  </si>
  <si>
    <t xml:space="preserve">Ињекција у зглоб или неку другу синовијску шупљину некласификовано на другом месту</t>
  </si>
  <si>
    <t xml:space="preserve">Интрамускуларно давање фарм.средства ,друго и неназначено фарм.сред.</t>
  </si>
  <si>
    <t xml:space="preserve">90600-01</t>
  </si>
  <si>
    <t xml:space="preserve">Ослобађање адхезија или контрактура рамена</t>
  </si>
  <si>
    <t xml:space="preserve">Инфилтрација локалног анестетика АСА 10</t>
  </si>
  <si>
    <t xml:space="preserve">Саветовање или информисање пацијента о примени прописаног лека</t>
  </si>
  <si>
    <t xml:space="preserve">30224-02</t>
  </si>
  <si>
    <t xml:space="preserve">Перкутана дренажа ретроперитонеалног апсцеса</t>
  </si>
  <si>
    <t xml:space="preserve">30409-00</t>
  </si>
  <si>
    <t xml:space="preserve">Перкутана(затворена) биопсија јетре</t>
  </si>
  <si>
    <t xml:space="preserve">36650-00</t>
  </si>
  <si>
    <t xml:space="preserve">Уклањање катетера пијелостоме или нефростоме</t>
  </si>
  <si>
    <t xml:space="preserve">Дијагностичка торакоцинтеза</t>
  </si>
  <si>
    <t xml:space="preserve">30075-17</t>
  </si>
  <si>
    <t xml:space="preserve">Биопсија трбушног зида или пупка</t>
  </si>
  <si>
    <t xml:space="preserve">30114-00</t>
  </si>
  <si>
    <t xml:space="preserve">Екцизија бекерове цисте</t>
  </si>
  <si>
    <t xml:space="preserve">30440-01</t>
  </si>
  <si>
    <t xml:space="preserve">Перкутана билијарна дренажа</t>
  </si>
  <si>
    <t xml:space="preserve">Аспирација зглоба или неке друге синовијске шипљине ,некласификовано на другом месту</t>
  </si>
  <si>
    <t xml:space="preserve">30094-03</t>
  </si>
  <si>
    <t xml:space="preserve">Перкутана биопсија слезине(иглом)</t>
  </si>
  <si>
    <t xml:space="preserve">Перкутана дренажа апцеса меког ткива</t>
  </si>
  <si>
    <t xml:space="preserve">36604-00</t>
  </si>
  <si>
    <t xml:space="preserve">Антеградно пласирање уретералног катетера кроз перкутану нефростому техника интер.ради.</t>
  </si>
  <si>
    <t xml:space="preserve">36605-00</t>
  </si>
  <si>
    <t xml:space="preserve">Антеградно пласирање уретералног катетера кроз перкутану нефростому техника интер.ради.са уклањањем калкуса</t>
  </si>
  <si>
    <t xml:space="preserve">30090-00</t>
  </si>
  <si>
    <t xml:space="preserve">Перкутана биопсија плеуре иглом</t>
  </si>
  <si>
    <t xml:space="preserve">Перкутана дренажа интраабдоминалних апсцеса или хематома циста</t>
  </si>
  <si>
    <t xml:space="preserve">30440-00</t>
  </si>
  <si>
    <t xml:space="preserve">Перкутана трансхепатзичка холангиографија(ПТЦ)</t>
  </si>
  <si>
    <t xml:space="preserve">36561-00</t>
  </si>
  <si>
    <t xml:space="preserve">Затворена биуоп'сија бубрега</t>
  </si>
  <si>
    <t xml:space="preserve">90047-00</t>
  </si>
  <si>
    <t xml:space="preserve">Аспирација тиреоидне жлезде</t>
  </si>
  <si>
    <t xml:space="preserve">Испирање катењтера некласификовано на другом месту</t>
  </si>
  <si>
    <t xml:space="preserve">38812-00</t>
  </si>
  <si>
    <t xml:space="preserve">Перкутана биопсија плућа иглом</t>
  </si>
  <si>
    <t xml:space="preserve">30094-06</t>
  </si>
  <si>
    <t xml:space="preserve">Перкутана биопсија интраабдоминалне масе</t>
  </si>
  <si>
    <t xml:space="preserve">Ултразвучна дијагностика (5 апарата и 3 смене)</t>
  </si>
  <si>
    <t xml:space="preserve">Ултразвучни преглед дојке, унилатералан</t>
  </si>
  <si>
    <t xml:space="preserve">Ултразвучни преглед дојке, билатералан</t>
  </si>
  <si>
    <t xml:space="preserve">55812-001</t>
  </si>
  <si>
    <t xml:space="preserve">Ултразвучни преглед грудног коша</t>
  </si>
  <si>
    <t xml:space="preserve">55812-002</t>
  </si>
  <si>
    <t xml:space="preserve">Ултразвучни преглед трбушног зида</t>
  </si>
  <si>
    <t xml:space="preserve">55816-01</t>
  </si>
  <si>
    <t xml:space="preserve">Ултразвучни преглед препона</t>
  </si>
  <si>
    <t xml:space="preserve">55824-01</t>
  </si>
  <si>
    <t xml:space="preserve">Ултразвучни преглед бедра</t>
  </si>
  <si>
    <t xml:space="preserve">Ултразвучни преглед потколенице</t>
  </si>
  <si>
    <t xml:space="preserve">Ултразвучни преглед коже и поткожног ткива</t>
  </si>
  <si>
    <t xml:space="preserve">Ултразвучни преклед лакта</t>
  </si>
  <si>
    <t xml:space="preserve">Ултразвучни преклед колена</t>
  </si>
  <si>
    <t xml:space="preserve">Ултразвучни дуплекс преглед хируршки обликоване артеријовенске фистуле или артеријовенска синтетска премосница горњих екстремитета</t>
  </si>
  <si>
    <t xml:space="preserve">Ултразвучни преклед кука</t>
  </si>
  <si>
    <t xml:space="preserve">Ултразвучни преклед стопала</t>
  </si>
  <si>
    <t xml:space="preserve">Ултразвучни преклед због мерња фетуса</t>
  </si>
  <si>
    <t xml:space="preserve">Ултразвучни преклед абдомена или пелвиса због осталих стања повезаних са трудноћом</t>
  </si>
  <si>
    <t xml:space="preserve">Ултразвучни преклед рамена и надлактице</t>
  </si>
  <si>
    <t xml:space="preserve">55824-00</t>
  </si>
  <si>
    <t xml:space="preserve">Ултразвучни преклед глутеалне регије</t>
  </si>
  <si>
    <t xml:space="preserve">Ултразвучни преклед препоне</t>
  </si>
  <si>
    <t xml:space="preserve">90908-001</t>
  </si>
  <si>
    <t xml:space="preserve">Ултразвучни преглед регионалних лимфних чворова</t>
  </si>
  <si>
    <t xml:space="preserve">55812-00</t>
  </si>
  <si>
    <t xml:space="preserve">Ултразвучни преглед грудног коша или трбушног зида</t>
  </si>
  <si>
    <t xml:space="preserve">Услуге у оквиру организованог скрининга рака**</t>
  </si>
  <si>
    <t xml:space="preserve">Уллтразвучни преглед дојки</t>
  </si>
  <si>
    <t xml:space="preserve">Доплер* (2 апарат 1 смена)</t>
  </si>
  <si>
    <t xml:space="preserve">М-приказ и дводимензионални ултразвучни преглед срца у реалном времену
</t>
  </si>
  <si>
    <t xml:space="preserve">Ултразвучни дуплекс преглед артерија или бајпаса доњих екстремитета,унилатерални</t>
  </si>
  <si>
    <t xml:space="preserve">Ултразвучни дуплекс преглед вена  доњих екстремитета,унилатерални</t>
  </si>
  <si>
    <t xml:space="preserve">Ултразвучни дуплекс преглед вена  доњих екстремитета,билатерални</t>
  </si>
  <si>
    <t xml:space="preserve">Ултразвучни дуплекс преглед артерија или бајпаса горњих екстремитета,унилатерални</t>
  </si>
  <si>
    <t xml:space="preserve">Ултразвучни дуплекс преглед аорте или бајпаса интраабдоминалних и илијачних артерија и доње шупље вене</t>
  </si>
  <si>
    <t xml:space="preserve">Ултразвучни дуплекс преглед артерија или бајпаса ГОРЊИХ екстремитета,унилатерални</t>
  </si>
  <si>
    <t xml:space="preserve">Ултразвучни преглед дуплекс преглед вена горњих екстремитета,унилатерални</t>
  </si>
  <si>
    <t xml:space="preserve">Ултразвучни преглед дуплекс преглед хируршки обликоване фистуле или артериовенске синтетске премоснице горњих екстремитета</t>
  </si>
  <si>
    <t xml:space="preserve">ЦТ Скенер (1 апарат и 2 смене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10-00</t>
  </si>
  <si>
    <t xml:space="preserve">Компјутеризована томографија питуитарне шупљине </t>
  </si>
  <si>
    <t xml:space="preserve">56013-00</t>
  </si>
  <si>
    <t xml:space="preserve">Компјутеризована томографија орбите</t>
  </si>
  <si>
    <t xml:space="preserve">56013-02</t>
  </si>
  <si>
    <t xml:space="preserve">Компјутеризована томографија орбите и мозга</t>
  </si>
  <si>
    <t xml:space="preserve">56016-04</t>
  </si>
  <si>
    <t xml:space="preserve">Компјутеризована томографија редњег ува и темпоралне кости,обострано</t>
  </si>
  <si>
    <t xml:space="preserve">56016-05</t>
  </si>
  <si>
    <t xml:space="preserve">Компјутеризована томографија средњег ува и темпоралне кости мса употребом контрастног средства,обострана</t>
  </si>
  <si>
    <t xml:space="preserve">56016-06</t>
  </si>
  <si>
    <t xml:space="preserve">Компјутеризована томографија средњег ува, темпоралне кости и мозга,обострана</t>
  </si>
  <si>
    <t xml:space="preserve">56022-01</t>
  </si>
  <si>
    <t xml:space="preserve">Компјутеризована томографија параназалног синуса</t>
  </si>
  <si>
    <t xml:space="preserve">56030-00</t>
  </si>
  <si>
    <t xml:space="preserve">Компјутеризована томографија фацијалних костију, параназалног синуса и мозга</t>
  </si>
  <si>
    <t xml:space="preserve">56101-00</t>
  </si>
  <si>
    <t xml:space="preserve">Компјутеризована томографија меких ткива врат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301-00</t>
  </si>
  <si>
    <t xml:space="preserve">Компјутеризована томографија грудног коша</t>
  </si>
  <si>
    <t xml:space="preserve">56301-01</t>
  </si>
  <si>
    <t xml:space="preserve">Компјутеризована томографија грудног коша и абдомен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401-00</t>
  </si>
  <si>
    <t xml:space="preserve">Компјутеризована томографија абдомена</t>
  </si>
  <si>
    <t xml:space="preserve">56407-00</t>
  </si>
  <si>
    <t xml:space="preserve">Компјутеризована томографија абдомена са интравенском применом контрастног средства</t>
  </si>
  <si>
    <t xml:space="preserve">56409-00</t>
  </si>
  <si>
    <t xml:space="preserve">Компјутеризована томографија карлице</t>
  </si>
  <si>
    <t xml:space="preserve">56412-00</t>
  </si>
  <si>
    <t xml:space="preserve">Компјутеризована томографија карлице са интравенском применом контрастног средств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6801-00</t>
  </si>
  <si>
    <t xml:space="preserve">Компјутеризована томографија грудног коша, абдомена и пелвис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7001-00</t>
  </si>
  <si>
    <t xml:space="preserve">Компјутеризована томографија мозга и грудног коша</t>
  </si>
  <si>
    <t xml:space="preserve">57007-00</t>
  </si>
  <si>
    <t xml:space="preserve">Компјутеризована томографија мозга, грудног коша  са интравенском применом контрастног средства</t>
  </si>
  <si>
    <t xml:space="preserve">56010-03</t>
  </si>
  <si>
    <t xml:space="preserve">Компјутеризована томографија питуитарне шупљине и мозга са интравенском применом контрастног средства</t>
  </si>
  <si>
    <t xml:space="preserve">56013-03</t>
  </si>
  <si>
    <t xml:space="preserve">Компјутеризована томографија орбите и мозга са применом интравенског контрастног средства</t>
  </si>
  <si>
    <t xml:space="preserve">56016-00</t>
  </si>
  <si>
    <t xml:space="preserve">Компјутеризована томографија средњег ува и темпоралне кости,једнострана</t>
  </si>
  <si>
    <t xml:space="preserve">56016-07</t>
  </si>
  <si>
    <t xml:space="preserve">Компјутеризована томографија средњег ува и,темпоралне кости и мозга са интравенском применом контр.средства</t>
  </si>
  <si>
    <t xml:space="preserve">56016-03</t>
  </si>
  <si>
    <t xml:space="preserve">Компјутеризована томографија средњег ува и темпоралне кости и мозга са интравенском применом контрастног средства-једнострано</t>
  </si>
  <si>
    <t xml:space="preserve">56022-00</t>
  </si>
  <si>
    <t xml:space="preserve">Компјутеризована томографија фацијалних костију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56220-00</t>
  </si>
  <si>
    <t xml:space="preserve">Компјутеризована томографија кичме,цервикалне регије</t>
  </si>
  <si>
    <t xml:space="preserve">56221-00</t>
  </si>
  <si>
    <t xml:space="preserve">Компјутеризована томографија кичме, торакалне  регије</t>
  </si>
  <si>
    <t xml:space="preserve">56223-00</t>
  </si>
  <si>
    <t xml:space="preserve">Компјутеризована томографија кичме, лумбосакралне  регије</t>
  </si>
  <si>
    <t xml:space="preserve">56224-00</t>
  </si>
  <si>
    <t xml:space="preserve">Компјутеризована томографија кичме  са интравенском применом контрастног средства,цервикалне регије</t>
  </si>
  <si>
    <t xml:space="preserve">56549-01</t>
  </si>
  <si>
    <t xml:space="preserve">Компјутеризована томографија колена</t>
  </si>
  <si>
    <t xml:space="preserve">56619-00</t>
  </si>
  <si>
    <t xml:space="preserve">Компјутеризована томографија екстремитета</t>
  </si>
  <si>
    <t xml:space="preserve">56625-00</t>
  </si>
  <si>
    <t xml:space="preserve">Компјутеризована томографија екстремитета са интравенском применом контр.средства</t>
  </si>
  <si>
    <t xml:space="preserve">57001-01</t>
  </si>
  <si>
    <t xml:space="preserve">Компјутеризована томографија мозга ,грудног коша и абдомена</t>
  </si>
  <si>
    <t xml:space="preserve">57350-00</t>
  </si>
  <si>
    <t xml:space="preserve">Спирална ангиографија компјутеризованом томографијом главе или врата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 грудног коша ,са интравенском применом контрастног средства</t>
  </si>
  <si>
    <t xml:space="preserve">57007-01</t>
  </si>
  <si>
    <t xml:space="preserve">Компјутеризована томографија мозга и грудног коша и абдомена са применом контр.средст.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*На услуге ултразвучне дијагностике су додате услуге ултразвучних прегледа са оделења :</t>
  </si>
  <si>
    <t xml:space="preserve">Одсек гинекологије  и акушерства,оделење дечије и неонатологија,интерно,ортопедија,урологија ,хирургија</t>
  </si>
  <si>
    <t xml:space="preserve"> </t>
  </si>
  <si>
    <t xml:space="preserve">Број прегледаних узорака</t>
  </si>
  <si>
    <t xml:space="preserve">А. Биохемијске и хематолошке анализе укупно</t>
  </si>
  <si>
    <t xml:space="preserve">Узорковање крви (микроузорковање) 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L000075</t>
  </si>
  <si>
    <t xml:space="preserve">Ацидобазни статус (пХ, пО2, пЦО2) у крви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14</t>
  </si>
  <si>
    <t xml:space="preserve">Алфа-фетопротеин (АФП) у серуму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1867</t>
  </si>
  <si>
    <t xml:space="preserve">Бикарбонати (угљен-диоксид, укупан) у серуму - спектрофотометријом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360</t>
  </si>
  <si>
    <t xml:space="preserve">Феритин у серуму - имунохемијски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4234</t>
  </si>
  <si>
    <t xml:space="preserve">Креатин киназа (ЦК) у серуму - спектрофотометрија </t>
  </si>
  <si>
    <t xml:space="preserve">L004259</t>
  </si>
  <si>
    <t xml:space="preserve">Креатин киназа ЦК-МБ, масс у серуму </t>
  </si>
  <si>
    <t xml:space="preserve">L004291</t>
  </si>
  <si>
    <t xml:space="preserve">Креатинин клиренс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439</t>
  </si>
  <si>
    <t xml:space="preserve">Протеини (укупни) у серуму - спектрофотометријом </t>
  </si>
  <si>
    <t xml:space="preserve">L005512</t>
  </si>
  <si>
    <t xml:space="preserve">Реуматоидни фактор (РФ) у серуму - имунотурбидиметријом </t>
  </si>
  <si>
    <t xml:space="preserve">L005843</t>
  </si>
  <si>
    <t xml:space="preserve">ТИБЦ (укупни капацитет везивања гвожђа) у серуму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6072</t>
  </si>
  <si>
    <t xml:space="preserve">Триглицериди у серуму - спектрофотометрија </t>
  </si>
  <si>
    <t xml:space="preserve">L006080</t>
  </si>
  <si>
    <t xml:space="preserve">Тријодтиронин, слободан (фТ3) у серуму - ФПИА, МЕИА односно ЦМИА </t>
  </si>
  <si>
    <t xml:space="preserve">L006171</t>
  </si>
  <si>
    <t xml:space="preserve">Тропонин И у серуму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8912</t>
  </si>
  <si>
    <t xml:space="preserve">Алфа-амилаза у урину </t>
  </si>
  <si>
    <t xml:space="preserve">L008979</t>
  </si>
  <si>
    <t xml:space="preserve">Целокупни преглед урина - ручно </t>
  </si>
  <si>
    <t xml:space="preserve">L009035</t>
  </si>
  <si>
    <t xml:space="preserve">Глукоза у урину </t>
  </si>
  <si>
    <t xml:space="preserve">L009266</t>
  </si>
  <si>
    <t xml:space="preserve">Кетонска тела (ацетон) у урину </t>
  </si>
  <si>
    <t xml:space="preserve">L009472</t>
  </si>
  <si>
    <t xml:space="preserve">Седимент урина </t>
  </si>
  <si>
    <t xml:space="preserve">L010272</t>
  </si>
  <si>
    <t xml:space="preserve">Креатинин у дневном урину - спектрофотометријом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708</t>
  </si>
  <si>
    <t xml:space="preserve">Глукоза у плеуралном пунктату </t>
  </si>
  <si>
    <t xml:space="preserve">L012807</t>
  </si>
  <si>
    <t xml:space="preserve">Протеини (укупни) у плеуралном пунктату </t>
  </si>
  <si>
    <t xml:space="preserve">L014076</t>
  </si>
  <si>
    <t xml:space="preserve">Крвна слика (Ер, Ле, Хцт, Хб, Тр)</t>
  </si>
  <si>
    <t xml:space="preserve">L014092</t>
  </si>
  <si>
    <t xml:space="preserve">Крвна слика (Хб, Ер, Хцт, МЦВ, МЦХ, МЦХЦ, Ле, Тр, ЛеФ, ПДW, МПВ)</t>
  </si>
  <si>
    <t xml:space="preserve">L014209</t>
  </si>
  <si>
    <t xml:space="preserve">Седиментација еритроцита (СЕ)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423</t>
  </si>
  <si>
    <t xml:space="preserve">Д-димер у плазми - ПОЦТ методом </t>
  </si>
  <si>
    <t xml:space="preserve">L014704</t>
  </si>
  <si>
    <t xml:space="preserve">Фибриноген у плазми - Цлаусс-овом методом </t>
  </si>
  <si>
    <t xml:space="preserve">L015040</t>
  </si>
  <si>
    <t xml:space="preserve">Протромб. Вр.(ПТ и ИНР вред.) у плазм - коагул. </t>
  </si>
  <si>
    <t xml:space="preserve">L015263</t>
  </si>
  <si>
    <t xml:space="preserve">Време коагулације (Лее-Wхите) у плазми </t>
  </si>
  <si>
    <t xml:space="preserve">L015271</t>
  </si>
  <si>
    <t xml:space="preserve">Време крварења (Дуке) </t>
  </si>
  <si>
    <t xml:space="preserve">L017285</t>
  </si>
  <si>
    <t xml:space="preserve">Антитела на тиреоидну пероксидазу (анти-ТПО) и тиреоглобулин (анти-ТГ) ИгГ у серуму - ИИФ </t>
  </si>
  <si>
    <t xml:space="preserve">L019125</t>
  </si>
  <si>
    <t xml:space="preserve">Антистрептолизин О тест (АСОТ) - латеx аглутинационим тестом</t>
  </si>
  <si>
    <t xml:space="preserve">L010421</t>
  </si>
  <si>
    <t xml:space="preserve">Мерење запремине 24х-урина ,дневног урина</t>
  </si>
  <si>
    <t xml:space="preserve">L004655</t>
  </si>
  <si>
    <t xml:space="preserve">Магнезијум</t>
  </si>
  <si>
    <t xml:space="preserve">Б. Микробиолошке и паразитолошке анализе укупно</t>
  </si>
  <si>
    <t xml:space="preserve">L012252</t>
  </si>
  <si>
    <t xml:space="preserve">Број сперматозоида 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74</t>
  </si>
  <si>
    <t xml:space="preserve">Бактериолошки преглед бриса носа на клицоноштво (С. ауреус, (МРСА), С. пнеумониае...)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16</t>
  </si>
  <si>
    <t xml:space="preserve">Бактериолошки преглед бриса ждрела на клицоноштво (С. пyогенес, С. ауреус. Х. инфлуензае...)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281</t>
  </si>
  <si>
    <t xml:space="preserve">Бактериолошки преглед ликвора</t>
  </si>
  <si>
    <t xml:space="preserve">L019315</t>
  </si>
  <si>
    <t xml:space="preserve">Бактериолошки преглед ока или коњунктиве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98</t>
  </si>
  <si>
    <t xml:space="preserve">Бактериолошки преглед жучи</t>
  </si>
  <si>
    <t xml:space="preserve">L019406</t>
  </si>
  <si>
    <t xml:space="preserve">Biohemijska identifikacija aerobnih bakterija </t>
  </si>
  <si>
    <t xml:space="preserve">L019422</t>
  </si>
  <si>
    <t xml:space="preserve">Биохемијска идентификација бета - хемолитичног стрептокока</t>
  </si>
  <si>
    <t xml:space="preserve">L019463</t>
  </si>
  <si>
    <t xml:space="preserve">Биохемијска идентификација Стапхyлоцоццус врста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69</t>
  </si>
  <si>
    <t xml:space="preserve">Хемокултура аеробно, конвенционална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099</t>
  </si>
  <si>
    <t xml:space="preserve">Изолација Helicobacter pylori 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63</t>
  </si>
  <si>
    <t xml:space="preserve">Преглед брисева урогениталног тракта на Неиссериа гоноррхоеае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1030</t>
  </si>
  <si>
    <t xml:space="preserve">Идентификација паразита(хелминти)</t>
  </si>
  <si>
    <t xml:space="preserve">L021048</t>
  </si>
  <si>
    <t xml:space="preserve">Изолација цревних протозоа из столице </t>
  </si>
  <si>
    <t xml:space="preserve">L021220</t>
  </si>
  <si>
    <t xml:space="preserve">Преглед на Трицхомонас вагиналис - директан бојени препарат</t>
  </si>
  <si>
    <t xml:space="preserve">L021253</t>
  </si>
  <si>
    <t xml:space="preserve">Преглед перианалног отиска на хелминте </t>
  </si>
  <si>
    <t xml:space="preserve">L021311</t>
  </si>
  <si>
    <t xml:space="preserve">Преглед столице на паразите (нативни препарат)</t>
  </si>
  <si>
    <t xml:space="preserve">L021477</t>
  </si>
  <si>
    <t xml:space="preserve">Директан нативан препарат на гљиве 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12195</t>
  </si>
  <si>
    <t xml:space="preserve">Ph семиналне течности</t>
  </si>
  <si>
    <t xml:space="preserve">L012229</t>
  </si>
  <si>
    <t xml:space="preserve">Запремина ејакулата -семинална течност</t>
  </si>
  <si>
    <t xml:space="preserve">L012294</t>
  </si>
  <si>
    <t xml:space="preserve">Леукоциути,број у сперматозоидима</t>
  </si>
  <si>
    <t xml:space="preserve">L012310</t>
  </si>
  <si>
    <t xml:space="preserve">Покретљивост сперматозоида</t>
  </si>
  <si>
    <t xml:space="preserve">L012401</t>
  </si>
  <si>
    <t xml:space="preserve">Хемоглобин(крв)(FOBT)у фецесу- имунохемијски</t>
  </si>
  <si>
    <t xml:space="preserve">L019513</t>
  </si>
  <si>
    <t xml:space="preserve">Детекција антигена хеликобактери пилоруса имунохроматографским  тестом</t>
  </si>
  <si>
    <t xml:space="preserve">Узроковање крви</t>
  </si>
  <si>
    <t xml:space="preserve">В. Патохистолошке анализе укупно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L027409</t>
  </si>
  <si>
    <t xml:space="preserve">Преглед  биоптата тумора дојке</t>
  </si>
  <si>
    <t xml:space="preserve">L026542</t>
  </si>
  <si>
    <t xml:space="preserve">EX TEMPORE анализа добијеног материјала</t>
  </si>
  <si>
    <t xml:space="preserve">L027631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L027607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L029454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L028704</t>
  </si>
  <si>
    <t xml:space="preserve">Преглед дела цервикса добијеног методом "омчице"</t>
  </si>
  <si>
    <t xml:space="preserve">L028720</t>
  </si>
  <si>
    <t xml:space="preserve">Преглед конизата цервикса</t>
  </si>
  <si>
    <t xml:space="preserve">L026575-025</t>
  </si>
  <si>
    <t xml:space="preserve">Консултативни цитолошки преглед готових препарата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оказивање присуства различитих ћелијских елемената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Општа болница "Стефан Високи" Смедеревска Паланка</t>
  </si>
  <si>
    <t xml:space="preserve">План за 2021.год</t>
  </si>
  <si>
    <t xml:space="preserve">Табела 17.</t>
  </si>
  <si>
    <t xml:space="preserve">Јед. мере</t>
  </si>
  <si>
    <t xml:space="preserve">Цена*</t>
  </si>
  <si>
    <t xml:space="preserve">Извршено I-XII 2019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</t>
  </si>
  <si>
    <t xml:space="preserve">доза</t>
  </si>
  <si>
    <t xml:space="preserve">Еритроцити у адитивној солуцији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концентровани из ПРП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Свежа смрзнута плазм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*Банка крви уведена у октобру 2018.године а од 05.04.2019.године фактуришу се дозе по новим шифрама</t>
  </si>
  <si>
    <t xml:space="preserve">План за 2021. год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  -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Нископропусна хемодијализа</t>
  </si>
  <si>
    <t xml:space="preserve">Високопропусна хемодијализа</t>
  </si>
  <si>
    <t xml:space="preserve">Хемодијафилтрација</t>
  </si>
  <si>
    <t xml:space="preserve">2. ПЕРИТОНЕАЛНА ДИЈАЛИЗА УКУПНО</t>
  </si>
  <si>
    <t xml:space="preserve">*</t>
  </si>
  <si>
    <t xml:space="preserve">13100-08</t>
  </si>
  <si>
    <r>
      <rPr>
        <sz val="10"/>
        <color rgb="FF000000"/>
        <rFont val="Arial"/>
        <family val="2"/>
        <charset val="238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  <charset val="238"/>
      </rPr>
      <t xml:space="preserve">CAPD</t>
    </r>
  </si>
  <si>
    <r>
      <rPr>
        <sz val="10"/>
        <color rgb="FF000000"/>
        <rFont val="Arial"/>
        <family val="2"/>
        <charset val="238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APD</t>
    </r>
  </si>
  <si>
    <t xml:space="preserve">13100-07</t>
  </si>
  <si>
    <r>
      <rPr>
        <sz val="10"/>
        <color rgb="FF000000"/>
        <rFont val="Arial"/>
        <family val="2"/>
        <charset val="238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IPD</t>
    </r>
    <r>
      <rPr>
        <sz val="10"/>
        <color rgb="FF000000"/>
        <rFont val="Arial"/>
        <family val="2"/>
        <charset val="238"/>
      </rPr>
      <t xml:space="preserve"> (болнички вид хроничног лечења)</t>
    </r>
  </si>
  <si>
    <r>
      <rPr>
        <sz val="10"/>
        <rFont val="Arial"/>
        <family val="2"/>
        <charset val="238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  <charset val="238"/>
      </rPr>
      <t xml:space="preserve">CRRT</t>
    </r>
    <r>
      <rPr>
        <sz val="10"/>
        <rFont val="Arial"/>
        <family val="2"/>
        <charset val="238"/>
      </rPr>
      <t xml:space="preserve">) И ПЛАЗМАФЕРЕЗА</t>
    </r>
  </si>
  <si>
    <t xml:space="preserve">13750-00</t>
  </si>
  <si>
    <t xml:space="preserve">Табела 19.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но у 2019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iklofosfamid</t>
  </si>
  <si>
    <t xml:space="preserve">L01AA01</t>
  </si>
  <si>
    <t xml:space="preserve">Endoxan</t>
  </si>
  <si>
    <t xml:space="preserve">inj</t>
  </si>
  <si>
    <t xml:space="preserve">1x500mg</t>
  </si>
  <si>
    <t xml:space="preserve">metotrexat</t>
  </si>
  <si>
    <t xml:space="preserve">L01BA01</t>
  </si>
  <si>
    <t xml:space="preserve">Methotrexat</t>
  </si>
  <si>
    <t xml:space="preserve">1x50mg</t>
  </si>
  <si>
    <t xml:space="preserve">fluorouracil</t>
  </si>
  <si>
    <t xml:space="preserve">L01BC02</t>
  </si>
  <si>
    <t xml:space="preserve">5-Fluorouracil</t>
  </si>
  <si>
    <t xml:space="preserve">1x250mg</t>
  </si>
  <si>
    <t xml:space="preserve">vincristin</t>
  </si>
  <si>
    <t xml:space="preserve">L01CA02</t>
  </si>
  <si>
    <t xml:space="preserve">Vincristin</t>
  </si>
  <si>
    <t xml:space="preserve">1x1mg</t>
  </si>
  <si>
    <t xml:space="preserve">etopozid</t>
  </si>
  <si>
    <t xml:space="preserve">L01CB01</t>
  </si>
  <si>
    <t xml:space="preserve">Sintopozid</t>
  </si>
  <si>
    <t xml:space="preserve">1x100mg</t>
  </si>
  <si>
    <t xml:space="preserve">doxorubicin</t>
  </si>
  <si>
    <t xml:space="preserve">L01DB01</t>
  </si>
  <si>
    <t xml:space="preserve">Sindroxocin</t>
  </si>
  <si>
    <t xml:space="preserve">karboplatin</t>
  </si>
  <si>
    <t xml:space="preserve">L01XA02</t>
  </si>
  <si>
    <t xml:space="preserve">Karboplatin</t>
  </si>
  <si>
    <t xml:space="preserve">1x150mg</t>
  </si>
  <si>
    <t xml:space="preserve">goserelin</t>
  </si>
  <si>
    <t xml:space="preserve">L02AE03</t>
  </si>
  <si>
    <t xml:space="preserve">Zoladex</t>
  </si>
  <si>
    <t xml:space="preserve">1x3,6mg</t>
  </si>
  <si>
    <t xml:space="preserve">leuprorelin</t>
  </si>
  <si>
    <t xml:space="preserve">L02AE02</t>
  </si>
  <si>
    <t xml:space="preserve">Lutrate Depo</t>
  </si>
  <si>
    <t xml:space="preserve">1x22,5mg</t>
  </si>
  <si>
    <t xml:space="preserve">triptorelin</t>
  </si>
  <si>
    <t xml:space="preserve">L02AE04</t>
  </si>
  <si>
    <t xml:space="preserve">Diphereline</t>
  </si>
  <si>
    <t xml:space="preserve">1x3,75mg</t>
  </si>
  <si>
    <t xml:space="preserve">1x11,25mg</t>
  </si>
  <si>
    <t xml:space="preserve">atenuirani bacili m.bo</t>
  </si>
  <si>
    <t xml:space="preserve">L01AX05</t>
  </si>
  <si>
    <t xml:space="preserve">Oncotice</t>
  </si>
  <si>
    <t xml:space="preserve">1x12,5mg</t>
  </si>
  <si>
    <t xml:space="preserve">vinorelbin</t>
  </si>
  <si>
    <t xml:space="preserve">L01CA04</t>
  </si>
  <si>
    <t xml:space="preserve">Vinorelbin</t>
  </si>
  <si>
    <t xml:space="preserve">filgrastm</t>
  </si>
  <si>
    <t xml:space="preserve">L03AA02</t>
  </si>
  <si>
    <t xml:space="preserve">Zarzio</t>
  </si>
  <si>
    <t xml:space="preserve">1x48mg</t>
  </si>
  <si>
    <t xml:space="preserve">gemcitabin</t>
  </si>
  <si>
    <t xml:space="preserve">L01BC05</t>
  </si>
  <si>
    <t xml:space="preserve">Gemzar</t>
  </si>
  <si>
    <t xml:space="preserve">1x1gr</t>
  </si>
  <si>
    <t xml:space="preserve">epirubicin</t>
  </si>
  <si>
    <t xml:space="preserve">L01DB03</t>
  </si>
  <si>
    <t xml:space="preserve">Episindan</t>
  </si>
  <si>
    <t xml:space="preserve">docetaxel</t>
  </si>
  <si>
    <t xml:space="preserve">L01CD02</t>
  </si>
  <si>
    <t xml:space="preserve">Docetaxel</t>
  </si>
  <si>
    <t xml:space="preserve">1x20mg</t>
  </si>
  <si>
    <t xml:space="preserve">kapecitabin</t>
  </si>
  <si>
    <t xml:space="preserve">L01BC06</t>
  </si>
  <si>
    <t xml:space="preserve">Xalvobin</t>
  </si>
  <si>
    <t xml:space="preserve">tbl</t>
  </si>
  <si>
    <t xml:space="preserve">120x500mg</t>
  </si>
  <si>
    <t xml:space="preserve">cisplatin</t>
  </si>
  <si>
    <t xml:space="preserve">L01XA01</t>
  </si>
  <si>
    <t xml:space="preserve">Sinplatin</t>
  </si>
  <si>
    <t xml:space="preserve">paclitaxel</t>
  </si>
  <si>
    <t xml:space="preserve">L01CD01</t>
  </si>
  <si>
    <t xml:space="preserve">Paclitaxel</t>
  </si>
  <si>
    <t xml:space="preserve">1x30mg</t>
  </si>
  <si>
    <t xml:space="preserve">fulvestrant  L02BA03</t>
  </si>
  <si>
    <t xml:space="preserve">L01AX04</t>
  </si>
  <si>
    <t xml:space="preserve">Faslodex</t>
  </si>
  <si>
    <t xml:space="preserve">L01DBO3</t>
  </si>
  <si>
    <t xml:space="preserve">1x10mg</t>
  </si>
  <si>
    <t xml:space="preserve">imatinib</t>
  </si>
  <si>
    <t xml:space="preserve">L01XE01</t>
  </si>
  <si>
    <t xml:space="preserve">Alvotinib</t>
  </si>
  <si>
    <t xml:space="preserve">120x100mg</t>
  </si>
  <si>
    <t xml:space="preserve">30x400mg</t>
  </si>
  <si>
    <t xml:space="preserve">Lupron</t>
  </si>
  <si>
    <t xml:space="preserve">dakarbazin</t>
  </si>
  <si>
    <t xml:space="preserve">LO1AX04</t>
  </si>
  <si>
    <t xml:space="preserve">Dakarbazin</t>
  </si>
  <si>
    <t xml:space="preserve">LO1CD02</t>
  </si>
  <si>
    <t xml:space="preserve">1x80mg</t>
  </si>
  <si>
    <t xml:space="preserve">Лекови са посебним режимом издавања (Лекови са Ц листе)</t>
  </si>
  <si>
    <t xml:space="preserve">epoetin alfa</t>
  </si>
  <si>
    <t xml:space="preserve">BO3XA01</t>
  </si>
  <si>
    <t xml:space="preserve">Eprex</t>
  </si>
  <si>
    <t xml:space="preserve">1x2000ij</t>
  </si>
  <si>
    <t xml:space="preserve">epoetin beta</t>
  </si>
  <si>
    <t xml:space="preserve">B03XA01</t>
  </si>
  <si>
    <t xml:space="preserve">Recormon</t>
  </si>
  <si>
    <t xml:space="preserve">darbopoetin</t>
  </si>
  <si>
    <t xml:space="preserve">B03XA02</t>
  </si>
  <si>
    <t xml:space="preserve">Aranesp</t>
  </si>
  <si>
    <t xml:space="preserve">1x20mcg</t>
  </si>
  <si>
    <t xml:space="preserve">1x30mcg</t>
  </si>
  <si>
    <t xml:space="preserve">Binocrit</t>
  </si>
  <si>
    <t xml:space="preserve">metoksipolietilenglik</t>
  </si>
  <si>
    <t xml:space="preserve">B03XA03</t>
  </si>
  <si>
    <t xml:space="preserve">Mircera </t>
  </si>
  <si>
    <t xml:space="preserve">1x75mg</t>
  </si>
  <si>
    <t xml:space="preserve">epoetinzeta B03XA01</t>
  </si>
  <si>
    <t xml:space="preserve">Eqralys</t>
  </si>
  <si>
    <t xml:space="preserve">ЛЕКОВИ ЗА ХЕМОФИЛИЈУ</t>
  </si>
  <si>
    <t xml:space="preserve">faktor VIII</t>
  </si>
  <si>
    <t xml:space="preserve">B02BD02</t>
  </si>
  <si>
    <t xml:space="preserve">Advate</t>
  </si>
  <si>
    <t xml:space="preserve">1x500ij</t>
  </si>
  <si>
    <t xml:space="preserve">faktor IX</t>
  </si>
  <si>
    <t xml:space="preserve">B02BD04</t>
  </si>
  <si>
    <t xml:space="preserve">Octanine</t>
  </si>
  <si>
    <t xml:space="preserve">1X500ij</t>
  </si>
  <si>
    <t xml:space="preserve">Kogenate</t>
  </si>
  <si>
    <t xml:space="preserve">Benefix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Табела 20.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1. Абдоминална хирургија и гастроентерологија</t>
  </si>
  <si>
    <t xml:space="preserve">UM000009</t>
  </si>
  <si>
    <t xml:space="preserve">Мрежице</t>
  </si>
  <si>
    <t xml:space="preserve">UM000024</t>
  </si>
  <si>
    <t xml:space="preserve">Лига клип</t>
  </si>
  <si>
    <t xml:space="preserve">UM000023</t>
  </si>
  <si>
    <t xml:space="preserve">Стаплер</t>
  </si>
  <si>
    <t xml:space="preserve">UM000004</t>
  </si>
  <si>
    <t xml:space="preserve">Стаплер (без баркода)</t>
  </si>
  <si>
    <t xml:space="preserve">SM000080</t>
  </si>
  <si>
    <t xml:space="preserve">Kатетер за нефростому</t>
  </si>
  <si>
    <t xml:space="preserve">9. Ортопедија</t>
  </si>
  <si>
    <t xml:space="preserve">Имплатанти</t>
  </si>
  <si>
    <t xml:space="preserve">KK19052</t>
  </si>
  <si>
    <t xml:space="preserve">Парцијалне протезе</t>
  </si>
  <si>
    <t xml:space="preserve">OR000040</t>
  </si>
  <si>
    <t xml:space="preserve">OR000049</t>
  </si>
  <si>
    <t xml:space="preserve">Стерилни цемент</t>
  </si>
  <si>
    <t xml:space="preserve">Цементне протезе</t>
  </si>
  <si>
    <t xml:space="preserve">KK19050</t>
  </si>
  <si>
    <t xml:space="preserve">Цементна ацетабулна капа</t>
  </si>
  <si>
    <t xml:space="preserve">KK19049</t>
  </si>
  <si>
    <t xml:space="preserve">Цементни феморални стем</t>
  </si>
  <si>
    <t xml:space="preserve">OR000050</t>
  </si>
  <si>
    <t xml:space="preserve">Стерилни коштани цемент</t>
  </si>
  <si>
    <t xml:space="preserve">KK19051</t>
  </si>
  <si>
    <t xml:space="preserve">Глава</t>
  </si>
  <si>
    <t xml:space="preserve">Безцементна протеза</t>
  </si>
  <si>
    <t xml:space="preserve">ОR000056 (KK19004)</t>
  </si>
  <si>
    <t xml:space="preserve">Безцементне глава</t>
  </si>
  <si>
    <t xml:space="preserve">OR000056 (KK19003)</t>
  </si>
  <si>
    <t xml:space="preserve">Безцементна линер</t>
  </si>
  <si>
    <t xml:space="preserve">OR000056 (KK19001)</t>
  </si>
  <si>
    <t xml:space="preserve">Безцементни стем</t>
  </si>
  <si>
    <t xml:space="preserve">OR000052 (KK19002)</t>
  </si>
  <si>
    <t xml:space="preserve">Безцементнина капа</t>
  </si>
  <si>
    <t xml:space="preserve">OR000052 (KK19005)</t>
  </si>
  <si>
    <t xml:space="preserve">Безцементни завртањ</t>
  </si>
  <si>
    <t xml:space="preserve">Хибридна протеза</t>
  </si>
  <si>
    <t xml:space="preserve">Хибридни коштани цемент</t>
  </si>
  <si>
    <t xml:space="preserve">OR000050 (KK19030)</t>
  </si>
  <si>
    <t xml:space="preserve">Хибридни феморални стем</t>
  </si>
  <si>
    <t xml:space="preserve">OR000051 (KK19031)</t>
  </si>
  <si>
    <t xml:space="preserve">Хибридна глава</t>
  </si>
  <si>
    <t xml:space="preserve">Хибридна капа</t>
  </si>
  <si>
    <t xml:space="preserve">OR000053 (KK19003)</t>
  </si>
  <si>
    <t xml:space="preserve">Хибридни линер</t>
  </si>
  <si>
    <t xml:space="preserve">OR000053 (KK19005)</t>
  </si>
  <si>
    <t xml:space="preserve">Хибридни завртањ</t>
  </si>
  <si>
    <t xml:space="preserve">Биартикуларна протеза кука</t>
  </si>
  <si>
    <t xml:space="preserve">Биартикуларна глава</t>
  </si>
  <si>
    <t xml:space="preserve">КК19054</t>
  </si>
  <si>
    <t xml:space="preserve">Биартикуларна ацетабуларна капа</t>
  </si>
  <si>
    <t xml:space="preserve">КК19053</t>
  </si>
  <si>
    <t xml:space="preserve">Биартикулано тело</t>
  </si>
  <si>
    <t xml:space="preserve">Тотална примарна цементна ендопротеза колена, полиаксијална, без задње стабилизације, тип 5</t>
  </si>
  <si>
    <t xml:space="preserve">KK19090</t>
  </si>
  <si>
    <t xml:space="preserve">Феморална компонента</t>
  </si>
  <si>
    <t xml:space="preserve">КК 19091</t>
  </si>
  <si>
    <t xml:space="preserve">Тибијална компонента</t>
  </si>
  <si>
    <t xml:space="preserve">КК 19092</t>
  </si>
  <si>
    <t xml:space="preserve">Инсерт</t>
  </si>
  <si>
    <t xml:space="preserve">КК 19093</t>
  </si>
  <si>
    <t xml:space="preserve">Пателарно дугме</t>
  </si>
  <si>
    <t xml:space="preserve">Остали уградни материјал у ортопедији</t>
  </si>
  <si>
    <t xml:space="preserve">OM077999</t>
  </si>
  <si>
    <t xml:space="preserve">Уградни материјал без бар кода</t>
  </si>
  <si>
    <t xml:space="preserve">OR000020</t>
  </si>
  <si>
    <t xml:space="preserve">Плоча</t>
  </si>
  <si>
    <t xml:space="preserve">OR000013</t>
  </si>
  <si>
    <t xml:space="preserve">Киршнер игла</t>
  </si>
  <si>
    <t xml:space="preserve">OR000030</t>
  </si>
  <si>
    <t xml:space="preserve">Кортикални шраф</t>
  </si>
  <si>
    <t xml:space="preserve">OR000015   (BP20001,        BP20002,BP20003,  BP20004,BP20005 ,BP20131)</t>
  </si>
  <si>
    <t xml:space="preserve">Клин (унтрамедуларни)</t>
  </si>
  <si>
    <t xml:space="preserve">10. Офталмологија</t>
  </si>
  <si>
    <t xml:space="preserve">IS180004</t>
  </si>
  <si>
    <t xml:space="preserve">Задњекоморна сочива </t>
  </si>
  <si>
    <t xml:space="preserve">IS180005</t>
  </si>
  <si>
    <t xml:space="preserve">Предњекоморна сочива</t>
  </si>
  <si>
    <t xml:space="preserve">11. Урологија и нефрологија</t>
  </si>
  <si>
    <t xml:space="preserve">UM000005</t>
  </si>
  <si>
    <t xml:space="preserve">Траке за урологију ТОТ</t>
  </si>
  <si>
    <t xml:space="preserve">Остали уградни материјал 1+10+11</t>
  </si>
  <si>
    <t xml:space="preserve">Напомена:</t>
  </si>
  <si>
    <t xml:space="preserve">приказана у Плану за 2020. годину 12, уместо првобитних 30 комада на основу </t>
  </si>
  <si>
    <t xml:space="preserve">Обавештења РФЗЗО Филијала за Подунавски округ, од 29.06.2020.године</t>
  </si>
  <si>
    <t xml:space="preserve">о увођењу нове здравствене технологије Уградња вештачког колена у рад Опште болнице Стефан Високи</t>
  </si>
  <si>
    <t xml:space="preserve">Табела 21.</t>
  </si>
  <si>
    <t xml:space="preserve">ГРУПА САНИТЕТСКОГ МАТЕРИЈАЛА</t>
  </si>
  <si>
    <t xml:space="preserve">     Укупна вредност 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Групе процедура / Назив услуге </t>
  </si>
  <si>
    <t xml:space="preserve">Укупан број пацијената на листи чекања на дан 31.12.2020. </t>
  </si>
  <si>
    <t xml:space="preserve">Број пацијената са листе чекања којима је урађена  процедура/интервенција 2021</t>
  </si>
  <si>
    <t xml:space="preserve">Укупан број свих пацијената којима је урађена интервенција/процедура у ЗУ 2021.</t>
  </si>
  <si>
    <t xml:space="preserve">Број нових пацијената на листи чекања у 2021.</t>
  </si>
  <si>
    <t xml:space="preserve">Просечна дужина чекања у данима 2021.</t>
  </si>
  <si>
    <t xml:space="preserve">Планиран укупан број процедура за које се воде листе чекања за 2021.</t>
  </si>
  <si>
    <t xml:space="preserve">Планиран број процедура за пацијенте који су на листи чекања за 2021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 Потпуна артропластиказглоба кука</t>
  </si>
  <si>
    <t xml:space="preserve">Услуге санитетског превоза</t>
  </si>
  <si>
    <t xml:space="preserve">ЗДРАВСТВЕНЕ УСЛУГЕ ПРУЖЕНЕ ОСИГУРАНИМ ЛИЦИМА</t>
  </si>
  <si>
    <t xml:space="preserve">СТАЦИОНАРНО ЛЕЧЕЊЕ</t>
  </si>
  <si>
    <t xml:space="preserve">           АМБУЛАНТНИ ПАЦИЈЕНТИ</t>
  </si>
  <si>
    <t xml:space="preserve">                       УКУПНО</t>
  </si>
  <si>
    <t xml:space="preserve">ШИФРА</t>
  </si>
  <si>
    <t xml:space="preserve">НАЗИВ</t>
  </si>
  <si>
    <t xml:space="preserve">Служба неурологије </t>
  </si>
  <si>
    <t xml:space="preserve">Служба ортопедије и трауматологије</t>
  </si>
  <si>
    <t xml:space="preserve">Служба оториноларингологије</t>
  </si>
  <si>
    <t xml:space="preserve">Служба гинеко. и акуш.- одсек гинекологије</t>
  </si>
  <si>
    <t xml:space="preserve">Служба гинекол.и акушерства -Акушерство</t>
  </si>
  <si>
    <t xml:space="preserve">Служба за дечје болести</t>
  </si>
  <si>
    <t xml:space="preserve">Служба интерне медицине и нефрологије</t>
  </si>
  <si>
    <t xml:space="preserve">Служба дијализе</t>
  </si>
  <si>
    <t xml:space="preserve">Служба офталмологије(и ортооптика)</t>
  </si>
  <si>
    <t xml:space="preserve">Служба ургентне медицине</t>
  </si>
  <si>
    <t xml:space="preserve">Ендокринолошка амбуланта</t>
  </si>
  <si>
    <t xml:space="preserve">Хемодијалиѕа -дневна болница</t>
  </si>
  <si>
    <t xml:space="preserve">Онкологија</t>
  </si>
  <si>
    <t xml:space="preserve">Анестезија</t>
  </si>
  <si>
    <t xml:space="preserve">Интензивна нега</t>
  </si>
  <si>
    <t xml:space="preserve">Оделење за палијативно збрињавање</t>
  </si>
  <si>
    <t xml:space="preserve">БО дани укупно (Стационар ,дневна болница ,пратиоци)</t>
  </si>
  <si>
    <t xml:space="preserve">  СТАЦИОНАРНИ ПАЦИЈЕНТИ</t>
  </si>
  <si>
    <t xml:space="preserve">  АМБУЛАНТНИ ПАЦИЈЕНТИ</t>
  </si>
  <si>
    <t xml:space="preserve">  УКУПНО</t>
  </si>
  <si>
    <t xml:space="preserve">Одсек гинекологије </t>
  </si>
  <si>
    <t xml:space="preserve">Одсек  акушерства</t>
  </si>
  <si>
    <t xml:space="preserve">Палијативна збрињавање и продужена нега</t>
  </si>
  <si>
    <t xml:space="preserve">Нефрологија</t>
  </si>
  <si>
    <t xml:space="preserve">Услуге  здравствене  статистике</t>
  </si>
  <si>
    <t xml:space="preserve">Р. Бр.</t>
  </si>
  <si>
    <t xml:space="preserve">УСЛУГЕ СОЦИЈАЛНЕ МЕДИЦИНЕ (УКУПНО)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1</t>
  </si>
  <si>
    <t xml:space="preserve">Израда периодичних извештаја о раду и утврђеним оболењима и стањима по службама у здравственој установи </t>
  </si>
  <si>
    <t xml:space="preserve">2</t>
  </si>
  <si>
    <t xml:space="preserve">Израда извештаја о органозационој структури и кадровима у здравственој установи</t>
  </si>
  <si>
    <t xml:space="preserve">3</t>
  </si>
  <si>
    <t xml:space="preserve">Израда индивидуалних извештаја (извештај о хоспитализацији,пријава порођаја ,пријава побачаја,потврда о смрти,пријава заразних оболења,пријава малигних оболења)</t>
  </si>
  <si>
    <t xml:space="preserve">4</t>
  </si>
  <si>
    <t xml:space="preserve">Обрада и унос података из збирних периодичних извештаја</t>
  </si>
  <si>
    <t xml:space="preserve">5</t>
  </si>
  <si>
    <t xml:space="preserve">Израда извештаја из базе података  </t>
  </si>
  <si>
    <t xml:space="preserve">6</t>
  </si>
  <si>
    <t xml:space="preserve">Израда статистичких анализа</t>
  </si>
  <si>
    <t xml:space="preserve">УКУПНО УСЛУГЕ</t>
  </si>
  <si>
    <t xml:space="preserve">`</t>
  </si>
  <si>
    <r>
      <rPr>
        <sz val="10"/>
        <rFont val="HelveticaPlain"/>
        <family val="2"/>
        <charset val="238"/>
      </rPr>
      <t xml:space="preserve">Назив здравствене установе </t>
    </r>
    <r>
      <rPr>
        <b val="true"/>
        <sz val="10"/>
        <rFont val="HelveticaPlain"/>
        <family val="0"/>
        <charset val="238"/>
      </rPr>
      <t xml:space="preserve">Општа болница"Стефан Високи"</t>
    </r>
  </si>
  <si>
    <r>
      <rPr>
        <sz val="10"/>
        <rFont val="HelveticaPlain"/>
        <family val="2"/>
        <charset val="238"/>
      </rPr>
      <t xml:space="preserve">Матични број здравствене установе </t>
    </r>
    <r>
      <rPr>
        <b val="true"/>
        <sz val="10"/>
        <rFont val="HelveticaPlain"/>
        <family val="0"/>
        <charset val="238"/>
      </rPr>
      <t xml:space="preserve">6113079</t>
    </r>
  </si>
  <si>
    <t xml:space="preserve">Табела 22.</t>
  </si>
  <si>
    <t xml:space="preserve">Збирна табела 2021</t>
  </si>
  <si>
    <t xml:space="preserve">Specijalistički pregled prvi</t>
  </si>
  <si>
    <t xml:space="preserve">Specijalistički pregled kontrolni</t>
  </si>
  <si>
    <t xml:space="preserve">Specijalistički pregled prvi - docenta i primarijusa</t>
  </si>
  <si>
    <t xml:space="preserve">Specijalistički pregled kontrolni - docenta i primarijusa</t>
  </si>
  <si>
    <t xml:space="preserve">Primena transplantata vezivnog tkiva i periosta u lečenju
parod. (po zubu)</t>
  </si>
  <si>
    <t xml:space="preserve">Zaustavljanje krvarenja</t>
  </si>
  <si>
    <t xml:space="preserve">Primarna obrada rane - intraoralno</t>
  </si>
  <si>
    <t xml:space="preserve">Uklanjanje konaca</t>
  </si>
  <si>
    <t xml:space="preserve">Površinska lokalna anestezija</t>
  </si>
  <si>
    <t xml:space="preserve">Uklanjanje krusta, pokrova bula ili nekrotičnih naslaga</t>
  </si>
  <si>
    <t xml:space="preserve">01scan</t>
  </si>
  <si>
    <t xml:space="preserve">Skener materijal</t>
  </si>
  <si>
    <t xml:space="preserve">Grupna psihoterapija</t>
  </si>
  <si>
    <t xml:space="preserve">Socioterapijski rad sa članovima porodice ili kolektiva</t>
  </si>
  <si>
    <t xml:space="preserve">Specijalistički psihijatrijski pregled prvi</t>
  </si>
  <si>
    <t xml:space="preserve">Specijalistički psihijatrijski pregled ponovni</t>
  </si>
  <si>
    <t xml:space="preserve">Plasiranje braunile</t>
  </si>
  <si>
    <t xml:space="preserve">Pregled očnog dna</t>
  </si>
  <si>
    <t xml:space="preserve">Audiometrija, vazdušna i koštana sprovodljivost, standardna
tehnika</t>
  </si>
  <si>
    <t xml:space="preserve">Ispitivanje otoakustičke emisije izazvane klikom</t>
  </si>
  <si>
    <t xml:space="preserve">Simultani bitermalni kalorički test labirinta</t>
  </si>
  <si>
    <t xml:space="preserve">Bronhospirometrija</t>
  </si>
  <si>
    <t xml:space="preserve">Ostala merenja respiratorne funkcije</t>
  </si>
  <si>
    <t xml:space="preserve">Merenje periferne temperature (na prstu)</t>
  </si>
  <si>
    <t xml:space="preserve">Ostale elektrokardiografije (EKG)</t>
  </si>
  <si>
    <t xml:space="preserve">Holter ambulatorno kontinuirano EKG snimanje</t>
  </si>
  <si>
    <t xml:space="preserve">Test kožne osetljivosti sa ≤ 20 alergena</t>
  </si>
  <si>
    <t xml:space="preserve">Test kožne osetljivosti sa ≥ 21 alergena</t>
  </si>
  <si>
    <t xml:space="preserve">Uzimanje materijala sa kože i vidljivih sluzokoža za mikološki,
bakteriološki i citološki pregled</t>
  </si>
  <si>
    <t xml:space="preserve">Hemodijaliza</t>
  </si>
  <si>
    <t xml:space="preserve">Intermitentna hemodiafiltracija</t>
  </si>
  <si>
    <t xml:space="preserve">13306-00</t>
  </si>
  <si>
    <t xml:space="preserve">Transfuzija radi zamene krvi kod novorođenčeta</t>
  </si>
  <si>
    <t xml:space="preserve">Vađenje krvi novorođenčeta u dijagnostičke svrhe</t>
  </si>
  <si>
    <t xml:space="preserve">Kardioverzija</t>
  </si>
  <si>
    <t xml:space="preserve">Transfuzija eritrocita</t>
  </si>
  <si>
    <t xml:space="preserve">Terapijska venesekcija</t>
  </si>
  <si>
    <t xml:space="preserve">Centralna venska kateterizacija</t>
  </si>
  <si>
    <t xml:space="preserve">13815-01</t>
  </si>
  <si>
    <t xml:space="preserve">Perkutana centralna venska kateterizacija</t>
  </si>
  <si>
    <t xml:space="preserve">Vađenje krvi u dijagnostičke svrhe</t>
  </si>
  <si>
    <t xml:space="preserve">Postupak održavanja kontinuirane ventilatorne podrške, ≤ 24
sata</t>
  </si>
  <si>
    <t xml:space="preserve">Postupak održavanja kontinuirane ventilatorne podrške, &amp;gt;
24 sati i &amp;lt; 96 sati</t>
  </si>
  <si>
    <t xml:space="preserve">Postupak održavanja kontinuirane ventilatorne podrške, ≥ 96
sati</t>
  </si>
  <si>
    <t xml:space="preserve">Održavanje uređaja za davanje leka</t>
  </si>
  <si>
    <t xml:space="preserve">Gastrična lavaža</t>
  </si>
  <si>
    <t xml:space="preserve">Primena serklaža na grlić materice</t>
  </si>
  <si>
    <t xml:space="preserve">Eksterni CTG monitoring fetusa</t>
  </si>
  <si>
    <t xml:space="preserve">Elektivni carski rez sa rezom na donjem segmentu materice</t>
  </si>
  <si>
    <t xml:space="preserve">Hitan carski rez sa rezom na donjem segmentu materice</t>
  </si>
  <si>
    <t xml:space="preserve">Postpartalna evakuacija sadržaja materice dilatacijom
cervikalnog kanala i kiretažom</t>
  </si>
  <si>
    <t xml:space="preserve">Sutura rupture grlića materice nakon porođaja</t>
  </si>
  <si>
    <t xml:space="preserve">18216-18</t>
  </si>
  <si>
    <t xml:space="preserve">Spinalna infuzija lokalnog anestetika</t>
  </si>
  <si>
    <t xml:space="preserve">Retrobulbarno ili peribulbarno davanje anestetičkog sredstva</t>
  </si>
  <si>
    <t xml:space="preserve">Endotrahealna intubacija, jednolumenski tubus</t>
  </si>
  <si>
    <t xml:space="preserve">Održavanje endotrahealne intubacije, jednolumenski tubus</t>
  </si>
  <si>
    <t xml:space="preserve">Terapija hladnoćom</t>
  </si>
  <si>
    <t xml:space="preserve">Savetovanje ili informisanje pacijenta o primeni propisanog
leka</t>
  </si>
  <si>
    <t xml:space="preserve">Konsultacija sa lekarima vezana za farmakoterapiju (uslugu
obavlja specijalista)</t>
  </si>
  <si>
    <t xml:space="preserve">Praćenje terapijskog delovanja leka (uslugu obavlja
specijalista)</t>
  </si>
  <si>
    <t xml:space="preserve">Praćenje potencijalno neželjene reakcije pacijenta na lek</t>
  </si>
  <si>
    <t xml:space="preserve">Praćenje sprovođenja utvrđenih terapijskih protokola lečenja</t>
  </si>
  <si>
    <t xml:space="preserve">Otvaranje medicinske dokumentacije ili upisivanje u
zdravstvenu dokumentaciju</t>
  </si>
  <si>
    <t xml:space="preserve">Pojedinačna prijava zarazne bolesti</t>
  </si>
  <si>
    <t xml:space="preserve">Evidentiranje prijave zarazne bolesti</t>
  </si>
  <si>
    <t xml:space="preserve">Uzorkovanje i slanje materijala za laboratorijsko ispitivanje</t>
  </si>
  <si>
    <t xml:space="preserve">Tumačenje rezultata laboratorijskog ispitivanja po uzorku</t>
  </si>
  <si>
    <t xml:space="preserve">Antropometrijska merenja kod ispitivanja uhranjenosti pojedinca: telesna težina tela, telesna visina, debljina kožnog nabora na četiri tačke, obim nadlaktice, obim struka, obim
kukova.</t>
  </si>
  <si>
    <t xml:space="preserve">Određivanje antropometrijskih indeksa kod ispitivanja uhranjenosti pojedinca: indeks uhranjenosti (indeks telesne mase), OMN, izračunavanje</t>
  </si>
  <si>
    <t xml:space="preserve">Ocena rezultata biohemijskih pokazatelja krvi i urina, ocena rezultataantropometrijskih i funkcionalnih ispitivanja, ocena energetskih i nutritivnih potreba pojedinca, ocena
uhranjenosti</t>
  </si>
  <si>
    <t xml:space="preserve">Anketa ishrane za pojedinca (kvantitativne i semikvantitativne ankete ishrane: anketa po sećanju za 24 časa, trodnevni, sedmodnevni dnevnik ishrane)</t>
  </si>
  <si>
    <t xml:space="preserve">Izrada dijetoprofilakse/dijetoterapije za pojedinca prvi dolazak</t>
  </si>
  <si>
    <t xml:space="preserve">Previjanje opekotine, manje od 10% površine tela je previjeno</t>
  </si>
  <si>
    <t xml:space="preserve">Obrada opekotine sa ekscizijom, manje od 10% površine tela
je obrađeno ili ekscidirano</t>
  </si>
  <si>
    <t xml:space="preserve">30020-00</t>
  </si>
  <si>
    <t xml:space="preserve">Obrada opekotine sa ekscizijom, 10% i više površine tela je
obrađeno ili ekscidirano</t>
  </si>
  <si>
    <t xml:space="preserve">Ekscizijski debridman mekog tkiva</t>
  </si>
  <si>
    <t xml:space="preserve">Reparacija rane na koži i potkožnom tkivu ostalih oblasti,
površinska</t>
  </si>
  <si>
    <t xml:space="preserve">Reparacija rane na koži i potkožnom tkivu ostalih oblasti, koja
uključuje meko tkivo</t>
  </si>
  <si>
    <t xml:space="preserve">Reparacija rane na koži i potkožnom tkivu lica ili vrata,
površinska</t>
  </si>
  <si>
    <t xml:space="preserve">Reparacija rane na koži i potkožnom tkivu lica ili vrata, koja
uključuje meko tkivo</t>
  </si>
  <si>
    <t xml:space="preserve">Reparacija rane na očnom kapku</t>
  </si>
  <si>
    <t xml:space="preserve">30052-03</t>
  </si>
  <si>
    <t xml:space="preserve">Reparacija rane nosa</t>
  </si>
  <si>
    <t xml:space="preserve">Previjanje rane</t>
  </si>
  <si>
    <t xml:space="preserve">Uklanjanje stranog tela iz kože i potkožnog tkiva bez incizije</t>
  </si>
  <si>
    <t xml:space="preserve">Uklanjanje stranog tela iz farinksa bez incizije</t>
  </si>
  <si>
    <t xml:space="preserve">Uklanjanje površinskog stranog tela sa rožnjače</t>
  </si>
  <si>
    <t xml:space="preserve">Uklanjanje površinskog stranog tela sa konjuktive</t>
  </si>
  <si>
    <t xml:space="preserve">Uklanjanje stranog tela iz kože i potkožnog tkiva incizijom</t>
  </si>
  <si>
    <t xml:space="preserve">Odstranjenje stranoga tela iz mekog tkiva, neklasifikovano na
drugom mestu</t>
  </si>
  <si>
    <t xml:space="preserve">Biopsija kože i potkožnog tkiva</t>
  </si>
  <si>
    <t xml:space="preserve">Biopsija limfnog čvora</t>
  </si>
  <si>
    <t xml:space="preserve">30075-01</t>
  </si>
  <si>
    <t xml:space="preserve">Biopsija mekog tkiva</t>
  </si>
  <si>
    <t xml:space="preserve">30075-04</t>
  </si>
  <si>
    <t xml:space="preserve">Biopsija nadbubrežne žlezde</t>
  </si>
  <si>
    <t xml:space="preserve">Biopsija želuca</t>
  </si>
  <si>
    <t xml:space="preserve">30075-13</t>
  </si>
  <si>
    <t xml:space="preserve">Biopsija tankog creva</t>
  </si>
  <si>
    <t xml:space="preserve">Biopsija trbušnog zida ili pupka</t>
  </si>
  <si>
    <t xml:space="preserve">Biopsija usne šupljine</t>
  </si>
  <si>
    <t xml:space="preserve">30075-24</t>
  </si>
  <si>
    <t xml:space="preserve">Biopsija mekog nepca</t>
  </si>
  <si>
    <t xml:space="preserve">Biopsija tonzila ili adenoida</t>
  </si>
  <si>
    <t xml:space="preserve">Biopsija peritoneuma</t>
  </si>
  <si>
    <t xml:space="preserve">Perkutana biopsija pleure iglom</t>
  </si>
  <si>
    <t xml:space="preserve">Perkutana biopsija intraabdominalne mase iglom</t>
  </si>
  <si>
    <t xml:space="preserve">Ekscizija Bekerove (Baker) ciste</t>
  </si>
  <si>
    <t xml:space="preserve">Uklanjanje bradavice sa tabana</t>
  </si>
  <si>
    <t xml:space="preserve">Aspiracija hematoma iz kože i potkožnog tkiva</t>
  </si>
  <si>
    <t xml:space="preserve">Aspiracija apscesa iz kože i potkožnog tkiva</t>
  </si>
  <si>
    <t xml:space="preserve">Ostale aspiracije iz kože i potkožnog tkiva</t>
  </si>
  <si>
    <t xml:space="preserve">Incizija i drenaža hematoma kože i potkožnog tkiva</t>
  </si>
  <si>
    <t xml:space="preserve">Incizija i drenaža apscesa kože i potkožnog tkiva</t>
  </si>
  <si>
    <t xml:space="preserve">Ostale incizije i drenaže kože i potkožnog tkiva</t>
  </si>
  <si>
    <t xml:space="preserve">Incizija i drenaža apscesa mekog tkiva</t>
  </si>
  <si>
    <t xml:space="preserve">Perkutana drenaža apscesa mekog tkiva</t>
  </si>
  <si>
    <t xml:space="preserve">Perkutana drenaža intra-abdominalnog apscesa, hematoma
ili ciste</t>
  </si>
  <si>
    <t xml:space="preserve">Reparacija rupturiranog mišića, neklasifikovana na drugom
mestu</t>
  </si>
  <si>
    <t xml:space="preserve">30256-00</t>
  </si>
  <si>
    <t xml:space="preserve">Ekscizija submandibularne žlezde</t>
  </si>
  <si>
    <t xml:space="preserve">Incizija pljuvačnih žlezda ili kanala</t>
  </si>
  <si>
    <t xml:space="preserve">Uklanjanje kalkulusa iz pljuvačnih žlezda ili kanala</t>
  </si>
  <si>
    <t xml:space="preserve">Lingvalna frenektomija</t>
  </si>
  <si>
    <t xml:space="preserve">Ekscizija ciste u ustima</t>
  </si>
  <si>
    <t xml:space="preserve">Ekscizija limfnog čvora prepone</t>
  </si>
  <si>
    <t xml:space="preserve">Ekscizija limfnog čvora aksile</t>
  </si>
  <si>
    <t xml:space="preserve">Radikalna ekscizija limfnih čvorova  aksile</t>
  </si>
  <si>
    <t xml:space="preserve">Eksplorativna laparotomija</t>
  </si>
  <si>
    <t xml:space="preserve">30375-07</t>
  </si>
  <si>
    <t xml:space="preserve">Gastrostomija</t>
  </si>
  <si>
    <t xml:space="preserve">Šav perforiranog ulkusa</t>
  </si>
  <si>
    <t xml:space="preserve">Privremena kolostoma</t>
  </si>
  <si>
    <t xml:space="preserve">30375-29</t>
  </si>
  <si>
    <t xml:space="preserve">Privremena ileostoma</t>
  </si>
  <si>
    <t xml:space="preserve">Odvajanje abdominalnih priraslica</t>
  </si>
  <si>
    <t xml:space="preserve">Postoperativna relaparotomija</t>
  </si>
  <si>
    <t xml:space="preserve">30392-00</t>
  </si>
  <si>
    <t xml:space="preserve">Otklanjanje najvećeg dela intraabdominalnih lezija (debulking)</t>
  </si>
  <si>
    <t xml:space="preserve">Drenaža intra-abdominalnog apscesa, hematoma ili ciste</t>
  </si>
  <si>
    <t xml:space="preserve">30403-01</t>
  </si>
  <si>
    <t xml:space="preserve">Reparacija ostalih kila trbušnog zida</t>
  </si>
  <si>
    <t xml:space="preserve">Ponovno zatvaranje postoperativne disrupcije trbušnog zida</t>
  </si>
  <si>
    <t xml:space="preserve">30403-04</t>
  </si>
  <si>
    <t xml:space="preserve">Odloženo zatvaranje granulirajuće abdominalne rane</t>
  </si>
  <si>
    <t xml:space="preserve">Reparacija incizione kile sa protskim materijalom</t>
  </si>
  <si>
    <t xml:space="preserve">Abdominalna paracenteza</t>
  </si>
  <si>
    <t xml:space="preserve">Perkutana (zatvorena) biopsija jetre</t>
  </si>
  <si>
    <t xml:space="preserve">30422-00</t>
  </si>
  <si>
    <t xml:space="preserve">Reparacija površinske traumatske laceracije jetre</t>
  </si>
  <si>
    <t xml:space="preserve">Intraoperativna holangiografija</t>
  </si>
  <si>
    <t xml:space="preserve">Perkutana transhepatička holangiografija (PTC)</t>
  </si>
  <si>
    <t xml:space="preserve">Perkutana bilijarna drenaža</t>
  </si>
  <si>
    <t xml:space="preserve">Holecistektomija</t>
  </si>
  <si>
    <t xml:space="preserve">Laparoskopska holecistektomija</t>
  </si>
  <si>
    <t xml:space="preserve">Holecistektomija sa holedohotomijom</t>
  </si>
  <si>
    <t xml:space="preserve">30455-00</t>
  </si>
  <si>
    <t xml:space="preserve">Holecistektomija sa holedohotomijom i bilio-digestivnom
anastomozom</t>
  </si>
  <si>
    <t xml:space="preserve">Ezofagoskopija</t>
  </si>
  <si>
    <t xml:space="preserve">Gastro-enterostomija</t>
  </si>
  <si>
    <t xml:space="preserve">Enteroenterostomija</t>
  </si>
  <si>
    <t xml:space="preserve">30523-00</t>
  </si>
  <si>
    <t xml:space="preserve">Subtotalna gastrektomija</t>
  </si>
  <si>
    <t xml:space="preserve">30562-00</t>
  </si>
  <si>
    <t xml:space="preserve">Zatvaranje bipolarne ileostomije</t>
  </si>
  <si>
    <t xml:space="preserve">Zatvaranje ileostome sa uspostavljanjem kontinuiteta creva,
bez resekcije</t>
  </si>
  <si>
    <t xml:space="preserve">30562-02</t>
  </si>
  <si>
    <t xml:space="preserve">Zatvaranje „loop“ (bipolarne) kolostome</t>
  </si>
  <si>
    <t xml:space="preserve">Resekcija tankog creva sa formiranjem stome</t>
  </si>
  <si>
    <t xml:space="preserve">Resekcija tankog creva sa anastomozom</t>
  </si>
  <si>
    <t xml:space="preserve">Apendektomija</t>
  </si>
  <si>
    <t xml:space="preserve">Splenektomija</t>
  </si>
  <si>
    <t xml:space="preserve">30614-00</t>
  </si>
  <si>
    <t xml:space="preserve">Reparacija femoralne hernije, jednostrano</t>
  </si>
  <si>
    <t xml:space="preserve">Reparacija ingvinalne hernije, jednostrano</t>
  </si>
  <si>
    <t xml:space="preserve">Reparacija ingvinalne hernije, obostrano</t>
  </si>
  <si>
    <t xml:space="preserve">Reparacija inkarcerirane, strangulisane i obstruktivne hernije</t>
  </si>
  <si>
    <t xml:space="preserve">Reparacija umbilikalne hernije</t>
  </si>
  <si>
    <t xml:space="preserve">Reparacija epigastrične hernije,</t>
  </si>
  <si>
    <t xml:space="preserve">Ekscizija hidrocele</t>
  </si>
  <si>
    <t xml:space="preserve">Orhidektomija, jednostrana</t>
  </si>
  <si>
    <t xml:space="preserve">Orhidektomija, obostrana</t>
  </si>
  <si>
    <t xml:space="preserve">Cirkumcizija (obrezivanje) muškarca</t>
  </si>
  <si>
    <t xml:space="preserve">Incizija pilonidalnog sinusa ili ciste</t>
  </si>
  <si>
    <t xml:space="preserve">Ekscizija pilonidalnog sinusa ili ciste</t>
  </si>
  <si>
    <t xml:space="preserve">Ispitivanje podeljene pažnje</t>
  </si>
  <si>
    <t xml:space="preserve">Ispitivanje koncentracije pažnje (tenacitet)</t>
  </si>
  <si>
    <t xml:space="preserve">Ispitivanje fleksibilnosti pažnje (vigilitet)</t>
  </si>
  <si>
    <t xml:space="preserve">Ekscizija lezije(a) na koži i potkožnom tkivu ostalih oblasti</t>
  </si>
  <si>
    <t xml:space="preserve">Ekscizija čira na koži i potkožom tkivu</t>
  </si>
  <si>
    <t xml:space="preserve">Ekscizija lezije(a) na koži i potkožnom tkivu očnog kapka</t>
  </si>
  <si>
    <t xml:space="preserve">Ekscizija lezije(a) na koži i potkožnom tkivu nosa</t>
  </si>
  <si>
    <t xml:space="preserve">Ekscizija lezije(a) na koži i potkožnom tkivu uva</t>
  </si>
  <si>
    <t xml:space="preserve">Ekscizija lezije(a) na koži i potkožnom tkivu usne</t>
  </si>
  <si>
    <t xml:space="preserve">31230-04</t>
  </si>
  <si>
    <t xml:space="preserve">Ekscizija lezije(a) na koži i potkožnom tkivu prsta šake</t>
  </si>
  <si>
    <t xml:space="preserve">Ekscizija lezije(a) na koži i potkožnom tkivu ostalih oblasti na
glavi</t>
  </si>
  <si>
    <t xml:space="preserve">Ekscizija lezije(a) na koži i potkožnom tkivu vrata</t>
  </si>
  <si>
    <t xml:space="preserve">Ekscizija lezije(a) na koži i potkožnom tkivu šake</t>
  </si>
  <si>
    <t xml:space="preserve">Ekscizija lezije(a) na koži i potkožnom tkivu noge</t>
  </si>
  <si>
    <t xml:space="preserve">Ekscizija lezije mekog tkiva, neklasifikovana na drugom
mestu</t>
  </si>
  <si>
    <t xml:space="preserve">Ekscizija limfnog čvora vrata</t>
  </si>
  <si>
    <t xml:space="preserve">31423-01</t>
  </si>
  <si>
    <t xml:space="preserve">Regionalna ekscizija limfnih čvorova na vratu</t>
  </si>
  <si>
    <t xml:space="preserve">31462-00</t>
  </si>
  <si>
    <t xml:space="preserve">Ugradnja katetera za „ feeding“ jejunostomiju</t>
  </si>
  <si>
    <t xml:space="preserve">Ekscizija lezija na dojkama</t>
  </si>
  <si>
    <t xml:space="preserve">Jednostavna mastektomija, jednostrana</t>
  </si>
  <si>
    <t xml:space="preserve">Biopsija dubokog tkiva dojke</t>
  </si>
  <si>
    <t xml:space="preserve">Incizija i drenaža dojke</t>
  </si>
  <si>
    <t xml:space="preserve">Ograničena resekcija debelog creva sa formiranjem stome</t>
  </si>
  <si>
    <t xml:space="preserve">Ograničena resekcija debelog creva sa anastomozom</t>
  </si>
  <si>
    <t xml:space="preserve">Desna hemikolektomija sa anastomozom</t>
  </si>
  <si>
    <t xml:space="preserve">32005-00</t>
  </si>
  <si>
    <t xml:space="preserve">Subtotalna kolektomija sa anastomozom</t>
  </si>
  <si>
    <t xml:space="preserve">32009-00</t>
  </si>
  <si>
    <t xml:space="preserve">Totalna kolektomija sa ileostomom</t>
  </si>
  <si>
    <t xml:space="preserve">32012-00</t>
  </si>
  <si>
    <t xml:space="preserve">Totalna kolektomija sa ileorektalnom anastomozom</t>
  </si>
  <si>
    <t xml:space="preserve">Rektosigmoidektomija sa formiranjem stome</t>
  </si>
  <si>
    <t xml:space="preserve">Rigidna rektosigmoidoskopija</t>
  </si>
  <si>
    <t xml:space="preserve">Rigidna sigmoidoskopija sa biopsijom</t>
  </si>
  <si>
    <t xml:space="preserve">Kineziterapija u novorođenčeta i odojčeta</t>
  </si>
  <si>
    <t xml:space="preserve">32114-00</t>
  </si>
  <si>
    <t xml:space="preserve">Rešavanje rektalne strikture transanalnim putem</t>
  </si>
  <si>
    <t xml:space="preserve">Hemoroidektomija</t>
  </si>
  <si>
    <t xml:space="preserve">Anorektalni pregled</t>
  </si>
  <si>
    <t xml:space="preserve">Drenaža perianalnog apscesa</t>
  </si>
  <si>
    <t xml:space="preserve">Odstranjenje analne bradavice</t>
  </si>
  <si>
    <t xml:space="preserve">33815-02</t>
  </si>
  <si>
    <t xml:space="preserve">Direktno zatvaranje radijalne arterije</t>
  </si>
  <si>
    <t xml:space="preserve">Detekcija psihoaktivnih susptanci u urinu kod zavisnika</t>
  </si>
  <si>
    <t xml:space="preserve">Uklanjanje venskog katetera</t>
  </si>
  <si>
    <t xml:space="preserve">Ginekološki pregled</t>
  </si>
  <si>
    <t xml:space="preserve">Ubacivanje intrauterinog uloška (IUD)</t>
  </si>
  <si>
    <t xml:space="preserve">Uklanjanje intrauterinog uloška</t>
  </si>
  <si>
    <t xml:space="preserve">Lečenje ciste Bartolinijeve žlezde</t>
  </si>
  <si>
    <t xml:space="preserve">Elektrokauterizacija karunkula uretre</t>
  </si>
  <si>
    <t xml:space="preserve">Biopsija vagine</t>
  </si>
  <si>
    <t xml:space="preserve">Reparacija prednjeg vaginalnog kompartmana, vaginalni
pristup</t>
  </si>
  <si>
    <t xml:space="preserve">Reparacija prednjeg i zadnjeg vaginalnog kompartmana,
vaginalni pristup</t>
  </si>
  <si>
    <t xml:space="preserve">Sling procedure kod stres inkontinencije kod žena</t>
  </si>
  <si>
    <t xml:space="preserve">Biopsija grlića materice</t>
  </si>
  <si>
    <t xml:space="preserve">Polipektomija grlića materice</t>
  </si>
  <si>
    <t xml:space="preserve">Biopsija vulve</t>
  </si>
  <si>
    <t xml:space="preserve">35637-06</t>
  </si>
  <si>
    <t xml:space="preserve">Biopsija jajnika</t>
  </si>
  <si>
    <t xml:space="preserve">35638-02</t>
  </si>
  <si>
    <t xml:space="preserve">Laparoskopska ovariektomija, jednostrana</t>
  </si>
  <si>
    <t xml:space="preserve">Laparoskopska ovarijalna cistektomija, jednostrana</t>
  </si>
  <si>
    <t xml:space="preserve">35638-06</t>
  </si>
  <si>
    <t xml:space="preserve">Laparoskopska salpingotomija</t>
  </si>
  <si>
    <t xml:space="preserve">35638-12</t>
  </si>
  <si>
    <t xml:space="preserve">Laparoskopska salpingoovariektomija, obostrana</t>
  </si>
  <si>
    <t xml:space="preserve">Dilatacija cervikalnog kanala i kiretaža materice</t>
  </si>
  <si>
    <t xml:space="preserve">Kiretaža materice bez dilatacije cervikalnog kanala</t>
  </si>
  <si>
    <t xml:space="preserve">Dilatacija grlića materice</t>
  </si>
  <si>
    <t xml:space="preserve">Dilatacija i evakuacija sadržaja materice</t>
  </si>
  <si>
    <t xml:space="preserve">Široka ekscizija zone trensformacije omčicom</t>
  </si>
  <si>
    <t xml:space="preserve">Miomektomija materice</t>
  </si>
  <si>
    <t xml:space="preserve">Totalna abdominalna histerektomija</t>
  </si>
  <si>
    <t xml:space="preserve">Klasična histerektomija sa adneksektomijom</t>
  </si>
  <si>
    <t xml:space="preserve">Vaginalna histerektomija</t>
  </si>
  <si>
    <t xml:space="preserve">Salpingektomija sa uklanjanjem trudnoće u jajovodu</t>
  </si>
  <si>
    <t xml:space="preserve">35678-01</t>
  </si>
  <si>
    <t xml:space="preserve">Laparoskopska salpingektomija sa uklanjanjem trudnoće u
jajovodu</t>
  </si>
  <si>
    <t xml:space="preserve">35688-02</t>
  </si>
  <si>
    <t xml:space="preserve">Sterilizacija otvorenim abdominalnim pristupom</t>
  </si>
  <si>
    <t xml:space="preserve">Test prohodnosti jajovoda</t>
  </si>
  <si>
    <t xml:space="preserve">35703-01</t>
  </si>
  <si>
    <t xml:space="preserve">Terapijska hidrotubacija jajovoda</t>
  </si>
  <si>
    <t xml:space="preserve">Ovarijalna cistektomija, jednostrana</t>
  </si>
  <si>
    <t xml:space="preserve">Ovariektomija, jednostrana</t>
  </si>
  <si>
    <t xml:space="preserve">Salpingektomija, jednostrana</t>
  </si>
  <si>
    <t xml:space="preserve">Salpingoovariektomija, jednostrana</t>
  </si>
  <si>
    <t xml:space="preserve">Nefrektomija jednostrana</t>
  </si>
  <si>
    <t xml:space="preserve">Radikalna nefrektomija</t>
  </si>
  <si>
    <t xml:space="preserve">36531-01</t>
  </si>
  <si>
    <t xml:space="preserve">Nefroureterektomija</t>
  </si>
  <si>
    <t xml:space="preserve">Eksploracija perirenalnog prostora sa drenažom</t>
  </si>
  <si>
    <t xml:space="preserve">Zatvorena biopsija bubrega</t>
  </si>
  <si>
    <t xml:space="preserve">36579-03</t>
  </si>
  <si>
    <t xml:space="preserve">Kompletna ureterektomija</t>
  </si>
  <si>
    <t xml:space="preserve">36588-01</t>
  </si>
  <si>
    <t xml:space="preserve">Reimplantacija uretera u mokraćnu bešiku (jednostrana)</t>
  </si>
  <si>
    <t xml:space="preserve">Perkutana nefrostomija</t>
  </si>
  <si>
    <t xml:space="preserve">36649-00</t>
  </si>
  <si>
    <t xml:space="preserve">Zamena nefrostomskog katetera</t>
  </si>
  <si>
    <t xml:space="preserve">Uklanjanje katetera pijelostome ili nefrostome</t>
  </si>
  <si>
    <t xml:space="preserve">Kateterizacija mokraćne bešike</t>
  </si>
  <si>
    <t xml:space="preserve">Zamena stalnog urinarnog katetera</t>
  </si>
  <si>
    <t xml:space="preserve">Zamena katetera cistostome</t>
  </si>
  <si>
    <t xml:space="preserve">Cistoskopija</t>
  </si>
  <si>
    <t xml:space="preserve">36815-00</t>
  </si>
  <si>
    <t xml:space="preserve">Endoskopsko uništavanje kondiloma penisa</t>
  </si>
  <si>
    <t xml:space="preserve">36818-00</t>
  </si>
  <si>
    <t xml:space="preserve">Endoskopska kateterizacija uretera sa retrogradnom
ureteropijelografijom - jednostrana</t>
  </si>
  <si>
    <t xml:space="preserve">Endoskopsko plasiranje ureteralnog stenta</t>
  </si>
  <si>
    <t xml:space="preserve">36833-00</t>
  </si>
  <si>
    <t xml:space="preserve">Endoskopsko uklanjanje stranog tela iz mokraćne bešike</t>
  </si>
  <si>
    <t xml:space="preserve">Endoskopsko uklanjanje ureteralnog stenta</t>
  </si>
  <si>
    <t xml:space="preserve">Endoskopska biopsija mokraćne bešike</t>
  </si>
  <si>
    <t xml:space="preserve">Endoskopska resekcija multiplih lezija mokraćne bešike</t>
  </si>
  <si>
    <t xml:space="preserve">Endoskopska resekcija vrata mokraćne bešike</t>
  </si>
  <si>
    <t xml:space="preserve">Parcijalna ekscizija mokraćne bešike</t>
  </si>
  <si>
    <t xml:space="preserve">37004-02</t>
  </si>
  <si>
    <t xml:space="preserve">Ostale reparativne operacije na mokraćnoj bešici</t>
  </si>
  <si>
    <t xml:space="preserve">Cistotomija [cistostomija]</t>
  </si>
  <si>
    <t xml:space="preserve">Cistolitotomija</t>
  </si>
  <si>
    <t xml:space="preserve">Perkutana cistotomija [cistostomija]</t>
  </si>
  <si>
    <t xml:space="preserve">Suprapubična prostatektomija</t>
  </si>
  <si>
    <t xml:space="preserve">Transuretralna resekcija prostate [TURP]</t>
  </si>
  <si>
    <t xml:space="preserve">Transrektalna biopsija prostate iglom</t>
  </si>
  <si>
    <t xml:space="preserve">Plasiranje uretralne sonde</t>
  </si>
  <si>
    <t xml:space="preserve">Dilatacija stenoze uretre</t>
  </si>
  <si>
    <t xml:space="preserve">Optička uretrotomija</t>
  </si>
  <si>
    <t xml:space="preserve">Plastika frenuluma</t>
  </si>
  <si>
    <t xml:space="preserve">Eksploracija skrotalnog sadržaja, obostrano</t>
  </si>
  <si>
    <t xml:space="preserve">37604-02</t>
  </si>
  <si>
    <t xml:space="preserve">Eksploracija skrotalnog sadržaja sa biopsijom, jednostrano</t>
  </si>
  <si>
    <t xml:space="preserve">Eksploracija skrotalnog sadržaja sa fiksacijom testisa,
jednostrano</t>
  </si>
  <si>
    <t xml:space="preserve">Eksploracija skrotalnog sadržaja sa fiksacijom testisa,
obostrana</t>
  </si>
  <si>
    <t xml:space="preserve">38418-02</t>
  </si>
  <si>
    <t xml:space="preserve">Biopsija pluća</t>
  </si>
  <si>
    <t xml:space="preserve">Dijagnostička torakocenteza</t>
  </si>
  <si>
    <t xml:space="preserve">Terapijska torakocenteza</t>
  </si>
  <si>
    <t xml:space="preserve">Plasiranje drena kroz međurebarni prostor</t>
  </si>
  <si>
    <t xml:space="preserve">Perkutana biopsija pluća iglom</t>
  </si>
  <si>
    <t xml:space="preserve">Lumbalna punkcija</t>
  </si>
  <si>
    <t xml:space="preserve">Uklanjanje stranog tela iz spoljašnjeg slušnog kanala bez
incizije</t>
  </si>
  <si>
    <t xml:space="preserve">Ekscizija polipa na spoljašnjem uvu</t>
  </si>
  <si>
    <t xml:space="preserve">Miringotomija, jednostrana</t>
  </si>
  <si>
    <t xml:space="preserve">41626-01</t>
  </si>
  <si>
    <t xml:space="preserve">Miringotomija, obostrana</t>
  </si>
  <si>
    <t xml:space="preserve">Eksploracija srednjeg uva</t>
  </si>
  <si>
    <t xml:space="preserve">Toaleta uva, jednostrano</t>
  </si>
  <si>
    <t xml:space="preserve">Toaleta uva, obostrano</t>
  </si>
  <si>
    <t xml:space="preserve">Odstranjivanje stranog tela nosa</t>
  </si>
  <si>
    <t xml:space="preserve">Uklanjanje nazalnih polipa</t>
  </si>
  <si>
    <t xml:space="preserve">Septoplastika</t>
  </si>
  <si>
    <t xml:space="preserve">Zaustavljanje krvarenja iz prednjeg dela nosa tamponadom
i/ili kauterizacijom</t>
  </si>
  <si>
    <t xml:space="preserve">Submukozna resekcija nosne školjke, jednostrana</t>
  </si>
  <si>
    <t xml:space="preserve">Submukozna resekcija nosne školjke, obostrana</t>
  </si>
  <si>
    <t xml:space="preserve">Aspiracija i lavaža nazalnih sinusa kroz prirodna ušća</t>
  </si>
  <si>
    <t xml:space="preserve">Radikalna maksilarna antrostomija, jednostrana</t>
  </si>
  <si>
    <t xml:space="preserve">Radikalna maksilarna antrostomija, obostrana</t>
  </si>
  <si>
    <t xml:space="preserve">41722-00</t>
  </si>
  <si>
    <t xml:space="preserve">Zatvaranje oroantralne fistule</t>
  </si>
  <si>
    <t xml:space="preserve">Etmoidektomija, obostrana</t>
  </si>
  <si>
    <t xml:space="preserve">Tonzilektomija bez adenoidektomije</t>
  </si>
  <si>
    <t xml:space="preserve">Tonzilektomija sa adenoidektomijom</t>
  </si>
  <si>
    <t xml:space="preserve">Adenoidektomija bez tonzilektomije</t>
  </si>
  <si>
    <t xml:space="preserve">Incizija i drenaža peritonzilarnog apscesa</t>
  </si>
  <si>
    <t xml:space="preserve">Rigidna ezofagoskopija sa ekstrakcijom stranog tela</t>
  </si>
  <si>
    <t xml:space="preserve">Laringoskopija</t>
  </si>
  <si>
    <t xml:space="preserve">Laringoskopija sa uklanjanjem lezija</t>
  </si>
  <si>
    <t xml:space="preserve">Mikrolaringoskopija sa uklanjanjem lezija</t>
  </si>
  <si>
    <t xml:space="preserve">Otvorena traheostomija, privremena</t>
  </si>
  <si>
    <t xml:space="preserve">Otvorena traheostomija, stalna</t>
  </si>
  <si>
    <t xml:space="preserve">Revizija traheostome</t>
  </si>
  <si>
    <t xml:space="preserve">Oftalmološki pregled</t>
  </si>
  <si>
    <t xml:space="preserve">Enukleacija očne jabučice bez implantata</t>
  </si>
  <si>
    <t xml:space="preserve">42551-00</t>
  </si>
  <si>
    <t xml:space="preserve">Reparacija perforirajuće rane na očnoj jabučici sa ušivanjem
laceracije na rožnjači</t>
  </si>
  <si>
    <t xml:space="preserve">42551-01</t>
  </si>
  <si>
    <t xml:space="preserve">Reparacija perforirajuće rane na očnoj jabučici sa ušivanjem
laceracije na beonjači</t>
  </si>
  <si>
    <t xml:space="preserve">Ekscizija ciste na tarzalnoj ploči</t>
  </si>
  <si>
    <t xml:space="preserve">Sondiranje lakrimalnih prolaza, jednostrano</t>
  </si>
  <si>
    <t xml:space="preserve">42632-02</t>
  </si>
  <si>
    <t xml:space="preserve">Reparacija laceracije konjunktive</t>
  </si>
  <si>
    <t xml:space="preserve">Debridman epitela rožnjače</t>
  </si>
  <si>
    <t xml:space="preserve">Uklanjanje šavova na rožnjači</t>
  </si>
  <si>
    <t xml:space="preserve">42683-00</t>
  </si>
  <si>
    <t xml:space="preserve">Ekscizija lezija ili tkiva konjunktive</t>
  </si>
  <si>
    <t xml:space="preserve">Ekscizija pterigijuma</t>
  </si>
  <si>
    <t xml:space="preserve">Ekstrakapsularna ekstrakcija prirodnog sočiva tehnikom jednostavne aspiracije (i irigacije) sa insercijom ostalih veštačkih sočiva</t>
  </si>
  <si>
    <t xml:space="preserve">Repozicija veštačkog sočiva</t>
  </si>
  <si>
    <t xml:space="preserve">42746-02</t>
  </si>
  <si>
    <t xml:space="preserve">Trepanacija beonjače sa iridektomijom</t>
  </si>
  <si>
    <t xml:space="preserve">Uništavanje cilijarnog tela</t>
  </si>
  <si>
    <t xml:space="preserve">Retrobulbarna injekcija alkohola ili drugih lekova</t>
  </si>
  <si>
    <t xml:space="preserve">Subkonjunktivna primena leka</t>
  </si>
  <si>
    <t xml:space="preserve">Amputacija prsta na nozi</t>
  </si>
  <si>
    <t xml:space="preserve">Transmetatarzalna amputacija</t>
  </si>
  <si>
    <t xml:space="preserve">Amputacija iznad linije kolena</t>
  </si>
  <si>
    <t xml:space="preserve">44367-02</t>
  </si>
  <si>
    <t xml:space="preserve">Amputacija ispod kolena</t>
  </si>
  <si>
    <t xml:space="preserve">Reamputacija amputacijskog patrljka</t>
  </si>
  <si>
    <t xml:space="preserve">Korekcija ektropiona ili entropiona tehnikom šavova</t>
  </si>
  <si>
    <t xml:space="preserve">Korekcija klempavog uva</t>
  </si>
  <si>
    <t xml:space="preserve">Opuštanje tetivne ovojnice šake</t>
  </si>
  <si>
    <t xml:space="preserve">46366-00</t>
  </si>
  <si>
    <t xml:space="preserve">Subkutana fasciotomija zbog Dipitrenove kontrakture</t>
  </si>
  <si>
    <t xml:space="preserve">Primarna reparacija tetive ekstenzora šake</t>
  </si>
  <si>
    <t xml:space="preserve">Primarna reparacija tetive fleksora šake, proksimalno od fibrozne ovojnice tetiva fleksora prstiju (u nivou metakarpalnih glavica, A1 puli)</t>
  </si>
  <si>
    <t xml:space="preserve">46432-00</t>
  </si>
  <si>
    <t xml:space="preserve">Primarna reparacija tetive fleksora šake, distalno od fibrozne ovojnice tetiva fleksora prstiju (u nivou metakarpalnih glavica, A1 puli)</t>
  </si>
  <si>
    <t xml:space="preserve">46456-00</t>
  </si>
  <si>
    <t xml:space="preserve">Perkutana tenotomija prsta na ruci</t>
  </si>
  <si>
    <t xml:space="preserve">Amputacija prsta</t>
  </si>
  <si>
    <t xml:space="preserve">Revizija amputacionog patrljka na šaci ili prstu</t>
  </si>
  <si>
    <t xml:space="preserve">Ekscizija gangliona šake</t>
  </si>
  <si>
    <t xml:space="preserve">Obrada nokta na prstu šake</t>
  </si>
  <si>
    <t xml:space="preserve">Uklanjanje nokta na prstu šake</t>
  </si>
  <si>
    <t xml:space="preserve">Zatvorena repozicija iščašenja ključne kosti</t>
  </si>
  <si>
    <t xml:space="preserve">Zatvorena repozicija iščašenja ramena</t>
  </si>
  <si>
    <t xml:space="preserve">47012-00</t>
  </si>
  <si>
    <t xml:space="preserve">Otvorena repozicija iščašenja ramena</t>
  </si>
  <si>
    <t xml:space="preserve">Zatvorena repozicija iščašenja lakta</t>
  </si>
  <si>
    <t xml:space="preserve">47021-00</t>
  </si>
  <si>
    <t xml:space="preserve">Otvorena repozicija iščašenja lakta</t>
  </si>
  <si>
    <t xml:space="preserve">Zatvorena repozicija iščašenja proksimalnog radio-ulnarnog
zgloba</t>
  </si>
  <si>
    <t xml:space="preserve">47024-02</t>
  </si>
  <si>
    <t xml:space="preserve">Zatvorena repozicija iščašenja distalnog radio-ulnarnog
zgloba</t>
  </si>
  <si>
    <t xml:space="preserve">47024-03</t>
  </si>
  <si>
    <t xml:space="preserve">Zatvorena repozicija iščašenja distalnog radio-ulnarnog
zgloba sa   unutrašnjom fiksacijom</t>
  </si>
  <si>
    <t xml:space="preserve">Zatvorena repozicija iščašenja interfalangealnog zgloba šake</t>
  </si>
  <si>
    <t xml:space="preserve">Zatvorena repozicija iščašenja metakarpofalangealnog zgloba</t>
  </si>
  <si>
    <t xml:space="preserve">Zatvorena repozicija iščašenja zgloba kuka</t>
  </si>
  <si>
    <t xml:space="preserve">47051-00</t>
  </si>
  <si>
    <t xml:space="preserve">Otvorena repozicija iščašenja zgloba kuka</t>
  </si>
  <si>
    <t xml:space="preserve">Zatvorena repozicija iščašenja patele</t>
  </si>
  <si>
    <t xml:space="preserve">Zatvorena repozicija iščašenja skočnog zgloba</t>
  </si>
  <si>
    <t xml:space="preserve">Zatvorena repozicija iščašenja prsta na nozi</t>
  </si>
  <si>
    <t xml:space="preserve">Zatvorena repozicija preloma distalnog članka prsta na ruci</t>
  </si>
  <si>
    <t xml:space="preserve">47306-01</t>
  </si>
  <si>
    <t xml:space="preserve">Otvorena repozicija preloma distalnog članka prsta na ruci sa
unutrašnjom fiksacijom</t>
  </si>
  <si>
    <t xml:space="preserve">Zatvorena repozicija preloma proksimalnog članka prsta na
ruci</t>
  </si>
  <si>
    <t xml:space="preserve">47333-01</t>
  </si>
  <si>
    <t xml:space="preserve">Otvorena repozicija unutarzglobnog preloma proksimalnog
članka prsta na ruci sa unutrašnjom fiksacijom</t>
  </si>
  <si>
    <t xml:space="preserve">Zatvorena repozicija preloma metakarpusa</t>
  </si>
  <si>
    <t xml:space="preserve">Zatvorena repozicija preloma karpusa</t>
  </si>
  <si>
    <t xml:space="preserve">Zatvorena repozicija preloma skafoidne kosti</t>
  </si>
  <si>
    <t xml:space="preserve">Zatvorena repozicija preloma distalnog dela radijusa</t>
  </si>
  <si>
    <t xml:space="preserve">Zatvorena repozicija preloma distalnog dela ulne</t>
  </si>
  <si>
    <t xml:space="preserve">Zatvorena repozicija preloma tela radijusa</t>
  </si>
  <si>
    <t xml:space="preserve">Zatvorena repozicija preloma tela ulne</t>
  </si>
  <si>
    <t xml:space="preserve">47384-03</t>
  </si>
  <si>
    <t xml:space="preserve">Otvorena repozicija preloma tela ulne sa unutrašnjom
fiksacijom</t>
  </si>
  <si>
    <t xml:space="preserve">Zatvorena repozicija preloma tela radijusa i ulne</t>
  </si>
  <si>
    <t xml:space="preserve">Zatvorena repozicija preloma olekranona</t>
  </si>
  <si>
    <t xml:space="preserve">Otvorena repozicija preloma olekranona sa unutrašnjom
fiksacijom</t>
  </si>
  <si>
    <t xml:space="preserve">Zatvorena repozicija preloma glave ili vrata radijusa</t>
  </si>
  <si>
    <t xml:space="preserve">47423-00</t>
  </si>
  <si>
    <t xml:space="preserve">Imobilizacija preloma proksimalnog dela humerusa</t>
  </si>
  <si>
    <t xml:space="preserve">Zatvorena repozicija preloma proksimalnog dela humerusa</t>
  </si>
  <si>
    <t xml:space="preserve">47429-01</t>
  </si>
  <si>
    <t xml:space="preserve">Otvorena repozicija preloma proksimalnog dela humerusa sa
unutrašnjom fiksacijom</t>
  </si>
  <si>
    <t xml:space="preserve">Zatvorena repozicija preloma tela humerusa</t>
  </si>
  <si>
    <t xml:space="preserve">Zatvorena repozicija preloma distalnog dela humerusa</t>
  </si>
  <si>
    <t xml:space="preserve">Zatvorena repozicija preloma ključne kosti</t>
  </si>
  <si>
    <t xml:space="preserve">47483-00</t>
  </si>
  <si>
    <t xml:space="preserve">Spoljašnja fiksacija preloma karlice</t>
  </si>
  <si>
    <t xml:space="preserve">Trakcija zbog preloma femura</t>
  </si>
  <si>
    <t xml:space="preserve">Zatvorena repozicija preloma femura</t>
  </si>
  <si>
    <t xml:space="preserve">Unutrašnja fiksacija preloma trohanternog ili subkapitalnog
dela femura</t>
  </si>
  <si>
    <t xml:space="preserve">Hemiartroplastika kuka</t>
  </si>
  <si>
    <t xml:space="preserve">Otvorena repozicija preloma femura sa unutrašnjom
fiksacijom</t>
  </si>
  <si>
    <t xml:space="preserve">Zatvorena repozicija preloma medijalnog ili lateralnog kondila
tibije</t>
  </si>
  <si>
    <t xml:space="preserve">47549-01</t>
  </si>
  <si>
    <t xml:space="preserve">Otvorena repozicija preloma medijalnog ili lateralnog kondila
tibije sa unutrašnjom fiksacijom</t>
  </si>
  <si>
    <t xml:space="preserve">Zatvorena repozicija preloma tela tibije</t>
  </si>
  <si>
    <t xml:space="preserve">47564-01</t>
  </si>
  <si>
    <t xml:space="preserve">Zatvorena repozicija frakture fibule</t>
  </si>
  <si>
    <t xml:space="preserve">Imobilizacija preloma fibule</t>
  </si>
  <si>
    <t xml:space="preserve">Imobilizacija preloma patele</t>
  </si>
  <si>
    <t xml:space="preserve">Unutrašnja fiksacija preloma patele</t>
  </si>
  <si>
    <t xml:space="preserve">Zatvorena repozicija preloma skočnog zgloba</t>
  </si>
  <si>
    <t xml:space="preserve">Otvorena repozicija preloma skočnog zgloba sa unutrašnjom
fiksacijom razmaknuća, fibule ili maleolusa</t>
  </si>
  <si>
    <t xml:space="preserve">47603-01</t>
  </si>
  <si>
    <t xml:space="preserve">Otvorena repozicija preloma skočnog zgloba sa unutrašnjom
fiksacijom dve ili više razmaknuća, fibule ili maleolusa</t>
  </si>
  <si>
    <t xml:space="preserve">Imobilizacija preloma petne kosti</t>
  </si>
  <si>
    <t xml:space="preserve">Zatvorena repozicija preloma petne kosti</t>
  </si>
  <si>
    <t xml:space="preserve">Zatvorena repozicija unutarzglobnog preloma petne kosti</t>
  </si>
  <si>
    <t xml:space="preserve">47636-00</t>
  </si>
  <si>
    <t xml:space="preserve">Zatvorena repozicija preloma metatarzusa</t>
  </si>
  <si>
    <t xml:space="preserve">Zatvorena repozicija preloma članka palca na nozi</t>
  </si>
  <si>
    <t xml:space="preserve">Zatvorena repozicija preloma nosne kosti</t>
  </si>
  <si>
    <t xml:space="preserve">Obrada nokta na prstu stopala</t>
  </si>
  <si>
    <t xml:space="preserve">Uklanjanje nokta na prstu stopala</t>
  </si>
  <si>
    <t xml:space="preserve">Klinasta resekcija uraslog nokta na prstu stopala</t>
  </si>
  <si>
    <t xml:space="preserve">Parcijalna resekcija uraslog nokta na prstu stopala</t>
  </si>
  <si>
    <t xml:space="preserve">Odstranjenje klina, zavrtnja ili žice, neklasifikovano na
drugom mestu</t>
  </si>
  <si>
    <t xml:space="preserve">Odstranjenje ploče, šipke ili klina, neklasifikovano na drugom
mestu</t>
  </si>
  <si>
    <t xml:space="preserve">Odstranjenje ploče, šipke ili klina iz femura</t>
  </si>
  <si>
    <t xml:space="preserve">Odstranjenje spoljašnjeg uređaja za fiksaciju</t>
  </si>
  <si>
    <t xml:space="preserve">Reparacija tetive, neklasifikovana na drugom mestu</t>
  </si>
  <si>
    <t xml:space="preserve">47963-02</t>
  </si>
  <si>
    <t xml:space="preserve">Rekonstrukcija tetive šake, ako na drugom mestu nije
klasifikovano</t>
  </si>
  <si>
    <t xml:space="preserve">47972-00</t>
  </si>
  <si>
    <t xml:space="preserve">Otvoreni postupak na ovojnici tetive, neklasifikovan na
drugom mestu</t>
  </si>
  <si>
    <t xml:space="preserve">47981-00</t>
  </si>
  <si>
    <t xml:space="preserve">Dekompresiona fasciotomija podlaktice</t>
  </si>
  <si>
    <t xml:space="preserve">Delimična artroplastika zgloba kuka</t>
  </si>
  <si>
    <t xml:space="preserve">Potpuna artroplastika zgloba kuka, jednostrana</t>
  </si>
  <si>
    <t xml:space="preserve">Revizija potpune artroplastike kuka</t>
  </si>
  <si>
    <t xml:space="preserve">Potpuna artroplastika kolena, jednostrano</t>
  </si>
  <si>
    <t xml:space="preserve">49718-00</t>
  </si>
  <si>
    <t xml:space="preserve">Ostale reparacije tetiva u području skočnog zgloba</t>
  </si>
  <si>
    <t xml:space="preserve">Imobilizacija Ahilove tetive</t>
  </si>
  <si>
    <t xml:space="preserve">Subkutana tenotomija u području stopala</t>
  </si>
  <si>
    <t xml:space="preserve">Aspiracija zgloba ili neke druge sinovijske šupljine,
neklasifikovana na drugom mestu</t>
  </si>
  <si>
    <t xml:space="preserve">Primena sredstva u zglob ili neku drugu sinovijsku šupljinu,
neklasifikovana na drugom mestu</t>
  </si>
  <si>
    <t xml:space="preserve">50130-00</t>
  </si>
  <si>
    <t xml:space="preserve">Primena spoljašnjeg fiksatora, neklasifikovana na drugom
mestu</t>
  </si>
  <si>
    <t xml:space="preserve">Ultrazvučni pregled glave</t>
  </si>
  <si>
    <t xml:space="preserve">Ultrazvučni pregled vrata</t>
  </si>
  <si>
    <t xml:space="preserve">Ultrazvučni pregled abdomena</t>
  </si>
  <si>
    <t xml:space="preserve">Ultrazvučni pregled urinarnog sistema</t>
  </si>
  <si>
    <t xml:space="preserve">Ultrazvučni pregled skrotuma</t>
  </si>
  <si>
    <t xml:space="preserve">Ultrazvučni pregled dojke, unilateralan</t>
  </si>
  <si>
    <t xml:space="preserve">Ultrazvučni pregled dojke, bilateralan</t>
  </si>
  <si>
    <t xml:space="preserve">Ultrazvučni pregled mokraćne bešike</t>
  </si>
  <si>
    <t xml:space="preserve">M-prikaz i dvodimenzionalni ultrazvučni pregled srca u
realnom vremenu</t>
  </si>
  <si>
    <t xml:space="preserve">Ultrazvučni dupleks pregled arterija ili bajpasa donjih
ekstremiteta, obostrano</t>
  </si>
  <si>
    <t xml:space="preserve">Ultrazvučni dupleks pregled vena donjih ekstremiteta,
jednostrano</t>
  </si>
  <si>
    <t xml:space="preserve">Ultrazvučni dupleks pregled vena donjih ekstremiteta,
dvostrano</t>
  </si>
  <si>
    <t xml:space="preserve">Ultrazvučni dupleks pregled vena gornjih ekstremiteta,
jednostrano</t>
  </si>
  <si>
    <t xml:space="preserve">55252-01</t>
  </si>
  <si>
    <t xml:space="preserve">Ultrazvučni dupleks pregled vena gornjih ekstremiteta,
obostrano</t>
  </si>
  <si>
    <t xml:space="preserve">Ultrazvučni dupleks pregled hirurški oblikovane arteriovenske fistule ili arteriovenske sintetske premosnice gornjih ekstremiteta</t>
  </si>
  <si>
    <t xml:space="preserve">55292-01</t>
  </si>
  <si>
    <t xml:space="preserve">Ultrazvučni dupleks pregled hirurški oblikovane arteriovenske fistule ili arteriovenske sintetske premosnice donjih ekstremiteta</t>
  </si>
  <si>
    <t xml:space="preserve">55700-00</t>
  </si>
  <si>
    <t xml:space="preserve">Ultrazvučni pregled zbog detekcije abnormalnosti fetusa</t>
  </si>
  <si>
    <t xml:space="preserve">Ultrazvučni pregled zbog merenja rasta fetusa</t>
  </si>
  <si>
    <t xml:space="preserve">Ultrazvučni pregled abdomena ili pelvisa zbog ostalih stanja
povezanih sa trudnoćom</t>
  </si>
  <si>
    <t xml:space="preserve">Ultrazvučni pregled ženskog pelvisa</t>
  </si>
  <si>
    <t xml:space="preserve">Ultrazvučni pregled šake ili ručnog zgloba</t>
  </si>
  <si>
    <t xml:space="preserve">Ultrazvučni pregled podlaktice ili lakta</t>
  </si>
  <si>
    <t xml:space="preserve">Ultrazvučni pregled ramena ili nadlaktice</t>
  </si>
  <si>
    <t xml:space="preserve">Ultrazvučni pregled grudnog koša ili trbušnog zida</t>
  </si>
  <si>
    <t xml:space="preserve">Ultrazvučni pregled kuka</t>
  </si>
  <si>
    <t xml:space="preserve">Ultrazvučni pregled prepona</t>
  </si>
  <si>
    <t xml:space="preserve">Ultrazvučni pregled glutealne regije</t>
  </si>
  <si>
    <t xml:space="preserve">Ultrazvučni pregled bedra</t>
  </si>
  <si>
    <t xml:space="preserve">Ultrazvučni pregled kolena</t>
  </si>
  <si>
    <t xml:space="preserve">Ultrazvučni pregled potkolenice</t>
  </si>
  <si>
    <t xml:space="preserve">Ultrazvučni pregled gležnja ili stopala</t>
  </si>
  <si>
    <t xml:space="preserve">Ultrazvučni pregled kože i potkožnog tkiva</t>
  </si>
  <si>
    <t xml:space="preserve">Kompjuterizovana tomografija mozga</t>
  </si>
  <si>
    <t xml:space="preserve">Kompjuterizovana tomografija mozga sa intravenskom
primenom kontrastnog sredstva</t>
  </si>
  <si>
    <t xml:space="preserve">Kompjuterizovana tomografija orbite i mozga</t>
  </si>
  <si>
    <t xml:space="preserve">Kompjuterizovana tomografija srednjeg uva i temporalne
kosti, jednostrana</t>
  </si>
  <si>
    <t xml:space="preserve">Kompjuterizovana tomografija srednjeg uva i temporalne kosti
sa intravenskom primenom kontrastnog sredstva, obostrana</t>
  </si>
  <si>
    <t xml:space="preserve">Kompjuterizovana tomografija paranazalnog sinusa</t>
  </si>
  <si>
    <t xml:space="preserve">56022-02</t>
  </si>
  <si>
    <t xml:space="preserve">Kompjuterizovana tomografija facijalnih kostiju i paranazalnog
sinusa</t>
  </si>
  <si>
    <t xml:space="preserve">Kompjuterizovana tomografija facijalnih kostiju sa
intravenskom primenom kontrastnog sredstva</t>
  </si>
  <si>
    <t xml:space="preserve">Kompjuterizovana tomografija facijalnih kostiju, paranazalnog
sinusa i mozga</t>
  </si>
  <si>
    <t xml:space="preserve">Kompjuterizovana tomografija mekih tkiva vrata</t>
  </si>
  <si>
    <t xml:space="preserve">Kompjuterizovana tomografija mekih tkiva vrata sa
intravenskom primenom kontrastnog sredstva</t>
  </si>
  <si>
    <t xml:space="preserve">Kompjuterizovana tomografija kičme, cervikalne regije</t>
  </si>
  <si>
    <t xml:space="preserve">Kompjuterizovana tomografija kičme, torakalne regije</t>
  </si>
  <si>
    <t xml:space="preserve">Kompjuterizovana tomografija kičme, lumbosakralne regije</t>
  </si>
  <si>
    <t xml:space="preserve">Kompjuterizovana tomografija kičme sa intravenskom
primenom kontrastnog sredstva, cervikalne regije</t>
  </si>
  <si>
    <t xml:space="preserve">Kompjuterizovana tomografija grudnog koša sa intravenskom
primenom kontrastnog sredstva</t>
  </si>
  <si>
    <t xml:space="preserve">Kompjuterizovana tomografija grudnog koša i abdomena sa
intravenskom primenom kontrastnog sredstva</t>
  </si>
  <si>
    <t xml:space="preserve">Kompjuterizovana tomografija abdomena sa intravenskom
primenom kontrastnog sredstva</t>
  </si>
  <si>
    <t xml:space="preserve">Kompjuterizovana tomografija karlice sa intravenskom
primenom kontrastnog sredstva</t>
  </si>
  <si>
    <t xml:space="preserve">Kompjuterizovana tomografija abdomena i karlicesa
intravenskom primenom kontrastnog sredstva</t>
  </si>
  <si>
    <t xml:space="preserve">Kompjuterizovana tomografija kolona</t>
  </si>
  <si>
    <t xml:space="preserve">Kompjuterizovana tomografija ekstremiteta</t>
  </si>
  <si>
    <t xml:space="preserve">Kompjuterizovana tomografija ekstremiteta sa intravenskom
primenom kontrastnog sredstva</t>
  </si>
  <si>
    <t xml:space="preserve">Kompjuterizovana tomografija grudnog koša, abdomena i
pelvisa sa intravenskom primenom kontrastnog sredstva</t>
  </si>
  <si>
    <t xml:space="preserve">Kompjuterizovana tomografija mozga i grudnog koša</t>
  </si>
  <si>
    <t xml:space="preserve">Kompjuterizovana tomografija mozga i grudnog koša sa
intravenskom primenom kontrastnog sredstva</t>
  </si>
  <si>
    <t xml:space="preserve">Kompjuterizovana tomografija mozga, grudnog koša i
abdomena sa intravenskom primenom kontrastnog sredstva</t>
  </si>
  <si>
    <t xml:space="preserve">Spiralna angiografija kompjuterizovanom tomografijom glave
i/ili vrata, sa intravenskom primenom kontrastnog sredstva</t>
  </si>
  <si>
    <t xml:space="preserve">Spiralna angiografija kompjuterizovanom tomografijom grudnog koša, sa intravenskom primenom kontrastnog sredstva</t>
  </si>
  <si>
    <t xml:space="preserve">57350-03</t>
  </si>
  <si>
    <t xml:space="preserve">Spiralna angiografija kompjuterizovanom tomografijom
abdomena, sa intravenskom primenom kontrastnog sredstva</t>
  </si>
  <si>
    <t xml:space="preserve">Radiografsko snimanje humerusa</t>
  </si>
  <si>
    <t xml:space="preserve">Radiografsko snimanje lakta</t>
  </si>
  <si>
    <t xml:space="preserve">Radiografsko snimanje podlaktice</t>
  </si>
  <si>
    <t xml:space="preserve">Radiografsko snimanje ručnog zgloba</t>
  </si>
  <si>
    <t xml:space="preserve">Radiografsko snimanje šake</t>
  </si>
  <si>
    <t xml:space="preserve">Radiografsko snimanje femura</t>
  </si>
  <si>
    <t xml:space="preserve">Radiografsko snimanje kolena</t>
  </si>
  <si>
    <t xml:space="preserve">Radiografsko snimanje noge</t>
  </si>
  <si>
    <t xml:space="preserve">Radiografsko snimanje gležnja</t>
  </si>
  <si>
    <t xml:space="preserve">Radiografsko snimanje stopala</t>
  </si>
  <si>
    <t xml:space="preserve">Radiografsko snimanje noge i gležnja</t>
  </si>
  <si>
    <t xml:space="preserve">Radiografsko snimanje ramena ili skapule</t>
  </si>
  <si>
    <t xml:space="preserve">Radiografsko snimanje zgloba kuka</t>
  </si>
  <si>
    <t xml:space="preserve">Radiografsko snimanje pelvisa</t>
  </si>
  <si>
    <t xml:space="preserve">Radiografsko snimanje lobanje</t>
  </si>
  <si>
    <t xml:space="preserve">Radiografsko snimanje paranazalnog sinusa</t>
  </si>
  <si>
    <t xml:space="preserve">Radiografsko snimanje mastoidne kosti</t>
  </si>
  <si>
    <t xml:space="preserve">Radiografsko snimanje mandibule</t>
  </si>
  <si>
    <t xml:space="preserve">Radiografsko snimanje nosa</t>
  </si>
  <si>
    <t xml:space="preserve">Radiografsko snimanje temporalnomandibularnog zgloba</t>
  </si>
  <si>
    <t xml:space="preserve">Radiografsko snimanje cervikalnog dela kičme</t>
  </si>
  <si>
    <t xml:space="preserve">Radiografsko snimanje trorakalnog dela kičme</t>
  </si>
  <si>
    <t xml:space="preserve">Radiografsko snimanje lumbalnosakralnog dela kičme</t>
  </si>
  <si>
    <t xml:space="preserve">Radiografsko snimanje grudnog koša</t>
  </si>
  <si>
    <t xml:space="preserve">Radiografsko snimanje grudnog koša sa fluoroskopskim
skriningom</t>
  </si>
  <si>
    <t xml:space="preserve">Radiografsko snimanje sternuma</t>
  </si>
  <si>
    <t xml:space="preserve">Radiografsko snimanje rebara, jednostrano</t>
  </si>
  <si>
    <t xml:space="preserve">Radiografsko snimanje rebara, obostrano</t>
  </si>
  <si>
    <t xml:space="preserve">Radiografsko snimanje urinarnog sistema</t>
  </si>
  <si>
    <t xml:space="preserve">Intravenska pijelografija</t>
  </si>
  <si>
    <t xml:space="preserve">Anterogradna pijelografija</t>
  </si>
  <si>
    <t xml:space="preserve">58715-01</t>
  </si>
  <si>
    <t xml:space="preserve">Retrogradna pijelografija</t>
  </si>
  <si>
    <t xml:space="preserve">Retrogradna cistografija</t>
  </si>
  <si>
    <t xml:space="preserve">Retrogradna uretrografija</t>
  </si>
  <si>
    <t xml:space="preserve">Retrogradna mikciona cistouretrografija</t>
  </si>
  <si>
    <t xml:space="preserve">Radiografsko snimanje abdomena</t>
  </si>
  <si>
    <t xml:space="preserve">Radiografsko snimanje farinksa, ezofagusa, želuca ili
duodenuma sa primenom pozitivnog kontrastnog sredstva</t>
  </si>
  <si>
    <t xml:space="preserve">Radiografsko snimanje farinksa, ezofagusa, želuca ili duodenuma sa primenom pozitivnog kontrastnog sredstva i skriningom grudnog koša</t>
  </si>
  <si>
    <t xml:space="preserve">Radiografsko snimanje farinksa, ezofagusa, želuca ili duodenuma sa primenom pozitivnog kontrastnog sredstva i prolazom do kolona sa skriningom grudnog koša</t>
  </si>
  <si>
    <t xml:space="preserve">58915-00</t>
  </si>
  <si>
    <t xml:space="preserve">Radiografsko snimanje tankog creva sa primenom pozitivnog
kontrastnog sredstva</t>
  </si>
  <si>
    <t xml:space="preserve">Radiografsko snimanje tankog creva sa primenom pozitivnog
kontrastnog sredstva i klistirom</t>
  </si>
  <si>
    <t xml:space="preserve">Holecistografija</t>
  </si>
  <si>
    <t xml:space="preserve">Direktna holangiografija, postoperativna</t>
  </si>
  <si>
    <t xml:space="preserve">Holangiografija sa infuzijom kontrastnog sredstva</t>
  </si>
  <si>
    <t xml:space="preserve">Radiografsko snimanje dojke, obostrano</t>
  </si>
  <si>
    <t xml:space="preserve">Histerosalpingografija</t>
  </si>
  <si>
    <t xml:space="preserve">Specijalistički pregled fizijatra-prvi</t>
  </si>
  <si>
    <t xml:space="preserve">Specijalistički pregled fizijatra-kontrolni</t>
  </si>
  <si>
    <t xml:space="preserve">Elektrostimulacija</t>
  </si>
  <si>
    <t xml:space="preserve">Interferentne struje</t>
  </si>
  <si>
    <t xml:space="preserve">Stabilna galvanizacija</t>
  </si>
  <si>
    <t xml:space="preserve">Dijadinamičke struje</t>
  </si>
  <si>
    <t xml:space="preserve">Elektromagnetno polje</t>
  </si>
  <si>
    <t xml:space="preserve">Pozicioniranje</t>
  </si>
  <si>
    <t xml:space="preserve">Vežbe hoda u razboju</t>
  </si>
  <si>
    <t xml:space="preserve">Aktivne vežbe sa pomagalima</t>
  </si>
  <si>
    <t xml:space="preserve">Korektivne vežbe pred ogledalom</t>
  </si>
  <si>
    <t xml:space="preserve">Obuka zaštitnim pokretima i položajima tela kod diskopatičara</t>
  </si>
  <si>
    <t xml:space="preserve">Aktivne segmentne vežbe sa otporom</t>
  </si>
  <si>
    <t xml:space="preserve">Pasivne segmentne vežbe</t>
  </si>
  <si>
    <t xml:space="preserve">Individualni rad sa decom (juvenilni artritis, cerebrala i sl.)</t>
  </si>
  <si>
    <t xml:space="preserve">Vežbe na spravama ili ergobiciklu</t>
  </si>
  <si>
    <t xml:space="preserve">Prebacivanje dominantnog na neoštećen ekstremitet</t>
  </si>
  <si>
    <t xml:space="preserve">Vežbe pacijenata sa paraplegijom ili hemiplegijom</t>
  </si>
  <si>
    <t xml:space="preserve">Vežbe relaksacije</t>
  </si>
  <si>
    <t xml:space="preserve">Hod po ravnom</t>
  </si>
  <si>
    <t xml:space="preserve">Nylinov (Nullin) stepenik</t>
  </si>
  <si>
    <t xml:space="preserve">Laser po akupunkturnim tačkama</t>
  </si>
  <si>
    <t xml:space="preserve">Elektroforeza leka</t>
  </si>
  <si>
    <t xml:space="preserve">Prevencija dekubitusa u rehabilitaciji</t>
  </si>
  <si>
    <t xml:space="preserve">Vežbe kod deformiteta kičmenog stuba kod dece</t>
  </si>
  <si>
    <t xml:space="preserve">Aspiracija tiroidne žlezde</t>
  </si>
  <si>
    <t xml:space="preserve">Incizija očnog kapka</t>
  </si>
  <si>
    <t xml:space="preserve">Ostale procedure na očnom kapku</t>
  </si>
  <si>
    <t xml:space="preserve">Ostale procedure na konjunktivi</t>
  </si>
  <si>
    <t xml:space="preserve">Ostale procedure na spoljašnjem uvu</t>
  </si>
  <si>
    <t xml:space="preserve">Ekscizija lezija na jeziku</t>
  </si>
  <si>
    <t xml:space="preserve">Ekscizija lezija na pljuvačnoj žlezdi</t>
  </si>
  <si>
    <t xml:space="preserve">Ostale procedure na pljuvačnoj žlezdi ili kanalu</t>
  </si>
  <si>
    <t xml:space="preserve">Ekscizija ostalih lezija u ustima</t>
  </si>
  <si>
    <t xml:space="preserve">90142-02</t>
  </si>
  <si>
    <t xml:space="preserve">Ostale reparacije na uvuli</t>
  </si>
  <si>
    <t xml:space="preserve">90144-00</t>
  </si>
  <si>
    <t xml:space="preserve">Ekscizija lezija na tonzilama i adenoidima</t>
  </si>
  <si>
    <t xml:space="preserve">90146-00</t>
  </si>
  <si>
    <t xml:space="preserve">Ostale procedure na tonzilama ili adenoidima</t>
  </si>
  <si>
    <t xml:space="preserve">Postupak održavanja traheostome</t>
  </si>
  <si>
    <t xml:space="preserve">90325-00</t>
  </si>
  <si>
    <t xml:space="preserve">Ostale reparacije na pankreasu</t>
  </si>
  <si>
    <t xml:space="preserve">Incizija rektuma ili anusa</t>
  </si>
  <si>
    <t xml:space="preserve">90342-02</t>
  </si>
  <si>
    <t xml:space="preserve">Šav kod laceracije želuca</t>
  </si>
  <si>
    <t xml:space="preserve">Zamena katetera ureterostomije</t>
  </si>
  <si>
    <t xml:space="preserve">Plasiranje intra-abdominalne tamponade</t>
  </si>
  <si>
    <t xml:space="preserve">Uklanjanje intra-abdominalne tamponade</t>
  </si>
  <si>
    <t xml:space="preserve">90403-00</t>
  </si>
  <si>
    <t xml:space="preserve">Lokalna ekscizija lezije na penisu</t>
  </si>
  <si>
    <t xml:space="preserve">90449-00</t>
  </si>
  <si>
    <t xml:space="preserve">Ostale reparacije vagine</t>
  </si>
  <si>
    <t xml:space="preserve">90452-00</t>
  </si>
  <si>
    <t xml:space="preserve">Uklanjanje ostalih lezija materice</t>
  </si>
  <si>
    <t xml:space="preserve">Amnioskopija</t>
  </si>
  <si>
    <t xml:space="preserve">90462-00</t>
  </si>
  <si>
    <t xml:space="preserve">Indukcija pobačaja prostaglandinskom vaginaletom</t>
  </si>
  <si>
    <t xml:space="preserve">Indukcija porođaja oksitocinom</t>
  </si>
  <si>
    <t xml:space="preserve">Indukcija porođaja prostaglandinom</t>
  </si>
  <si>
    <t xml:space="preserve">Aktivno vođenje porođaja primenom lekova</t>
  </si>
  <si>
    <t xml:space="preserve">Spontani porođaj kod temenog stava</t>
  </si>
  <si>
    <t xml:space="preserve">Karlični porođaj uz ručnu pomoć</t>
  </si>
  <si>
    <t xml:space="preserve">Epiziotomija</t>
  </si>
  <si>
    <t xml:space="preserve">Sutura laceracije vagine nakon porođaja</t>
  </si>
  <si>
    <t xml:space="preserve">Sutura povreda perineuma prvog ili drugog stepena</t>
  </si>
  <si>
    <t xml:space="preserve">Manuelna ekstrakcija posteljice</t>
  </si>
  <si>
    <t xml:space="preserve">Postpartalna manuelna revizija materične šupljine</t>
  </si>
  <si>
    <t xml:space="preserve">Incizija mekog tkiva, neklasifikovana na drugom mestu</t>
  </si>
  <si>
    <t xml:space="preserve">Debridman mesta otvorenog preloma</t>
  </si>
  <si>
    <t xml:space="preserve">90582-00</t>
  </si>
  <si>
    <t xml:space="preserve">Ušivanje ligamenta, neklasifikovano na drugom mestu</t>
  </si>
  <si>
    <t xml:space="preserve">Ušivanje tetive, neklasifikovano na drugom mestu</t>
  </si>
  <si>
    <t xml:space="preserve">Ušivanje mišića ili fascije,neklasifikovano na drugom mestu</t>
  </si>
  <si>
    <t xml:space="preserve">Oslobađanje adhezija ili kontraktura ramena</t>
  </si>
  <si>
    <t xml:space="preserve">Primena sredstva u koži i potkožnom tkivu</t>
  </si>
  <si>
    <t xml:space="preserve">Ostale incizije kože i potkožnog tkiva</t>
  </si>
  <si>
    <t xml:space="preserve">Obrada kože i potkožnog tkiva sa ekscizijom</t>
  </si>
  <si>
    <t xml:space="preserve">Ostale procedure na koži i potkožnom tkivu</t>
  </si>
  <si>
    <t xml:space="preserve">Ostale procedure fototerapije, na koži</t>
  </si>
  <si>
    <t xml:space="preserve">Obrada opekotine bez ekscizije</t>
  </si>
  <si>
    <t xml:space="preserve">Obrada kože i potkožnog tkiva bez ekscizije</t>
  </si>
  <si>
    <t xml:space="preserve">Manuelni pregled dojke</t>
  </si>
  <si>
    <t xml:space="preserve">Planiranje lečenja farmakoterapijom, prva kura</t>
  </si>
  <si>
    <t xml:space="preserve">Planiranje lečenja farmakoterapijom, druga kura</t>
  </si>
  <si>
    <t xml:space="preserve">Izrada i podešavanje uređaja za imobilizaciju, jednostavna</t>
  </si>
  <si>
    <t xml:space="preserve">90908-00</t>
  </si>
  <si>
    <t xml:space="preserve">Ultrazvučni pregled ostalih oblasti</t>
  </si>
  <si>
    <t xml:space="preserve">90952-00</t>
  </si>
  <si>
    <t xml:space="preserve">Incizija trbušnog zida</t>
  </si>
  <si>
    <t xml:space="preserve">Ostale fiziološke procene</t>
  </si>
  <si>
    <t xml:space="preserve">92002-00</t>
  </si>
  <si>
    <t xml:space="preserve">Rehabilitacija od alkohola</t>
  </si>
  <si>
    <t xml:space="preserve">Detoksikacija od alkohola</t>
  </si>
  <si>
    <t xml:space="preserve">92004-00</t>
  </si>
  <si>
    <t xml:space="preserve">Rehabilitacija i detoksikacija od alkohola</t>
  </si>
  <si>
    <t xml:space="preserve">92005-00</t>
  </si>
  <si>
    <t xml:space="preserve">Rehabilitacija od droga</t>
  </si>
  <si>
    <t xml:space="preserve">92006-00</t>
  </si>
  <si>
    <t xml:space="preserve">Detoksikacija od droga</t>
  </si>
  <si>
    <t xml:space="preserve">Tonometrija</t>
  </si>
  <si>
    <t xml:space="preserve">92018-00</t>
  </si>
  <si>
    <t xml:space="preserve">Ispitivanje kolornog vida</t>
  </si>
  <si>
    <t xml:space="preserve">Ispiranje oka</t>
  </si>
  <si>
    <t xml:space="preserve">Lavaža nosnica</t>
  </si>
  <si>
    <t xml:space="preserve">Detamponada nosa</t>
  </si>
  <si>
    <t xml:space="preserve">Plasiranje nazogastrične sonde</t>
  </si>
  <si>
    <t xml:space="preserve">Ispiranje nazogastrične sonde</t>
  </si>
  <si>
    <t xml:space="preserve">Nemehanička metoda reanimacije/oživljavanja</t>
  </si>
  <si>
    <t xml:space="preserve">Primena leka za respiratorni sistem pomoću nebulizatora</t>
  </si>
  <si>
    <t xml:space="preserve">Ostale terapije obogaćivanja kiseonika/om</t>
  </si>
  <si>
    <t xml:space="preserve">Zamena kanile za traheostomiju</t>
  </si>
  <si>
    <t xml:space="preserve">Kardiopulmonalna reanimacija</t>
  </si>
  <si>
    <t xml:space="preserve">Zatvorena masaža srca</t>
  </si>
  <si>
    <t xml:space="preserve">Održavanje katetera, plasiranog radi administracije leka</t>
  </si>
  <si>
    <t xml:space="preserve">Transfuzija krvnih komponenti i derivata</t>
  </si>
  <si>
    <t xml:space="preserve">Transfuzija plazma ekspandera</t>
  </si>
  <si>
    <t xml:space="preserve">Transfuzija ostalih krvnih derivata</t>
  </si>
  <si>
    <t xml:space="preserve">92065-00</t>
  </si>
  <si>
    <t xml:space="preserve">Tamponada rektuma</t>
  </si>
  <si>
    <t xml:space="preserve">Plasiranje cevi u rektum</t>
  </si>
  <si>
    <t xml:space="preserve">Manuelna redukcija hernije</t>
  </si>
  <si>
    <t xml:space="preserve">Uklanjanje impaktiranog fecesa</t>
  </si>
  <si>
    <t xml:space="preserve">Ostala ispiranja rektuma</t>
  </si>
  <si>
    <t xml:space="preserve">Zamena (nazo-)gastrične sonde ili cevi ezofagostome</t>
  </si>
  <si>
    <t xml:space="preserve">Uklanjanje T-drena, ostalih drenova iz bilijarnih kanala ili jetre</t>
  </si>
  <si>
    <t xml:space="preserve">Ispiranje nefrostome ili pijelostome</t>
  </si>
  <si>
    <t xml:space="preserve">Ispiranje ureterostome ili ureteralnog katetera</t>
  </si>
  <si>
    <t xml:space="preserve">Ispiranje ostalih trajnih katetera mokraćne bešike</t>
  </si>
  <si>
    <t xml:space="preserve">Ispiranje cistostome</t>
  </si>
  <si>
    <t xml:space="preserve">Vaginalno ispiranje</t>
  </si>
  <si>
    <t xml:space="preserve">Vaginalna štrajfna</t>
  </si>
  <si>
    <t xml:space="preserve">Plasiranje ostalih vaginalnih pesara</t>
  </si>
  <si>
    <t xml:space="preserve">92111-00</t>
  </si>
  <si>
    <t xml:space="preserve">Uklanjanje intrauterine štrajfne</t>
  </si>
  <si>
    <t xml:space="preserve">92112-00</t>
  </si>
  <si>
    <t xml:space="preserve">Uklanjanje štrajfne vagine ili vulve</t>
  </si>
  <si>
    <t xml:space="preserve">Uklanjanje katetera ureterostome ili ureteralnog katetera</t>
  </si>
  <si>
    <t xml:space="preserve">Uklanjanje katetera cistostome</t>
  </si>
  <si>
    <t xml:space="preserve">Papanikolau test</t>
  </si>
  <si>
    <t xml:space="preserve">Prevlačenje prepucijuma</t>
  </si>
  <si>
    <t xml:space="preserve">Uklanjanje drena iz trbuha</t>
  </si>
  <si>
    <t xml:space="preserve">Vakcinacija protiv tuberkuloze</t>
  </si>
  <si>
    <t xml:space="preserve">Davanje toksoida tetanusa</t>
  </si>
  <si>
    <t xml:space="preserve">92149-00</t>
  </si>
  <si>
    <t xml:space="preserve">Davanje kombinovane vakcine difterija-tetanus-pertusis (DTP)</t>
  </si>
  <si>
    <t xml:space="preserve">92150-00</t>
  </si>
  <si>
    <t xml:space="preserve">Davanje vakcine protiv dečje paralize</t>
  </si>
  <si>
    <t xml:space="preserve">Primena tetanusnog antitoksina</t>
  </si>
  <si>
    <t xml:space="preserve">92165-00</t>
  </si>
  <si>
    <t xml:space="preserve">Vakcinacija protiv pneumokoka</t>
  </si>
  <si>
    <t xml:space="preserve">92167-00</t>
  </si>
  <si>
    <t xml:space="preserve">Vakcinacija protiv Haemophilus influenzae-e tipa B</t>
  </si>
  <si>
    <t xml:space="preserve">Vakcinacija protiv hepatitisa B</t>
  </si>
  <si>
    <t xml:space="preserve">Pasivna imunizacija sa Rh(D) imunoglobulinom</t>
  </si>
  <si>
    <t xml:space="preserve">Terapija toplotom</t>
  </si>
  <si>
    <t xml:space="preserve">Ispiranje katetera, neklasifikovano na drugom mestu</t>
  </si>
  <si>
    <t xml:space="preserve">Uklanjanje šavova, neklasifikovanih na drugom mestu</t>
  </si>
  <si>
    <t xml:space="preserve">Ekstrakcija mleka iz dojke u laktaciji</t>
  </si>
  <si>
    <t xml:space="preserve">Neinvazivni dijagnostički testovi, merenja ili istraživanja,
neklasifikovano na drugom mestu</t>
  </si>
  <si>
    <t xml:space="preserve">Postupak održavanja neinvazivne ventilatorne podrške, ≤ 24
sata</t>
  </si>
  <si>
    <t xml:space="preserve">Postupak održavanja neinvazivne ventilatorne podrške, &amp;gt;
24 sati i &amp;lt; 96 sati</t>
  </si>
  <si>
    <t xml:space="preserve">Postupak održavanja neinvazivne ventilatorne podrške, ≥ 96
sati</t>
  </si>
  <si>
    <t xml:space="preserve">Rutinska preoperativna anesteziološka procena</t>
  </si>
  <si>
    <t xml:space="preserve">Produžena preoperativna anesteziološka procena</t>
  </si>
  <si>
    <t xml:space="preserve">Hitna preoperativna anesteziološka procena</t>
  </si>
  <si>
    <t xml:space="preserve">Infiltracija lokalnog anestetika, ASA 10</t>
  </si>
  <si>
    <t xml:space="preserve">Infiltracija lokalnog anestetika, ASA 19</t>
  </si>
  <si>
    <t xml:space="preserve">Infiltracija lokalnog anestetika, ASA 99</t>
  </si>
  <si>
    <t xml:space="preserve">Opšta anestezija, ASA 10</t>
  </si>
  <si>
    <t xml:space="preserve">Opšta anestezija, ASA 19</t>
  </si>
  <si>
    <t xml:space="preserve">Opšta anestezija, ASA 20</t>
  </si>
  <si>
    <t xml:space="preserve">Opšta anestezija, ASA 29</t>
  </si>
  <si>
    <t xml:space="preserve">Opšta anestezija, ASA 30</t>
  </si>
  <si>
    <t xml:space="preserve">Opšta anestezija, ASA 39</t>
  </si>
  <si>
    <t xml:space="preserve">Opšta anestezija, ASA 40</t>
  </si>
  <si>
    <t xml:space="preserve">Opšta anestezija, ASA 49</t>
  </si>
  <si>
    <t xml:space="preserve">Opšta anestezija, ASA 50</t>
  </si>
  <si>
    <t xml:space="preserve">Sedacija, ASA 20</t>
  </si>
  <si>
    <t xml:space="preserve">Sedacija, ASA 30</t>
  </si>
  <si>
    <t xml:space="preserve">Sedacija, ASA 39</t>
  </si>
  <si>
    <t xml:space="preserve">92515-40</t>
  </si>
  <si>
    <t xml:space="preserve">Sedacija, ASA 40</t>
  </si>
  <si>
    <t xml:space="preserve">Intravenska post-proceduralna infuzija, analgezija
kontrolisana od strane pacijenta</t>
  </si>
  <si>
    <t xml:space="preserve">Intravenska post-proceduralna infuzija analgetika</t>
  </si>
  <si>
    <t xml:space="preserve">Udružene zdravstvene procedure, dijetetika</t>
  </si>
  <si>
    <t xml:space="preserve">Udružene zdravstvene procedure, socijalni rad</t>
  </si>
  <si>
    <t xml:space="preserve">Udružene zdravstvene procedure, radna terapija</t>
  </si>
  <si>
    <t xml:space="preserve">Udružene zdravstvene procedure, fizioterapija</t>
  </si>
  <si>
    <t xml:space="preserve">Udružene zdravstvene procedure, psihologija</t>
  </si>
  <si>
    <t xml:space="preserve">Udružene zdravstvene procedure, edukacija o dijabetesu</t>
  </si>
  <si>
    <t xml:space="preserve">Biomehanička procena</t>
  </si>
  <si>
    <t xml:space="preserve">Procena integriteta kože</t>
  </si>
  <si>
    <t xml:space="preserve">Procena samostalnosti</t>
  </si>
  <si>
    <t xml:space="preserve">Procena održavanja zdravlja ili oporavka</t>
  </si>
  <si>
    <t xml:space="preserve">Procena starenja</t>
  </si>
  <si>
    <t xml:space="preserve">Procena ishrane/dnevnog unosa hrane</t>
  </si>
  <si>
    <t xml:space="preserve">96027-00</t>
  </si>
  <si>
    <t xml:space="preserve">Procena uzimanja propisanih lekova</t>
  </si>
  <si>
    <t xml:space="preserve">Psihosocijalna procena</t>
  </si>
  <si>
    <t xml:space="preserve">Procena uzimanja alkohola i ostalih droga (lekova)</t>
  </si>
  <si>
    <t xml:space="preserve">Ostale procene, konsultacije ili evaluacije</t>
  </si>
  <si>
    <t xml:space="preserve">Merenje oštrine vida</t>
  </si>
  <si>
    <t xml:space="preserve">Preventivno savetovanje ili podučavanje</t>
  </si>
  <si>
    <t xml:space="preserve">Savetovanje ili podučavanje o ishrani/dnevnom unosu hrane</t>
  </si>
  <si>
    <t xml:space="preserve">Savetovanje ili podučavanje o gubitku sluha ili poremaćajima
sluha</t>
  </si>
  <si>
    <t xml:space="preserve">Savetovanje ili podučavanje o gubitku vida ili vidnim
poremećajima</t>
  </si>
  <si>
    <t xml:space="preserve">96070-00</t>
  </si>
  <si>
    <t xml:space="preserve">Savetovanje ili podučavanje o glasu, govoru, rečitosti ili jeziku</t>
  </si>
  <si>
    <t xml:space="preserve">Savetovanje ili podučavanje o pomagalima ili uređajima za
prilagođavanje</t>
  </si>
  <si>
    <t xml:space="preserve">Savetovanje ili podučavanje o štetnosti supstanci koje
uzrokuju zavisnost</t>
  </si>
  <si>
    <t xml:space="preserve">Savetovanje ili podučavanje o zavisnosti o kockanju i
klađenju</t>
  </si>
  <si>
    <t xml:space="preserve">Savetovanje ili podučavanje o brizi o samom sebi</t>
  </si>
  <si>
    <t xml:space="preserve">Savetovanje ili podučavanje o održavanju zdravlja i oporavku</t>
  </si>
  <si>
    <t xml:space="preserve">Situaciono/profesionalno savetovanje ili podučavanje</t>
  </si>
  <si>
    <t xml:space="preserve">Savetovanje ili podučavanje o planiranju porodice,
pripremanju za roditeljstvo</t>
  </si>
  <si>
    <t xml:space="preserve">96081-00</t>
  </si>
  <si>
    <t xml:space="preserve">Partnersko savetovanje</t>
  </si>
  <si>
    <t xml:space="preserve">96082-00</t>
  </si>
  <si>
    <t xml:space="preserve">Savetovanje u kriznim situacijama</t>
  </si>
  <si>
    <t xml:space="preserve">96084-00</t>
  </si>
  <si>
    <t xml:space="preserve">Savetovanje kod fizičkog zlostavljanja/nasilja/napada</t>
  </si>
  <si>
    <t xml:space="preserve">Drugo psihosocijalno savetovanje</t>
  </si>
  <si>
    <t xml:space="preserve">Podučavanje o pravima i mogućnostima pacijenta</t>
  </si>
  <si>
    <t xml:space="preserve">Ostala savetovanja ili podučavanja</t>
  </si>
  <si>
    <t xml:space="preserve">Izrada uređaja ili opreme za pomoć ili prilagođavanje</t>
  </si>
  <si>
    <t xml:space="preserve">Uklanjanje pomagala ili uređaja za prilagođavanje</t>
  </si>
  <si>
    <t xml:space="preserve">Oralna nutritivna podrška</t>
  </si>
  <si>
    <t xml:space="preserve">Enteralna nutritivna podrška</t>
  </si>
  <si>
    <t xml:space="preserve">Parenteralna nutritivna podrška</t>
  </si>
  <si>
    <t xml:space="preserve">Psihodinamska terapija</t>
  </si>
  <si>
    <t xml:space="preserve">96102-00</t>
  </si>
  <si>
    <t xml:space="preserve">Sistemska terapija</t>
  </si>
  <si>
    <t xml:space="preserve">96110-00</t>
  </si>
  <si>
    <t xml:space="preserve">Uvežbavanje veština u aktivnostima povezanim sa učenjem</t>
  </si>
  <si>
    <t xml:space="preserve">Uvežbavanje veština u aktivnostima povezanim sa
senzornom /senzo-motornom/senzo-neuralnom funkcijom</t>
  </si>
  <si>
    <t xml:space="preserve">Terapija mišića lica/temporomandibularnog zgloba vežbanjem</t>
  </si>
  <si>
    <t xml:space="preserve">Terapija ramenog zgloba vežbanjem</t>
  </si>
  <si>
    <t xml:space="preserve">Terapija grudnih ili trbušnih mišića vežbanjem</t>
  </si>
  <si>
    <t xml:space="preserve">Terapija mišića leđa ili vrata vežbanjem</t>
  </si>
  <si>
    <t xml:space="preserve">Terapija mišića ruku vežbanjem</t>
  </si>
  <si>
    <t xml:space="preserve">Terapija lakatnog zgloba vežbanjem</t>
  </si>
  <si>
    <t xml:space="preserve">Terapija mišića ruku, ručnog zgloba ili zglobova prstiju
vežbanjem</t>
  </si>
  <si>
    <t xml:space="preserve">Terapija zgloba kuka vežbanjem</t>
  </si>
  <si>
    <t xml:space="preserve">Terapija mišića karličnog dna vežbanjem</t>
  </si>
  <si>
    <t xml:space="preserve">Terapija mišića nogu vežbanjem</t>
  </si>
  <si>
    <t xml:space="preserve">Terapija zgloba kolena vežbanjem</t>
  </si>
  <si>
    <t xml:space="preserve">Terapija mišića stopala, nožnog zgloba ili zglobova prstiju
vežbanjem</t>
  </si>
  <si>
    <t xml:space="preserve">Terapija celog tela vežbanjem</t>
  </si>
  <si>
    <t xml:space="preserve">Uvežbavanje veština u aktivnostima povezanim sa položajem
tela/mobilnošću/pokretom</t>
  </si>
  <si>
    <t xml:space="preserve">Uvežbavanje veština u aktivnostima povezanim sa
premeštanjem</t>
  </si>
  <si>
    <t xml:space="preserve">Uvežbavanje glasa</t>
  </si>
  <si>
    <t xml:space="preserve">Uvežbavanje veština govora</t>
  </si>
  <si>
    <t xml:space="preserve">Uvežbavanje jezičkih veština</t>
  </si>
  <si>
    <t xml:space="preserve">Vežbe disanja u lečenju bolesti respiratornog sistema</t>
  </si>
  <si>
    <t xml:space="preserve">96139-00</t>
  </si>
  <si>
    <t xml:space="preserve">Terapija kardiorespiratornog/kardiovaskularnog sistema
vežbanjem</t>
  </si>
  <si>
    <t xml:space="preserve">Uvežbavanje veština korišćenja uređaja ili opreme za pomoć</t>
  </si>
  <si>
    <t xml:space="preserve">96143-00</t>
  </si>
  <si>
    <t xml:space="preserve">Obuka veština u aktivnostima vezanim za upravljanje kućom</t>
  </si>
  <si>
    <t xml:space="preserve">96145-00</t>
  </si>
  <si>
    <t xml:space="preserve">Obuka veština u tehnika roditeljstva</t>
  </si>
  <si>
    <t xml:space="preserve">96151-00</t>
  </si>
  <si>
    <t xml:space="preserve">Obuka drugih veština</t>
  </si>
  <si>
    <t xml:space="preserve">Terapijski ultrazvuk</t>
  </si>
  <si>
    <t xml:space="preserve">Terapija stimulacijom, neklasifikovana na drugom mestu</t>
  </si>
  <si>
    <t xml:space="preserve">Terapijsko zatvaranje oka zavojem</t>
  </si>
  <si>
    <t xml:space="preserve">Drenaža respiratornog sistema, bez incizije</t>
  </si>
  <si>
    <t xml:space="preserve">Terapeutska masaža ili manipulacija vezivnog/mekog tkiva,
neklasifikovanog na drugom mestu</t>
  </si>
  <si>
    <t xml:space="preserve">96171-00</t>
  </si>
  <si>
    <t xml:space="preserve">Pratnja ili prevoz klijenta</t>
  </si>
  <si>
    <t xml:space="preserve">96171-00t</t>
  </si>
  <si>
    <t xml:space="preserve">Sanitetski prevoz</t>
  </si>
  <si>
    <t xml:space="preserve">Mentalna/bihejvioralna procena</t>
  </si>
  <si>
    <t xml:space="preserve">Bihejvioralna terapija</t>
  </si>
  <si>
    <t xml:space="preserve">Interpersonalna psihoterapija</t>
  </si>
  <si>
    <t xml:space="preserve">Narativna terapija</t>
  </si>
  <si>
    <t xml:space="preserve">96185-00</t>
  </si>
  <si>
    <t xml:space="preserve">Suportativna psihoterapija, neklasifikovana na drugom mestu</t>
  </si>
  <si>
    <t xml:space="preserve">Intramuskularno davanje farmakološkog sredstva,
antineoplastično sredstvo</t>
  </si>
  <si>
    <t xml:space="preserve">Intramuskularno davanje farmakološkog sredstva,
trombolitičko sredstvo</t>
  </si>
  <si>
    <t xml:space="preserve">Intramuskularno davanje farmakološkog sredstva, anti-
infektivno sredstvo</t>
  </si>
  <si>
    <t xml:space="preserve">Intramuskularno davanje farmakološkog sredstva, steroid</t>
  </si>
  <si>
    <t xml:space="preserve">Intramuskularno davanje farmakološkog sredstva, antidot</t>
  </si>
  <si>
    <t xml:space="preserve">Intramuskularno davanje farmakološkog sredstva, insulin</t>
  </si>
  <si>
    <t xml:space="preserve">Intramuskularno davanje farmakološkog sredstva, hranljiva
supstanca</t>
  </si>
  <si>
    <t xml:space="preserve">Intramuskularno davanje farmakološkog sredstva, elektrolit</t>
  </si>
  <si>
    <t xml:space="preserve">Intramuskularno davanje farmakološkog sredstva, drugo i
nenaznačeno farmakološko sredstvo</t>
  </si>
  <si>
    <t xml:space="preserve">Intravensko davanje farmakološkog sredstva,
antineoplastično sredstvo</t>
  </si>
  <si>
    <t xml:space="preserve">Intravensko davanje farmakološkog sredstva, trombolitičko
sredstvo</t>
  </si>
  <si>
    <t xml:space="preserve">Intravensko davanje farmakološkog sredstva, anti-infektivno
sredstvo</t>
  </si>
  <si>
    <t xml:space="preserve">Intravensko davanje farmakološkog sredstva, steroid</t>
  </si>
  <si>
    <t xml:space="preserve">Intravensko davanje farmakološkog sredstva, antidot</t>
  </si>
  <si>
    <t xml:space="preserve">Intravensko davanje farmakološkog sredstva, insulin</t>
  </si>
  <si>
    <t xml:space="preserve">Intravensko davanje farmakološkog sredstva, hranljiva
supstanca</t>
  </si>
  <si>
    <t xml:space="preserve">Intravensko davanje farmakološkog sredstva, elektrolit</t>
  </si>
  <si>
    <t xml:space="preserve">Intravensko davanje farmakološkog sredstva, drugo i
neklasifikovano farmakološko sredstvo</t>
  </si>
  <si>
    <t xml:space="preserve">96200-00</t>
  </si>
  <si>
    <t xml:space="preserve">Subkutano davanje farmakološkog sredstva, antineoplastično
sredstvo</t>
  </si>
  <si>
    <t xml:space="preserve">Subkutano davanje farmakološkog sredstva, trombolitičko
sredstvo</t>
  </si>
  <si>
    <t xml:space="preserve">Subkutano davanje farmakološkog sredstva, anti-infektivno
sredstvo</t>
  </si>
  <si>
    <t xml:space="preserve">96200-04</t>
  </si>
  <si>
    <t xml:space="preserve">Subkutano davanje farmakološkog sredstva, antidot</t>
  </si>
  <si>
    <t xml:space="preserve">Subkutano davanje farmakološkog sredstva, insulin</t>
  </si>
  <si>
    <t xml:space="preserve">96200-07</t>
  </si>
  <si>
    <t xml:space="preserve">Subkutano davanje farmakološkog sredstva, hranljiva
supstanca</t>
  </si>
  <si>
    <t xml:space="preserve">Subkutano davanje farmakološkog sredstva, drugo i
neklasifikovano farmakkološko sredstvo</t>
  </si>
  <si>
    <t xml:space="preserve">96201-02</t>
  </si>
  <si>
    <t xml:space="preserve">Intrakavitarno davanje farmakološkog sredstva, anti-infektivno
sredstvo</t>
  </si>
  <si>
    <t xml:space="preserve">96201-08</t>
  </si>
  <si>
    <t xml:space="preserve">Intrakavitarno davanje farmakološkog sredstva, elektrolit</t>
  </si>
  <si>
    <t xml:space="preserve">Enteralno davanje farmakološkog sredstva, elektrolit</t>
  </si>
  <si>
    <t xml:space="preserve">Enteralno davanje farmakološkog sredstva, drugo i
neklasifikovano farmakološko sredstvo</t>
  </si>
  <si>
    <t xml:space="preserve">Oralno davanje farmakološkog sredstva, antineoplastično
sredstvo</t>
  </si>
  <si>
    <t xml:space="preserve">Oralno davanje farmakološkog sredstva, trombolitičko
sredstvo</t>
  </si>
  <si>
    <t xml:space="preserve">Oralno davanje farmakološkog sredstva, anti-infektivno
sredstvo</t>
  </si>
  <si>
    <t xml:space="preserve">Oralno davanje farmakološkog sredstva, steroid</t>
  </si>
  <si>
    <t xml:space="preserve">Oralno davanje farmakološkog sredstva, antidot</t>
  </si>
  <si>
    <t xml:space="preserve">Oralno davanje farmakološkog sredstva, insulin</t>
  </si>
  <si>
    <t xml:space="preserve">Oralno davanje farmakološkog sredstva, hranljiva supstanca</t>
  </si>
  <si>
    <t xml:space="preserve">Oralno davanje farmakološkog sredstva, elektrolit</t>
  </si>
  <si>
    <t xml:space="preserve">Oralno davanje farmakološkog sredstva, drugo i
neklasifikovano farmakološko sredstvo</t>
  </si>
  <si>
    <t xml:space="preserve">Neki drugi način davanja farmakološkog sredstva,
antineoplastično sredstvo</t>
  </si>
  <si>
    <t xml:space="preserve">Neki drugi način davanja farmakološkog sredstva, anti-
infektivno sredstvo</t>
  </si>
  <si>
    <t xml:space="preserve">Neki drugi način davanja farmakološkog sredstva, steroid</t>
  </si>
  <si>
    <t xml:space="preserve">Neki drugi način davanja farmakološkog sredstva, elektrolit</t>
  </si>
  <si>
    <t xml:space="preserve">Neki drugi način davanja farmakološkog sredstva, drugo i
neklasifikovano farmakološko sredstvo</t>
  </si>
  <si>
    <t xml:space="preserve">96206-03</t>
  </si>
  <si>
    <t xml:space="preserve">Nenaznačen način davanja farmakološkog sredstva, steroid</t>
  </si>
  <si>
    <t xml:space="preserve">Nenaznačen način davanja farmakološkog sredstva, insulin</t>
  </si>
  <si>
    <t xml:space="preserve">Nenaznačen način davanja farmakološkog sredstva, drugo i
neklasifikovano farmakološko sredstvo</t>
  </si>
  <si>
    <t xml:space="preserve">Delimični oralni pregled</t>
  </si>
  <si>
    <t xml:space="preserve">Lečenje akutne parodontalne infekcije</t>
  </si>
  <si>
    <t xml:space="preserve">b007</t>
  </si>
  <si>
    <t xml:space="preserve">Privatni I pregled</t>
  </si>
  <si>
    <t xml:space="preserve">BD0269</t>
  </si>
  <si>
    <t xml:space="preserve">Pratilac</t>
  </si>
  <si>
    <t xml:space="preserve">BD0300</t>
  </si>
  <si>
    <t xml:space="preserve">BO dan</t>
  </si>
  <si>
    <t xml:space="preserve">BD0302</t>
  </si>
  <si>
    <t xml:space="preserve">BO dan - Neonatologija</t>
  </si>
  <si>
    <t xml:space="preserve">BD0303</t>
  </si>
  <si>
    <t xml:space="preserve">BO dan - Ped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BD0306</t>
  </si>
  <si>
    <t xml:space="preserve">Bo dan - Psihijatrija</t>
  </si>
  <si>
    <t xml:space="preserve">Uzorkovanje krvi (mikrouzorkovanje)</t>
  </si>
  <si>
    <t xml:space="preserve">Uzorkovanje krvi (venepunkcija)</t>
  </si>
  <si>
    <t xml:space="preserve">Uzorkovanje drugih bioloških materijala u laboratoriji</t>
  </si>
  <si>
    <t xml:space="preserve">Prijem, kontrola kvaliteta uzorka i priprema uzorka za
laboratorijska ispitivanja*</t>
  </si>
  <si>
    <t xml:space="preserve">Acidobazni status (pH, pO2, pCO2) u krvi</t>
  </si>
  <si>
    <t xml:space="preserve">Glukoza tolerans test (test opterećenja glukozom, GTT-oralni)
- glukoza u krvi</t>
  </si>
  <si>
    <t xml:space="preserve">Hemoglobin A1c (glikozilirani hemoglobin, HbA1c) u krvi</t>
  </si>
  <si>
    <t xml:space="preserve">L000836</t>
  </si>
  <si>
    <t xml:space="preserve">Troponin I u krvi - POCT metodom</t>
  </si>
  <si>
    <t xml:space="preserve">Alanin aminotransferaza (ALT) u serumu - spektrofotometrija</t>
  </si>
  <si>
    <t xml:space="preserve">Albumin u serumu - spektrofotometrijom</t>
  </si>
  <si>
    <t xml:space="preserve">Alfa-amilaza u serumu - spektrofotometrija</t>
  </si>
  <si>
    <t xml:space="preserve">Alfa-fetoprotein (AFP) u serumu</t>
  </si>
  <si>
    <t xml:space="preserve">Alkalna fosfataza (ALP) u serumu -spektrofotometrijom</t>
  </si>
  <si>
    <t xml:space="preserve">Aspartat aminotransferaza (AST) u serumu -
spektrofotometrijom</t>
  </si>
  <si>
    <t xml:space="preserve">Beta-horiogonadotropin, ukupan (beta-hCG, ßhCG) u serumu
- FPIA/MEIA, CMIA odnosno ECLIA</t>
  </si>
  <si>
    <t xml:space="preserve">Bikarbonati (ugljen-dioksid, ukupan) u serumu -
spektrofotometrijom</t>
  </si>
  <si>
    <t xml:space="preserve">Bilirubin (direktan) u serumu - spektrofotometrijom</t>
  </si>
  <si>
    <t xml:space="preserve">Bilirubin (ukupan) u serumu - spektrofotometrijom</t>
  </si>
  <si>
    <t xml:space="preserve">C-reaktivni protein (CRP) u serumu - imunoturbidimetrijom</t>
  </si>
  <si>
    <t xml:space="preserve">Feritin u serumu - imunohemijski</t>
  </si>
  <si>
    <t xml:space="preserve">Fosfor, neorganski u serumu - spektrofotometrija</t>
  </si>
  <si>
    <t xml:space="preserve">Gama-glutamil transferaza (gama-GT) u serumu -
spektrofotometrija</t>
  </si>
  <si>
    <t xml:space="preserve">Glukoza u serumu - spektrofotometrija</t>
  </si>
  <si>
    <t xml:space="preserve">Gvožđe u serumu</t>
  </si>
  <si>
    <t xml:space="preserve">Hloridi u serumu - jon-selektivnom elektrodom (JSE)</t>
  </si>
  <si>
    <t xml:space="preserve">Holesterol (ukupan) u serumu - spektrofotometrijom</t>
  </si>
  <si>
    <t xml:space="preserve">Kalcijum u serumu - spektrofotometrijom</t>
  </si>
  <si>
    <t xml:space="preserve">Kalijum u serumu - jon-selektivnom elektrodom (JSE)</t>
  </si>
  <si>
    <t xml:space="preserve">Karcinoembrioni antigen (CEA) u serumu</t>
  </si>
  <si>
    <t xml:space="preserve">Karcinoma antigen CA 125 (CA 125) u serumu</t>
  </si>
  <si>
    <t xml:space="preserve">Karcinoma antigen CA 15-3 (CA 15-3) u serumu</t>
  </si>
  <si>
    <t xml:space="preserve">Karcinoma antigen CA 19-9 (CA 19-9) u serumu</t>
  </si>
  <si>
    <t xml:space="preserve">Kreatin kinaza (CK) u serumu - spektrofotometrija</t>
  </si>
  <si>
    <t xml:space="preserve">Kreatin kinaza CK-MB, mass u serumu</t>
  </si>
  <si>
    <t xml:space="preserve">Kreatinin klirens u serumu</t>
  </si>
  <si>
    <t xml:space="preserve">Kreatinin u serumu-spektrofotometrijom</t>
  </si>
  <si>
    <t xml:space="preserve">Laktat dehidrogenaza (LDH) u serumu - spektrofotometrija</t>
  </si>
  <si>
    <t xml:space="preserve">Magnezijum u serumu - spektrofotometrija</t>
  </si>
  <si>
    <t xml:space="preserve">Mokraćna kiselina u serumu - spektrofotometrija</t>
  </si>
  <si>
    <t xml:space="preserve">Natrijum u serumu, jon-selektivnom elektrodom (JSE)</t>
  </si>
  <si>
    <t xml:space="preserve">Parathormon (paratiroidni hormon, PTH) u serumu - CMIA
odnosno ECLIA</t>
  </si>
  <si>
    <t xml:space="preserve">Prostatični specifični antigen, slobodan (fPSA) u serumu -
FPIA, MEIA, CMIA odnosno ECLIA</t>
  </si>
  <si>
    <t xml:space="preserve">Prostatični specifični antigen, ukupan (PSA) u serumu - FPIA,
MEIA, CMIA odnosno ECLIA</t>
  </si>
  <si>
    <t xml:space="preserve">Proteini (ukupni) u serumu - spektrofotometrijom</t>
  </si>
  <si>
    <t xml:space="preserve">Reumatoidni faktor (RF) u serumu - imunoturbidimetrijom</t>
  </si>
  <si>
    <t xml:space="preserve">TIBC (ukupni kapacitet vezivanja gvožđa) u serumu</t>
  </si>
  <si>
    <t xml:space="preserve">Tireostimulirajući hormon (tirotropin, TSH) u serumu - FPIA,
MEIA, CMIA odnosno ECLIA</t>
  </si>
  <si>
    <t xml:space="preserve">Tiroksin, slobodan (fT4) u serumu - FPIA, MEIA, CMIA
odnosno ECLIA</t>
  </si>
  <si>
    <t xml:space="preserve">Trigliceridi u serumu - spektrofotometrija</t>
  </si>
  <si>
    <t xml:space="preserve">Trijodtironin, slobodan (fT3) u serumu - FPIA, MEIA odnosno
CMIA</t>
  </si>
  <si>
    <t xml:space="preserve">Troponin I u serumu</t>
  </si>
  <si>
    <t xml:space="preserve">UIBC (nezasićeni kapacitet vezivanja gvožđa) u serumu</t>
  </si>
  <si>
    <t xml:space="preserve">Urea u serumu - spektrofotometrijom</t>
  </si>
  <si>
    <t xml:space="preserve">Alfa-amilaza u urinu</t>
  </si>
  <si>
    <t xml:space="preserve">Celokupni pregled urina - ručno</t>
  </si>
  <si>
    <t xml:space="preserve">Glukoza u urinu</t>
  </si>
  <si>
    <t xml:space="preserve">Ketonska tela (aceton) u urinu</t>
  </si>
  <si>
    <t xml:space="preserve">Sediment urina</t>
  </si>
  <si>
    <t xml:space="preserve">Kreatinin u dnevnom urinu - spektrofotometrijom</t>
  </si>
  <si>
    <t xml:space="preserve">Merenje zapremine 24h-urina, dnevnog urina</t>
  </si>
  <si>
    <t xml:space="preserve">Proteini (ukupni) u dnevnom urinu</t>
  </si>
  <si>
    <t xml:space="preserve">Urea klirens u dnevnom urinu</t>
  </si>
  <si>
    <t xml:space="preserve">Urea u dnevnom urinu</t>
  </si>
  <si>
    <t xml:space="preserve">Glukoza u likvoru</t>
  </si>
  <si>
    <t xml:space="preserve">Hloridi u likvoru</t>
  </si>
  <si>
    <t xml:space="preserve">Proteini (ukupni) u likvoru - spektrofotometrijom</t>
  </si>
  <si>
    <t xml:space="preserve">pH seminalne tečnosti</t>
  </si>
  <si>
    <t xml:space="preserve">Zapremina ejakulata - seminalna tečnost</t>
  </si>
  <si>
    <t xml:space="preserve">Broj spermatozoida</t>
  </si>
  <si>
    <t xml:space="preserve">Leukociti, broj u spermatozoidima</t>
  </si>
  <si>
    <t xml:space="preserve">Pokretljivost spermatozoida</t>
  </si>
  <si>
    <t xml:space="preserve">Hemoglobin (krv) (FOBT) u fecesu - imunohemijski</t>
  </si>
  <si>
    <t xml:space="preserve">L012674</t>
  </si>
  <si>
    <t xml:space="preserve">Alfa-amilaza u pleuralnom punktatu</t>
  </si>
  <si>
    <t xml:space="preserve">Glukoza u pleuralnom punktatu</t>
  </si>
  <si>
    <t xml:space="preserve">L012716</t>
  </si>
  <si>
    <t xml:space="preserve">Holesterol (ukupan) u pleuralnom punktatu</t>
  </si>
  <si>
    <t xml:space="preserve">Proteini (ukupni) u pleuralnom punktatu</t>
  </si>
  <si>
    <t xml:space="preserve">L012849</t>
  </si>
  <si>
    <t xml:space="preserve">Trigliceridi u pleuralnom punktatu</t>
  </si>
  <si>
    <t xml:space="preserve">L014019</t>
  </si>
  <si>
    <t xml:space="preserve">Hematokrit (Hct) u krvi</t>
  </si>
  <si>
    <t xml:space="preserve">Krvna slika (Er, Le, Hct, Hb, Tr)</t>
  </si>
  <si>
    <t xml:space="preserve">Krvna slika (Hb, Er, Hct, MCV, MCH, MCHC, Le, Tr, LeF,
PDW, MPV)</t>
  </si>
  <si>
    <t xml:space="preserve">Sedimentacija eritrocita (SE)</t>
  </si>
  <si>
    <t xml:space="preserve">Aktivirano parcijalno tromboplastinsko vreme (aPTT) u plazmi
- koagulometrijski</t>
  </si>
  <si>
    <t xml:space="preserve">D-dimer u plazmi - POCT metodom</t>
  </si>
  <si>
    <t xml:space="preserve">Fibrinogen u plazmi - Clauss-ovom metodom</t>
  </si>
  <si>
    <t xml:space="preserve">Protrombinsko vreme (PT i INR vrednost) u plazmi -
koagulometrijski</t>
  </si>
  <si>
    <t xml:space="preserve">Protrombinsko vreme (PT)</t>
  </si>
  <si>
    <t xml:space="preserve">Vreme koagulacije (Lee-White) u plazmi</t>
  </si>
  <si>
    <t xml:space="preserve">Vreme krvarenja (Duke)</t>
  </si>
  <si>
    <t xml:space="preserve">Antitela na tireoidnu peroksidazu (anti-TPO) i tireoglobulin
(anti-TG) IgG u serumu - IIF</t>
  </si>
  <si>
    <t xml:space="preserve">ABO krvna grupa - pločica</t>
  </si>
  <si>
    <t xml:space="preserve">ABO/RhD krvna grupa - epruveta</t>
  </si>
  <si>
    <t xml:space="preserve">Interreakcija, eritrocit davaoca i serum primaoca - epruveta</t>
  </si>
  <si>
    <t xml:space="preserve">L018309</t>
  </si>
  <si>
    <t xml:space="preserve">Ispitivanje posttransfuzijske reakcije - epruveta</t>
  </si>
  <si>
    <t xml:space="preserve">Polispecifičan direktan Coombs-ov test (DAT) - epruveta</t>
  </si>
  <si>
    <t xml:space="preserve">Tipizacija pojedinačnih specifičnosti Rh fenotipa (C,c,D,E,e) -
epruveta</t>
  </si>
  <si>
    <t xml:space="preserve">Tipizacija pojedinačnih specifičnosti Rh fenotipa (C,c,E,e) -
epruveta</t>
  </si>
  <si>
    <t xml:space="preserve">Tipizacija RhD antigena - epruveta</t>
  </si>
  <si>
    <t xml:space="preserve">Tipizacija RhD weak antigena - epruveta</t>
  </si>
  <si>
    <t xml:space="preserve">L018978</t>
  </si>
  <si>
    <t xml:space="preserve">Identifikacija eritrocitnih antitela enzimom - epruveta</t>
  </si>
  <si>
    <t xml:space="preserve">Identifikacija eritrocitnih antitela NaCl medijum - epruveta</t>
  </si>
  <si>
    <t xml:space="preserve">Skrining test eritrocitnih antitela (enzimski) - epruveta</t>
  </si>
  <si>
    <t xml:space="preserve">Skrining test eritrogirnih antitela (AHG) - epruveta</t>
  </si>
  <si>
    <t xml:space="preserve">Antistreptolizin O test (ASOT) - latex aglutinacionim testom</t>
  </si>
  <si>
    <t xml:space="preserve">Bakteriološka kontrola sterilnosti parenteralnih rastvora ili
hirurškog materijala</t>
  </si>
  <si>
    <t xml:space="preserve">Bakteriološki pregled brisa nosa</t>
  </si>
  <si>
    <t xml:space="preserve">Bakteriološki pregled brisa nosa na kliconoštvo (S. aureus,
(MRSA), S. pneumoniae...)</t>
  </si>
  <si>
    <t xml:space="preserve">Bakteriološki pregled brisa spoljašnjeg ušnog kanala ili
površinske rane</t>
  </si>
  <si>
    <t xml:space="preserve">Bakteriološki pregled brisa spoljašnjih genitalija ili vagine ili
cerviksa ili uretre</t>
  </si>
  <si>
    <t xml:space="preserve">Bakteriološki pregled brisa ždrela</t>
  </si>
  <si>
    <t xml:space="preserve">Bakteriološki pregled brisa ždrela na kliconoštvo (S.
pyogenes, S. aureus. H. influenzae...)</t>
  </si>
  <si>
    <t xml:space="preserve">Bakteriološki pregled duboke rane odnosno gnoja odnosno
punktata odnosno eksudata odnosno bioptata</t>
  </si>
  <si>
    <t xml:space="preserve">Bakteriološki pregled eksprimata prostate ili sperme</t>
  </si>
  <si>
    <t xml:space="preserve">Bakteriološki pregled iskašljaja ili trahealnog aspirata ili
bronhoalveolarnog lavata</t>
  </si>
  <si>
    <t xml:space="preserve">Bakteriološki pregled likvora</t>
  </si>
  <si>
    <t xml:space="preserve">Bakteriološki pregled oka ili konjunktive</t>
  </si>
  <si>
    <t xml:space="preserve">Bakteriološki pregled sadržaja srednjeg uva</t>
  </si>
  <si>
    <t xml:space="preserve">Bakteriološki pregled stolice na Salmonella spp. i Shigella
spp. i Escherichia coli O:157/i Campylobacter spp.</t>
  </si>
  <si>
    <t xml:space="preserve">Bakteriološki pregled žuči</t>
  </si>
  <si>
    <t xml:space="preserve">Biohemijska identifikacija aerobnih bakterija</t>
  </si>
  <si>
    <t xml:space="preserve">Biohemijska identifikacija beta - hemolitičnog streptokoka</t>
  </si>
  <si>
    <t xml:space="preserve">Biohemijska identifikacija Staphylococcus vrsta</t>
  </si>
  <si>
    <t xml:space="preserve">Detekcija antigena Helicobacter pylori -
imunohromatografskim testom</t>
  </si>
  <si>
    <t xml:space="preserve">Detekcija antitela (IgM ili IgG) na Treponema pallidum -
ELISA</t>
  </si>
  <si>
    <t xml:space="preserve">Dokazivanje produkcije ili prisustva toksina Clostridium
difficilae A ili B</t>
  </si>
  <si>
    <t xml:space="preserve">Hemokultura aerobno, konvencionalna</t>
  </si>
  <si>
    <t xml:space="preserve">Ispitivanje antibiotske osetljivosti bakterija, disk-difuzionom
metodom na drugu i/ili treću liniju</t>
  </si>
  <si>
    <t xml:space="preserve">Ispitivanje antibiotske osetljivosti bakterija, disk-difuzionom
metodom na prvu liniju</t>
  </si>
  <si>
    <t xml:space="preserve">Izolacija Helicobacter pylori</t>
  </si>
  <si>
    <t xml:space="preserve">Izolacija mikroorganizma subkulturom</t>
  </si>
  <si>
    <t xml:space="preserve">Mikroskopski pregled bojenog preparata</t>
  </si>
  <si>
    <t xml:space="preserve">Pregled briseva urogenitalnog trakta na Neisseria
gonorrhoeae</t>
  </si>
  <si>
    <t xml:space="preserve">Pregled vaginalnog brisa na bakterijsku vaginozu pregledom
bojenog preparata</t>
  </si>
  <si>
    <t xml:space="preserve">Urinokultura</t>
  </si>
  <si>
    <t xml:space="preserve">Uzimanje biološkog materijala za mikrobiološki pregled</t>
  </si>
  <si>
    <t xml:space="preserve">Kvalitativno određivanje anti HCV antitela - ELISA</t>
  </si>
  <si>
    <t xml:space="preserve">Kvalitativno određivanje antigena i antitela za HIV - ELISA</t>
  </si>
  <si>
    <t xml:space="preserve">Kvalitativno određivanje HBs antigena u serumu - ELISA</t>
  </si>
  <si>
    <t xml:space="preserve">L020770</t>
  </si>
  <si>
    <t xml:space="preserve">Uzimanje nazofaringealnog i/ili orofaringealnog brisa za pregled na prisustvo SARS-CoV-2 virusa u transportnu podlogu, u ambulanti</t>
  </si>
  <si>
    <t xml:space="preserve">Identifikacija parazita(helminti)</t>
  </si>
  <si>
    <t xml:space="preserve">Izolacija crevnih protozoa iz stolice</t>
  </si>
  <si>
    <t xml:space="preserve">Pregled na Trichomonas vaginalis - direktan bojeni preparat</t>
  </si>
  <si>
    <t xml:space="preserve">Pregled perianalnog otiska na helminte</t>
  </si>
  <si>
    <t xml:space="preserve">Pregled stolice na parazite (nativni preparat)</t>
  </si>
  <si>
    <t xml:space="preserve">Direktan nativan preparat na gljive</t>
  </si>
  <si>
    <t xml:space="preserve">Pregled ostalih bioloških uzorka na gljive</t>
  </si>
  <si>
    <t xml:space="preserve">Pregled uzorka iz primarno sterilnih regija na gljive</t>
  </si>
  <si>
    <t xml:space="preserve">L026088</t>
  </si>
  <si>
    <t xml:space="preserve">Konsultacije za postavljanje genetičke dijagnoze</t>
  </si>
  <si>
    <t xml:space="preserve">Prikazivanje utroška laboratorijskog materijala</t>
  </si>
  <si>
    <t xml:space="preserve">Procena potencijalne oštrine vida</t>
  </si>
  <si>
    <t xml:space="preserve">Procena (optičkih karakteristika) trenutno korišćenih naočara</t>
  </si>
  <si>
    <t xml:space="preserve">Procena konvergencije</t>
  </si>
  <si>
    <t xml:space="preserve">Procena konvergencije, proksimalna</t>
  </si>
  <si>
    <t xml:space="preserve">Procena konvergencije, akomodativna</t>
  </si>
  <si>
    <t xml:space="preserve">U8183238</t>
  </si>
  <si>
    <t xml:space="preserve">Procena konvergencije, druge</t>
  </si>
  <si>
    <t xml:space="preserve">Procena pokreta očiju tipa tzv. glatko praćenje (posmatranog
objekta)</t>
  </si>
  <si>
    <t xml:space="preserve">Procena pokreta očiju, održavanje fiksacije</t>
  </si>
  <si>
    <t xml:space="preserve">Procena binokularne funkcije (retinalna korespondencija,
simultana percepcija, fuzija, stereo vid,supresija)</t>
  </si>
  <si>
    <t xml:space="preserve">Procena binokularne funkcije, supresija</t>
  </si>
  <si>
    <t xml:space="preserve">Oftalmološka optička intervencija, recept, naočare</t>
  </si>
  <si>
    <t xml:space="preserve">Oftalmološka optička intervencija, recept, ostalo</t>
  </si>
  <si>
    <t xml:space="preserve">Oftalmološka optička intervencija, izdavanje, ostalo</t>
  </si>
  <si>
    <t xml:space="preserve">Vežba, konvergencije</t>
  </si>
  <si>
    <t xml:space="preserve">Vežba, divergencija</t>
  </si>
  <si>
    <t xml:space="preserve">Vežba fuzione amplitude</t>
  </si>
  <si>
    <t xml:space="preserve">Procentualni gubitak sluha po Fauleru (Fowler)</t>
  </si>
  <si>
    <t xml:space="preserve">Ispitivanje govornog statusa i glasa baterijom testova</t>
  </si>
  <si>
    <t xml:space="preserve">Vestibulospinalni testovi - Rombergov (Romberg), „past
pointing“</t>
  </si>
  <si>
    <t xml:space="preserve">Fonijatrijske vežbe – vežbe disanja</t>
  </si>
  <si>
    <t xml:space="preserve">U8187404</t>
  </si>
  <si>
    <t xml:space="preserve">Fonijatrijske vežbe – vežbe relaksacije</t>
  </si>
  <si>
    <t xml:space="preserve">Artikulacioni tretman</t>
  </si>
  <si>
    <t xml:space="preserve">Korekcioni tretman poremećaja govora</t>
  </si>
  <si>
    <t xml:space="preserve">Uputstvo za rad i savet roditeljima deteta oštećenog glasa</t>
  </si>
  <si>
    <t xml:space="preserve">Tretman Bioptron lampom</t>
  </si>
  <si>
    <t xml:space="preserve">Aspiracija sekreta iz nosa metodom po Precu (Proetz)</t>
  </si>
  <si>
    <t xml:space="preserve">Kauterizacija proširenih vena nosnog kavuma</t>
  </si>
  <si>
    <t xml:space="preserve">Pregled novorođenčeta</t>
  </si>
  <si>
    <t xml:space="preserve">Defektološka anamneza i observacija</t>
  </si>
  <si>
    <t xml:space="preserve">Време крварења (Дуке)</t>
  </si>
  <si>
    <t xml:space="preserve">Антитела на тиреоидну пероксидазу (анти-ТПО) и тиреоглобулин (анти-
ТГ) ИгГ у серуму - ИИФ</t>
  </si>
  <si>
    <t xml:space="preserve">Типизација појединачних специфичности Рх фенотипа (Ц,ц,Д,Е,е) -
епрувета</t>
  </si>
  <si>
    <t xml:space="preserve">Типизација појединачних специфичности Рх фенотипа (Ц,ц,Е,е) -
епрувета</t>
  </si>
  <si>
    <t xml:space="preserve">Бактериолошка контрола стерилности парентералних раствора или
хируршког материјала</t>
  </si>
  <si>
    <t xml:space="preserve">Бактериолошки преглед бриса носа на клицоноштво (С. ауреус,
(МРСА), С. пнеумониае...)</t>
  </si>
  <si>
    <t xml:space="preserve">Бактериолошки преглед бриса спољашњег ушног канала или
површинске ране</t>
  </si>
  <si>
    <t xml:space="preserve">Бактериолошки преглед бриса спољашњих гениталија или вагине или
цервикса или уретре</t>
  </si>
  <si>
    <t xml:space="preserve">Бактериолошки преглед бриса ждрела на клицоноштво (С. пyогенес,
С. ауреус. Х. инфлуензае...)</t>
  </si>
  <si>
    <t xml:space="preserve">Бактериолошки преглед дубоке ране односно гноја односно
пунктата односно ексудата односно биоптата</t>
  </si>
  <si>
    <t xml:space="preserve">Бактериолошки преглед искашљаја или трахеалног аспирата или
бронхоалвеоларног лавата</t>
  </si>
  <si>
    <t xml:space="preserve">Бактериолошки преглед столице на Салмонелла спп. и Схигелла спп. и
Есцхерицхиа цоли О:157/и Цампyлобацтер спп.</t>
  </si>
  <si>
    <t xml:space="preserve">Биохемијска идентификација аеробних бактерија</t>
  </si>
  <si>
    <t xml:space="preserve">Детекција антигена Хелицобацтер пyлори - имунохроматографским
тестом</t>
  </si>
  <si>
    <t xml:space="preserve">Доказивање продукције или присуства токсина Цлостридиум диффицилае
А или Б</t>
  </si>
  <si>
    <t xml:space="preserve">Испитивање антибиотске осетљивости бактерија, диск-дифузионом
методом на другу и/или трећу линију</t>
  </si>
  <si>
    <t xml:space="preserve">Испитивање антибиотске осетљивости бактерија, диск-дифузионом
методом на прву линију</t>
  </si>
  <si>
    <t xml:space="preserve">Изолација Хелицобацтер пyлори</t>
  </si>
  <si>
    <t xml:space="preserve">Преглед вагиналног бриса на бактеријску вагинозу прегледом
бојеног препарата</t>
  </si>
  <si>
    <t xml:space="preserve">Kвалитативно одређивање анти ХЦВ антитела - ЕЛИСА</t>
  </si>
  <si>
    <t xml:space="preserve">Kвалитативно одређивање анти ХИВ антитела - ЕЛИСА</t>
  </si>
  <si>
    <t xml:space="preserve">Kвалитативно одређивање антигена и антитела за ХИВ - ЕЛИСА</t>
  </si>
  <si>
    <t xml:space="preserve">Kвалитативно одређивање ХБс антигена у серуму - ЕЛИСА</t>
  </si>
  <si>
    <t xml:space="preserve">Изолација цревних протозоа из столице</t>
  </si>
  <si>
    <t xml:space="preserve">Преглед перианалног отиска на хелминте</t>
  </si>
  <si>
    <t xml:space="preserve">Директан нативан препарат на гљиве</t>
  </si>
  <si>
    <t xml:space="preserve">Преглед узорка из примарно стерилних регија на гљиве</t>
  </si>
  <si>
    <t xml:space="preserve">Приказивање утрошка лабораторијског материјала</t>
  </si>
  <si>
    <t xml:space="preserve">Процена покрета очију типа тзв. глатко праћење (посматраног
објекта)</t>
  </si>
  <si>
    <t xml:space="preserve">Процена бинокуларне функције (ретинална кореспонденција,
симултана перцепција, фузија, стерео вид,супресија)</t>
  </si>
  <si>
    <t xml:space="preserve">Офталмолошка оптичка интервенција, рецепт, наочаре</t>
  </si>
  <si>
    <t xml:space="preserve">Офталмолошка оптичка интервенција, рецепт, контактна сочива</t>
  </si>
  <si>
    <t xml:space="preserve">Фонијатријске вежбе – вежбе дисања</t>
  </si>
  <si>
    <t xml:space="preserve">Фонијатријске вежбе – вежбе релаксације</t>
  </si>
  <si>
    <t xml:space="preserve">Kорекциони третман поремећаја говора</t>
  </si>
  <si>
    <t xml:space="preserve">U8187414</t>
  </si>
  <si>
    <t xml:space="preserve">Kаутеризација проширених вена носног кавума</t>
  </si>
  <si>
    <t xml:space="preserve">Kонтролни преглед логопе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0;;@"/>
    <numFmt numFmtId="166" formatCode="#,##0"/>
    <numFmt numFmtId="167" formatCode="_)@"/>
    <numFmt numFmtId="168" formatCode="@"/>
    <numFmt numFmtId="169" formatCode="0.00"/>
    <numFmt numFmtId="170" formatCode="General"/>
    <numFmt numFmtId="171" formatCode="0.0"/>
    <numFmt numFmtId="172" formatCode="0.00%"/>
    <numFmt numFmtId="173" formatCode="0"/>
    <numFmt numFmtId="174" formatCode="###0;###0"/>
    <numFmt numFmtId="175" formatCode="[$-409]d\-mmm"/>
    <numFmt numFmtId="176" formatCode="#,##0.00"/>
    <numFmt numFmtId="177" formatCode="#,##0.00&quot;  &quot;"/>
    <numFmt numFmtId="178" formatCode="000000"/>
  </numFmts>
  <fonts count="138">
    <font>
      <sz val="10"/>
      <name val="HelveticaPlai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u val="single"/>
      <sz val="10"/>
      <color rgb="FF0000FF"/>
      <name val="HelveticaPlain"/>
      <family val="0"/>
    </font>
    <font>
      <sz val="11"/>
      <color rgb="FF000000"/>
      <name val="Calibri"/>
      <family val="2"/>
      <charset val="238"/>
    </font>
    <font>
      <sz val="10"/>
      <name val="HelveticaPlain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424242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1"/>
    </font>
    <font>
      <sz val="8"/>
      <name val="Calibri"/>
      <family val="2"/>
    </font>
    <font>
      <b val="true"/>
      <sz val="8"/>
      <color rgb="FF424242"/>
      <name val="Calibri"/>
      <family val="1"/>
    </font>
    <font>
      <b val="true"/>
      <sz val="8"/>
      <color rgb="FF424242"/>
      <name val="Calibri"/>
      <family val="2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Cambria"/>
      <family val="1"/>
      <charset val="238"/>
    </font>
    <font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b val="true"/>
      <sz val="11"/>
      <name val="Cambria"/>
      <family val="1"/>
    </font>
    <font>
      <sz val="9"/>
      <name val="Arial"/>
      <family val="2"/>
    </font>
    <font>
      <sz val="8"/>
      <name val="Arial"/>
      <family val="2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336666"/>
      <name val="Times New Roman"/>
      <family val="1"/>
    </font>
    <font>
      <b val="true"/>
      <sz val="10"/>
      <name val="Times New Roman"/>
      <family val="1"/>
    </font>
    <font>
      <sz val="11"/>
      <color rgb="FF424242"/>
      <name val="Arial"/>
      <family val="2"/>
    </font>
    <font>
      <b val="true"/>
      <sz val="11"/>
      <name val="Times New Roman"/>
      <family val="1"/>
    </font>
    <font>
      <u val="single"/>
      <sz val="10"/>
      <color rgb="FF0000FF"/>
      <name val="HelveticaPlain"/>
      <family val="2"/>
      <charset val="238"/>
    </font>
    <font>
      <u val="single"/>
      <sz val="10"/>
      <color rgb="FF0000FF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9"/>
      <color rgb="FF336666"/>
      <name val="Cambria"/>
      <family val="1"/>
      <charset val="238"/>
    </font>
    <font>
      <sz val="11"/>
      <name val="Cambria"/>
      <family val="1"/>
      <charset val="238"/>
    </font>
    <font>
      <sz val="9"/>
      <name val="Cambria"/>
      <family val="1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mbria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8"/>
      <name val="Cambria"/>
      <family val="1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</font>
    <font>
      <b val="true"/>
      <sz val="12"/>
      <name val="Cambria"/>
      <family val="1"/>
    </font>
    <font>
      <b val="true"/>
      <sz val="10"/>
      <name val="Arial"/>
      <family val="2"/>
    </font>
    <font>
      <sz val="10"/>
      <name val="HelveticaPlain"/>
      <family val="2"/>
    </font>
    <font>
      <b val="true"/>
      <sz val="11"/>
      <name val="Arial"/>
      <family val="2"/>
      <charset val="238"/>
    </font>
    <font>
      <b val="true"/>
      <sz val="10"/>
      <name val="HelveticaPlain"/>
      <family val="2"/>
      <charset val="238"/>
    </font>
    <font>
      <b val="true"/>
      <sz val="9"/>
      <name val="CHelvPlain"/>
      <family val="2"/>
      <charset val="238"/>
    </font>
    <font>
      <b val="true"/>
      <sz val="10"/>
      <name val="CHelvPlain"/>
      <family val="2"/>
      <charset val="238"/>
    </font>
    <font>
      <b val="true"/>
      <sz val="12"/>
      <name val="CHelvPlain"/>
      <family val="2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CHelvPlain"/>
      <family val="2"/>
      <charset val="238"/>
    </font>
    <font>
      <b val="true"/>
      <sz val="9"/>
      <color rgb="FF008080"/>
      <name val="Cambria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sz val="10"/>
      <name val="хелветица"/>
      <family val="0"/>
      <charset val="204"/>
    </font>
    <font>
      <sz val="10"/>
      <color rgb="FF000000"/>
      <name val="HelveticaPlain"/>
      <family val="2"/>
    </font>
    <font>
      <sz val="11"/>
      <color rgb="FF000000"/>
      <name val="Arial"/>
      <family val="2"/>
    </font>
    <font>
      <sz val="10"/>
      <color rgb="FFFF0000"/>
      <name val="HelveticaPlain"/>
      <family val="2"/>
    </font>
    <font>
      <sz val="10"/>
      <color rgb="FF000000"/>
      <name val="HelveticaPlain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хелветика"/>
      <family val="0"/>
      <charset val="204"/>
    </font>
    <font>
      <b val="true"/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HelveticaPlain"/>
      <family val="0"/>
      <charset val="238"/>
    </font>
    <font>
      <u val="single"/>
      <sz val="10"/>
      <name val="HelveticaPlain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8"/>
      <name val="HelveticaPlain"/>
      <family val="2"/>
    </font>
    <font>
      <sz val="9"/>
      <color rgb="FF000000"/>
      <name val="Arial"/>
      <family val="2"/>
    </font>
    <font>
      <b val="true"/>
      <sz val="10"/>
      <name val="HelveticaPlain"/>
      <family val="2"/>
    </font>
    <font>
      <sz val="10"/>
      <name val="CHelvPlain"/>
      <family val="2"/>
    </font>
    <font>
      <sz val="8"/>
      <name val="CHelvPlain"/>
      <family val="2"/>
    </font>
    <font>
      <sz val="10"/>
      <name val="Arial Rounded MT Bold"/>
      <family val="2"/>
    </font>
    <font>
      <b val="true"/>
      <sz val="10"/>
      <name val="CHelvPlain"/>
      <family val="2"/>
    </font>
    <font>
      <b val="true"/>
      <u val="single"/>
      <sz val="10"/>
      <color rgb="FF0000FF"/>
      <name val="HelveticaPlain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999933"/>
      <name val="Times New Roman"/>
      <family val="1"/>
    </font>
    <font>
      <sz val="11"/>
      <color rgb="FF999933"/>
      <name val="Times New Roman"/>
      <family val="1"/>
    </font>
    <font>
      <b val="true"/>
      <sz val="11"/>
      <color rgb="FF999933"/>
      <name val="Times New Roman"/>
      <family val="1"/>
    </font>
    <font>
      <sz val="11"/>
      <color rgb="FF999933"/>
      <name val="Calibri"/>
      <family val="2"/>
      <charset val="204"/>
    </font>
    <font>
      <sz val="11"/>
      <color rgb="FF999933"/>
      <name val="Calibri"/>
      <family val="2"/>
      <charset val="238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9933"/>
      <name val="Arial"/>
      <family val="2"/>
    </font>
    <font>
      <b val="true"/>
      <sz val="10"/>
      <color rgb="FF999933"/>
      <name val="Arial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  <charset val="238"/>
    </font>
    <font>
      <sz val="8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Verdana"/>
      <family val="2"/>
      <charset val="238"/>
    </font>
    <font>
      <sz val="11"/>
      <color rgb="FFFF0000"/>
      <name val="Times New Roman"/>
      <family val="1"/>
    </font>
    <font>
      <b val="true"/>
      <sz val="11"/>
      <name val="HelveticaPlain"/>
      <family val="2"/>
      <charset val="238"/>
    </font>
    <font>
      <sz val="11"/>
      <name val="Times New Roman"/>
      <family val="1"/>
      <charset val="238"/>
    </font>
    <font>
      <b val="true"/>
      <sz val="10"/>
      <name val="HelveticaPlain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A6CAF0"/>
      </top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 style="thin">
        <color rgb="FFA0E0E0"/>
      </right>
      <top/>
      <bottom style="thin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double">
        <color rgb="FF3333CC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>
        <color rgb="FF333300"/>
      </left>
      <right style="thin">
        <color rgb="FF333300"/>
      </right>
      <top/>
      <bottom style="double">
        <color rgb="FF33330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>
        <color rgb="FF333300"/>
      </top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>
        <color rgb="FF333300"/>
      </left>
      <right style="thin"/>
      <top style="thin"/>
      <bottom style="double">
        <color rgb="FF333300"/>
      </bottom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>
        <color rgb="FF333300"/>
      </left>
      <right/>
      <top style="hair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333300"/>
      </left>
      <right/>
      <top/>
      <bottom style="double">
        <color rgb="FF3333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>
        <color rgb="FF333300"/>
      </left>
      <right/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double">
        <color rgb="FF33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00"/>
      </left>
      <right/>
      <top/>
      <bottom style="double">
        <color rgb="FF3333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>
        <color rgb="FF333300"/>
      </right>
      <top style="double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double"/>
      <bottom style="thin"/>
      <diagonal/>
    </border>
    <border diagonalUp="false" diagonalDown="false">
      <left style="thin">
        <color rgb="FF333300"/>
      </left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double"/>
      <bottom style="thin">
        <color rgb="FF33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applyFont="true" applyBorder="true" applyAlignment="false" applyProtection="false"/>
    <xf numFmtId="164" fontId="15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2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7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6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6" fillId="5" borderId="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7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6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7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15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2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7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5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3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2" fillId="0" borderId="3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7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8" fillId="0" borderId="3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9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7" fillId="0" borderId="10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1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2" borderId="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1" fillId="2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6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8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3" fillId="3" borderId="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6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5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3" borderId="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4" fillId="3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6" fillId="1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6" fillId="5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1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5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4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3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4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3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11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11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2" borderId="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9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2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1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8" fillId="2" borderId="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8" fillId="0" borderId="3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8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9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9" fillId="0" borderId="4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9" fillId="0" borderId="6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6" xfId="5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0" fillId="0" borderId="3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6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13" borderId="7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0" fillId="7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7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7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7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13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0" fillId="13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0" fillId="13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0" fillId="7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7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13" borderId="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7" borderId="12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7" borderId="12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7" borderId="12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13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0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4" fillId="1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0" fillId="10" borderId="12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0" fillId="10" borderId="4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1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0" fillId="1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1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5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0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0" fillId="1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0" fillId="1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4" fillId="1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1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0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0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6" fillId="1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7" fillId="1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7" fillId="1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7" fillId="1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7" fillId="1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4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4" fillId="13" borderId="7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0" fillId="7" borderId="9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7" borderId="12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7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7" borderId="1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7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0" fillId="7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7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7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7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4" fillId="13" borderId="7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0" fillId="7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7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13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7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7" borderId="1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13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3" fillId="13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2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8" fillId="0" borderId="3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0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2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6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0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ContentsHyperlink 2" xfId="22"/>
    <cellStyle name="Hyperlink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2" xfId="30"/>
    <cellStyle name="Normal 2 2" xfId="31"/>
    <cellStyle name="Normal 2 2 2" xfId="32"/>
    <cellStyle name="Normal 2 2 2 2" xfId="33"/>
    <cellStyle name="Normal 2 2 3" xfId="34"/>
    <cellStyle name="Normal 2 3" xfId="35"/>
    <cellStyle name="Normal 2 4" xfId="36"/>
    <cellStyle name="Normal 2_ugradni -implantati i usluge za ortopediju izmena Plana usluga za 2020 godinu II verzija" xfId="37"/>
    <cellStyle name="Normal 3" xfId="38"/>
    <cellStyle name="Normal 3 2" xfId="39"/>
    <cellStyle name="Normal 3 2 2" xfId="40"/>
    <cellStyle name="Normal 3 3" xfId="41"/>
    <cellStyle name="Normal 3_ugradni -implantati i usluge za ortopediju izmena Plana usluga za 2020 godinu II verzija" xfId="42"/>
    <cellStyle name="Normal 4" xfId="43"/>
    <cellStyle name="Normal 4 2" xfId="44"/>
    <cellStyle name="Normal 5" xfId="45"/>
    <cellStyle name="Normal 6" xfId="46"/>
    <cellStyle name="Normal 7" xfId="47"/>
    <cellStyle name="Normal 8" xfId="48"/>
    <cellStyle name="Normal 9" xfId="49"/>
    <cellStyle name="Normal_Izvrsenje I-VI 2014 OB Smederevska Palanka" xfId="50"/>
    <cellStyle name="Normal_normativ kadra _ tabel_1" xfId="51"/>
    <cellStyle name="Normal_TAB DZ 1-10 (1)" xfId="52"/>
    <cellStyle name="Normal_TAB DZ 1-10 (1) 2" xfId="53"/>
    <cellStyle name="Normal_ugradni -implantati i usluge za ortopediju izmena Plana usluga za 2020 godinu II verzija" xfId="54"/>
    <cellStyle name="Student Information" xfId="55"/>
    <cellStyle name="Student Information - user entered" xfId="56"/>
    <cellStyle name="Student Information - user entered 2" xfId="57"/>
    <cellStyle name="Student Information - user entered_ugradni -implantati i usluge za ortopediju izmena Plana usluga za 2020 godinu II verzija" xfId="58"/>
    <cellStyle name="Student Information 2" xfId="59"/>
    <cellStyle name="Student Information 3" xfId="60"/>
    <cellStyle name="Student Information 8" xfId="61"/>
    <cellStyle name="Student Information_ugradni -implantati i usluge za ortopediju izmena Plana usluga za 2020 godinu II verzija" xfId="62"/>
    <cellStyle name="*unknown*" xfId="20" builtinId="8"/>
    <cellStyle name="Excel_BuiltIn_Total" xfId="63"/>
    <cellStyle name="Excel Built-in Student Information" xfId="64"/>
    <cellStyle name="Excel Built-in Student Information - user entered" xfId="65"/>
    <cellStyle name="Excel Built-in Normal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externalLink" Target="externalLinks/externalLink2.xml"/><Relationship Id="rId68" Type="http://schemas.openxmlformats.org/officeDocument/2006/relationships/externalLink" Target="externalLinks/externalLink3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drovska05/Downloads/OB%20PALANKA%20PLAN%20ZA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ranka/Downloads/OB%20Sm%20Palanka%20izvrsenje%20decembar%202020.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anske%20tabele%20za%20bolnice%202016_1812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Fizikalna medicina"/>
      <sheetName val="Zbirno_usluge"/>
    </sheetNames>
    <sheetDataSet>
      <sheetData sheetId="0"/>
      <sheetData sheetId="1">
        <row r="1">
          <cell r="C1" t="str">
            <v>Општа болница Смедеревска Паланка</v>
          </cell>
        </row>
        <row r="2">
          <cell r="C2">
            <v>61130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rad.dne.bol.dij."/>
      <sheetName val="Kadar.zaj.med.del."/>
      <sheetName val="Kadar.nem."/>
      <sheetName val="Kadar.zbirno"/>
      <sheetName val="Kapaciteti i korišćenje"/>
      <sheetName val="Pratioci"/>
      <sheetName val="Dnevne.bolnice"/>
      <sheetName val="Neonatologija"/>
      <sheetName val="Operacije ukupno"/>
      <sheetName val="Прегледи служ.урологије"/>
      <sheetName val="Прегледи ургентно-пријемне слу"/>
      <sheetName val="Прегледи служ.психијатрије"/>
      <sheetName val="Прегледи сл.за плућне болести"/>
      <sheetName val="Прегледи дечје оделење"/>
      <sheetName val="прегледи служ .ортопедије"/>
      <sheetName val="Прегледи оториноларингологије"/>
      <sheetName val="Прегледи хирургија"/>
      <sheetName val="Прегледи служ.офталмологије "/>
      <sheetName val="Прегледи сл.неурологије"/>
      <sheetName val="Прегледи Служб.Онкологије"/>
      <sheetName val="Прегледи нефрологије са дијализ"/>
      <sheetName val="Прегледи служб.Интерне медицине"/>
      <sheetName val="Прегледи служ.Физикалне.мед."/>
      <sheetName val="Прегледи Слу.за. инфективне бол"/>
      <sheetName val="Прегледи гинекологија "/>
      <sheetName val="Прегледи анестезиолога"/>
      <sheetName val="Fizikalna medicina"/>
      <sheetName val="DSG"/>
      <sheetName val="Услуге Гинекологија"/>
      <sheetName val="Услуге Акушерство"/>
      <sheetName val="Услуге службе за иинфективне бо"/>
      <sheetName val="Услуге Служб. физикалне медиц."/>
      <sheetName val="Услуге интерне медицине"/>
      <sheetName val="Услуге службе онкологије"/>
      <sheetName val="Услуге сл.анестезија са реан."/>
      <sheetName val="Услуге Неонатологије"/>
      <sheetName val="Услуге неурологије"/>
      <sheetName val="Услуге сл.офталмологије са орто"/>
      <sheetName val="Услуге опште хирургије"/>
      <sheetName val="Услуге оториноларингологије"/>
      <sheetName val="Услуге ортопедије и трауматолог"/>
      <sheetName val="Услуге сл.дечје болести"/>
      <sheetName val="Услуге служ.за плућне болести"/>
      <sheetName val="Услуге служ.психијатрије"/>
      <sheetName val="Услуге пријемно -ургентне сл."/>
      <sheetName val="Услуге плијат.и продуж. неге"/>
      <sheetName val="Услуге слу.урологије"/>
      <sheetName val="Хируршка интензивна нега"/>
      <sheetName val="Услуге служ.трансфузије крви"/>
      <sheetName val=" Дијагностика"/>
      <sheetName val="Lab"/>
      <sheetName val="Krv"/>
      <sheetName val="Dijalize"/>
      <sheetName val="Lekovi"/>
      <sheetName val="Implantati"/>
      <sheetName val="Sanitet.mat"/>
      <sheetName val="Liste.čekanja"/>
      <sheetName val="Sanitetski prevoz"/>
      <sheetName val="Bo dani "/>
      <sheetName val="Soc.Epid.Inform"/>
      <sheetName val="zbirno usluge"/>
    </sheetNames>
    <sheetDataSet>
      <sheetData sheetId="0"/>
      <sheetData sheetId="1">
        <row r="28">
          <cell r="I28">
            <v>70</v>
          </cell>
        </row>
        <row r="28">
          <cell r="P28">
            <v>71</v>
          </cell>
        </row>
        <row r="28">
          <cell r="R28">
            <v>243</v>
          </cell>
        </row>
        <row r="28">
          <cell r="X28">
            <v>258</v>
          </cell>
        </row>
        <row r="28">
          <cell r="AA28">
            <v>5</v>
          </cell>
          <cell r="AB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</sheetData>
      <sheetData sheetId="2">
        <row r="18">
          <cell r="E18">
            <v>6</v>
          </cell>
        </row>
        <row r="18">
          <cell r="H18">
            <v>3</v>
          </cell>
        </row>
        <row r="18">
          <cell r="J18">
            <v>16</v>
          </cell>
          <cell r="K18">
            <v>12</v>
          </cell>
        </row>
        <row r="18"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11">
          <cell r="E11">
            <v>1</v>
          </cell>
        </row>
        <row r="18">
          <cell r="J18">
            <v>2</v>
          </cell>
        </row>
        <row r="22">
          <cell r="D22">
            <v>21</v>
          </cell>
          <cell r="E22">
            <v>3</v>
          </cell>
        </row>
        <row r="22">
          <cell r="J22">
            <v>30</v>
          </cell>
        </row>
        <row r="22">
          <cell r="L22">
            <v>84</v>
          </cell>
        </row>
        <row r="22">
          <cell r="O22">
            <v>87</v>
          </cell>
        </row>
        <row r="22"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B23">
            <v>24</v>
          </cell>
          <cell r="C23">
            <v>21</v>
          </cell>
        </row>
        <row r="23">
          <cell r="F23">
            <v>96</v>
          </cell>
        </row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Soc.Epid.Inform"/>
    </sheetNames>
    <sheetDataSet>
      <sheetData sheetId="0"/>
      <sheetData sheetId="1">
        <row r="2">
          <cell r="C2">
            <v>61130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B10" s="5" t="s">
        <v>5</v>
      </c>
    </row>
    <row r="12" customFormat="false" ht="14.25" hidden="false" customHeight="false" outlineLevel="0" collapsed="false">
      <c r="A12" s="6" t="s">
        <v>6</v>
      </c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6" t="s">
        <v>7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6" t="s">
        <v>8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6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 t="s">
        <v>19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 t="s">
        <v>21</v>
      </c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 t="s">
        <v>24</v>
      </c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 t="s">
        <v>25</v>
      </c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  <c r="H32" s="7"/>
      <c r="I32" s="7"/>
    </row>
  </sheetData>
  <mergeCells count="6">
    <mergeCell ref="B2:H2"/>
    <mergeCell ref="B3:H3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false" hidden="false" outlineLevel="0" max="257" min="7" style="1" width="9.13"/>
  </cols>
  <sheetData>
    <row r="1" customFormat="false" ht="14.25" hidden="false" customHeight="false" outlineLevel="0" collapsed="false">
      <c r="A1" s="173"/>
      <c r="B1" s="174" t="s">
        <v>27</v>
      </c>
      <c r="C1" s="175" t="s">
        <v>172</v>
      </c>
      <c r="D1" s="176"/>
      <c r="E1" s="176"/>
      <c r="F1" s="177"/>
    </row>
    <row r="2" customFormat="false" ht="12.75" hidden="false" customHeight="false" outlineLevel="0" collapsed="false">
      <c r="A2" s="173"/>
      <c r="B2" s="174" t="s">
        <v>29</v>
      </c>
      <c r="C2" s="310" t="n">
        <f aca="false">'[3]Kadar.ode.'!C2</f>
        <v>6113079</v>
      </c>
      <c r="D2" s="176"/>
      <c r="E2" s="176"/>
      <c r="F2" s="177"/>
    </row>
    <row r="3" customFormat="false" ht="14.25" hidden="false" customHeight="false" outlineLevel="0" collapsed="false">
      <c r="A3" s="173"/>
      <c r="B3" s="174"/>
      <c r="C3" s="311"/>
      <c r="D3" s="176"/>
      <c r="E3" s="176"/>
      <c r="F3" s="177"/>
    </row>
    <row r="4" customFormat="false" ht="14.25" hidden="false" customHeight="false" outlineLevel="0" collapsed="false">
      <c r="A4" s="173"/>
      <c r="B4" s="174" t="s">
        <v>173</v>
      </c>
      <c r="C4" s="6" t="s">
        <v>14</v>
      </c>
      <c r="D4" s="7"/>
      <c r="E4" s="7"/>
      <c r="F4" s="180"/>
    </row>
    <row r="6" customFormat="false" ht="27.75" hidden="false" customHeight="true" outlineLevel="0" collapsed="false">
      <c r="A6" s="277" t="s">
        <v>236</v>
      </c>
      <c r="B6" s="277"/>
      <c r="C6" s="276" t="s">
        <v>237</v>
      </c>
      <c r="D6" s="276"/>
      <c r="E6" s="277" t="s">
        <v>214</v>
      </c>
      <c r="F6" s="277"/>
    </row>
    <row r="7" s="272" customFormat="true" ht="53.25" hidden="false" customHeight="true" outlineLevel="0" collapsed="false">
      <c r="A7" s="312" t="s">
        <v>238</v>
      </c>
      <c r="B7" s="313" t="s">
        <v>239</v>
      </c>
      <c r="C7" s="186" t="s">
        <v>182</v>
      </c>
      <c r="D7" s="186" t="s">
        <v>183</v>
      </c>
      <c r="E7" s="186" t="s">
        <v>182</v>
      </c>
      <c r="F7" s="186" t="s">
        <v>183</v>
      </c>
    </row>
    <row r="8" s="272" customFormat="true" ht="36" hidden="false" customHeight="true" outlineLevel="0" collapsed="false">
      <c r="A8" s="314" t="s">
        <v>43</v>
      </c>
      <c r="B8" s="314" t="n">
        <f aca="false">+B9+B10+B11+B12</f>
        <v>23</v>
      </c>
      <c r="C8" s="314" t="n">
        <f aca="false">+C9+C10+C11+C12</f>
        <v>440</v>
      </c>
      <c r="D8" s="314" t="n">
        <f aca="false">+D9+D10+D11+D12</f>
        <v>440</v>
      </c>
      <c r="E8" s="314" t="n">
        <f aca="false">+E9+E10+E11+E12</f>
        <v>1978</v>
      </c>
      <c r="F8" s="314" t="n">
        <f aca="false">+F9+F10+F11+F12</f>
        <v>1978</v>
      </c>
    </row>
    <row r="9" s="272" customFormat="true" ht="31.5" hidden="false" customHeight="true" outlineLevel="0" collapsed="false">
      <c r="A9" s="315" t="s">
        <v>240</v>
      </c>
      <c r="B9" s="316" t="n">
        <v>3</v>
      </c>
      <c r="C9" s="317" t="n">
        <v>38</v>
      </c>
      <c r="D9" s="317" t="n">
        <v>38</v>
      </c>
      <c r="E9" s="317" t="n">
        <v>110</v>
      </c>
      <c r="F9" s="317" t="n">
        <v>110</v>
      </c>
    </row>
    <row r="10" s="272" customFormat="true" ht="26.25" hidden="false" customHeight="true" outlineLevel="0" collapsed="false">
      <c r="A10" s="315" t="s">
        <v>241</v>
      </c>
      <c r="B10" s="316" t="n">
        <v>0</v>
      </c>
      <c r="C10" s="317"/>
      <c r="D10" s="317"/>
      <c r="E10" s="317"/>
      <c r="F10" s="317"/>
    </row>
    <row r="11" s="272" customFormat="true" ht="28.5" hidden="false" customHeight="true" outlineLevel="0" collapsed="false">
      <c r="A11" s="315" t="s">
        <v>242</v>
      </c>
      <c r="B11" s="318" t="n">
        <v>20</v>
      </c>
      <c r="C11" s="317" t="n">
        <v>402</v>
      </c>
      <c r="D11" s="317" t="n">
        <v>402</v>
      </c>
      <c r="E11" s="317" t="n">
        <v>1868</v>
      </c>
      <c r="F11" s="317" t="n">
        <v>1868</v>
      </c>
    </row>
    <row r="12" s="272" customFormat="true" ht="42" hidden="false" customHeight="true" outlineLevel="0" collapsed="false">
      <c r="A12" s="319" t="s">
        <v>243</v>
      </c>
      <c r="B12" s="317" t="n">
        <v>0</v>
      </c>
      <c r="C12" s="317" t="n">
        <v>0</v>
      </c>
      <c r="D12" s="320" t="n">
        <v>0</v>
      </c>
      <c r="E12" s="317" t="n">
        <v>0</v>
      </c>
      <c r="F12" s="320" t="n">
        <v>0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1" width="2.99"/>
    <col collapsed="false" customWidth="true" hidden="false" outlineLevel="0" max="2" min="2" style="321" width="4.7"/>
    <col collapsed="false" customWidth="true" hidden="false" outlineLevel="0" max="3" min="3" style="321" width="41.56"/>
    <col collapsed="false" customWidth="true" hidden="false" outlineLevel="0" max="4" min="4" style="321" width="5.13"/>
    <col collapsed="false" customWidth="true" hidden="false" outlineLevel="0" max="5" min="5" style="321" width="6.28"/>
    <col collapsed="false" customWidth="true" hidden="false" outlineLevel="0" max="6" min="6" style="321" width="5.7"/>
    <col collapsed="false" customWidth="true" hidden="false" outlineLevel="0" max="7" min="7" style="321" width="8.13"/>
    <col collapsed="false" customWidth="true" hidden="false" outlineLevel="0" max="8" min="8" style="321" width="8.56"/>
    <col collapsed="false" customWidth="true" hidden="false" outlineLevel="0" max="9" min="9" style="321" width="9.28"/>
    <col collapsed="false" customWidth="true" hidden="false" outlineLevel="0" max="10" min="10" style="321" width="8.28"/>
    <col collapsed="false" customWidth="true" hidden="false" outlineLevel="0" max="11" min="11" style="321" width="9.7"/>
    <col collapsed="false" customWidth="true" hidden="false" outlineLevel="0" max="12" min="12" style="321" width="8.99"/>
    <col collapsed="false" customWidth="true" hidden="false" outlineLevel="0" max="13" min="13" style="321" width="8.85"/>
    <col collapsed="false" customWidth="true" hidden="false" outlineLevel="0" max="14" min="14" style="321" width="8.28"/>
    <col collapsed="false" customWidth="true" hidden="false" outlineLevel="0" max="15" min="15" style="321" width="8.42"/>
    <col collapsed="false" customWidth="false" hidden="false" outlineLevel="0" max="257" min="16" style="321" width="9.13"/>
  </cols>
  <sheetData>
    <row r="1" s="327" customFormat="true" ht="15.75" hidden="false" customHeight="false" outlineLevel="0" collapsed="false">
      <c r="A1" s="322" t="s">
        <v>244</v>
      </c>
      <c r="B1" s="322"/>
      <c r="C1" s="323"/>
      <c r="D1" s="324" t="s">
        <v>245</v>
      </c>
      <c r="E1" s="325"/>
      <c r="F1" s="325"/>
      <c r="G1" s="325"/>
      <c r="H1" s="325"/>
      <c r="I1" s="326"/>
      <c r="J1" s="326"/>
      <c r="K1" s="326"/>
      <c r="L1" s="326"/>
      <c r="M1" s="326"/>
      <c r="N1" s="326"/>
      <c r="O1" s="326"/>
    </row>
    <row r="2" s="327" customFormat="true" ht="15.75" hidden="false" customHeight="false" outlineLevel="0" collapsed="false">
      <c r="A2" s="322"/>
      <c r="B2" s="322"/>
      <c r="C2" s="323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</row>
    <row r="3" s="327" customFormat="true" ht="15.75" hidden="false" customHeight="false" outlineLevel="0" collapsed="false">
      <c r="A3" s="329" t="s">
        <v>246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13.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1"/>
    </row>
    <row r="5" customFormat="false" ht="50.1" hidden="false" customHeight="true" outlineLevel="0" collapsed="false">
      <c r="A5" s="332" t="s">
        <v>247</v>
      </c>
      <c r="B5" s="333" t="s">
        <v>248</v>
      </c>
      <c r="C5" s="334" t="s">
        <v>249</v>
      </c>
      <c r="D5" s="335" t="s">
        <v>250</v>
      </c>
      <c r="E5" s="336" t="s">
        <v>251</v>
      </c>
      <c r="F5" s="337" t="s">
        <v>252</v>
      </c>
      <c r="G5" s="337"/>
      <c r="H5" s="337" t="s">
        <v>253</v>
      </c>
      <c r="I5" s="337"/>
      <c r="J5" s="337" t="s">
        <v>254</v>
      </c>
      <c r="K5" s="337"/>
      <c r="L5" s="337" t="s">
        <v>255</v>
      </c>
      <c r="M5" s="337"/>
      <c r="N5" s="338" t="s">
        <v>256</v>
      </c>
      <c r="O5" s="338"/>
      <c r="P5" s="339" t="s">
        <v>257</v>
      </c>
      <c r="Q5" s="339"/>
    </row>
    <row r="6" customFormat="false" ht="54.75" hidden="false" customHeight="true" outlineLevel="0" collapsed="false">
      <c r="A6" s="332"/>
      <c r="B6" s="333"/>
      <c r="C6" s="334"/>
      <c r="D6" s="335"/>
      <c r="E6" s="336"/>
      <c r="F6" s="186" t="s">
        <v>182</v>
      </c>
      <c r="G6" s="186" t="s">
        <v>183</v>
      </c>
      <c r="H6" s="186" t="s">
        <v>182</v>
      </c>
      <c r="I6" s="186" t="s">
        <v>183</v>
      </c>
      <c r="J6" s="313" t="s">
        <v>258</v>
      </c>
      <c r="K6" s="186" t="s">
        <v>183</v>
      </c>
      <c r="L6" s="186" t="s">
        <v>182</v>
      </c>
      <c r="M6" s="186" t="s">
        <v>183</v>
      </c>
      <c r="N6" s="186" t="s">
        <v>182</v>
      </c>
      <c r="O6" s="186" t="s">
        <v>183</v>
      </c>
      <c r="P6" s="186" t="s">
        <v>182</v>
      </c>
      <c r="Q6" s="186" t="s">
        <v>183</v>
      </c>
    </row>
    <row r="7" s="346" customFormat="true" ht="15.75" hidden="false" customHeight="true" outlineLevel="0" collapsed="false">
      <c r="A7" s="340" t="n">
        <v>0</v>
      </c>
      <c r="B7" s="341" t="n">
        <v>1</v>
      </c>
      <c r="C7" s="342" t="n">
        <v>2</v>
      </c>
      <c r="D7" s="343" t="n">
        <v>3</v>
      </c>
      <c r="E7" s="342" t="n">
        <v>4</v>
      </c>
      <c r="F7" s="344" t="n">
        <v>5</v>
      </c>
      <c r="G7" s="342" t="n">
        <v>6</v>
      </c>
      <c r="H7" s="344" t="n">
        <v>8</v>
      </c>
      <c r="I7" s="342" t="n">
        <v>9</v>
      </c>
      <c r="J7" s="344" t="n">
        <v>11</v>
      </c>
      <c r="K7" s="342" t="n">
        <v>12</v>
      </c>
      <c r="L7" s="342" t="n">
        <v>14</v>
      </c>
      <c r="M7" s="342" t="n">
        <v>15</v>
      </c>
      <c r="N7" s="342" t="n">
        <v>17</v>
      </c>
      <c r="O7" s="342" t="n">
        <v>18</v>
      </c>
      <c r="P7" s="345" t="n">
        <v>20</v>
      </c>
      <c r="Q7" s="345" t="n">
        <v>21</v>
      </c>
    </row>
    <row r="8" customFormat="false" ht="24.95" hidden="false" customHeight="true" outlineLevel="0" collapsed="false">
      <c r="A8" s="347" t="n">
        <v>1</v>
      </c>
      <c r="B8" s="348" t="n">
        <v>420</v>
      </c>
      <c r="C8" s="349" t="s">
        <v>230</v>
      </c>
      <c r="D8" s="350" t="n">
        <v>44</v>
      </c>
      <c r="E8" s="351" t="n">
        <v>2</v>
      </c>
      <c r="F8" s="352" t="n">
        <v>188</v>
      </c>
      <c r="G8" s="352" t="n">
        <v>188</v>
      </c>
      <c r="H8" s="352" t="n">
        <v>188</v>
      </c>
      <c r="I8" s="352" t="n">
        <v>188</v>
      </c>
      <c r="J8" s="353" t="n">
        <v>515</v>
      </c>
      <c r="K8" s="353" t="n">
        <v>515</v>
      </c>
      <c r="L8" s="353" t="n">
        <v>751</v>
      </c>
      <c r="M8" s="353" t="n">
        <v>751</v>
      </c>
      <c r="N8" s="354" t="n">
        <f aca="false">SUM(F8+J8)</f>
        <v>703</v>
      </c>
      <c r="O8" s="354" t="n">
        <f aca="false">SUM(G8+K8)</f>
        <v>703</v>
      </c>
      <c r="P8" s="354" t="n">
        <f aca="false">SUM(H8+L8)</f>
        <v>939</v>
      </c>
      <c r="Q8" s="355" t="n">
        <f aca="false">SUM(I8+M8)</f>
        <v>939</v>
      </c>
    </row>
    <row r="9" customFormat="false" ht="24.95" hidden="false" customHeight="true" outlineLevel="0" collapsed="false">
      <c r="A9" s="356" t="n">
        <v>2</v>
      </c>
      <c r="B9" s="357" t="n">
        <v>421</v>
      </c>
      <c r="C9" s="358" t="s">
        <v>259</v>
      </c>
      <c r="D9" s="359" t="n">
        <v>18</v>
      </c>
      <c r="E9" s="360" t="n">
        <v>1</v>
      </c>
      <c r="F9" s="361" t="n">
        <v>44</v>
      </c>
      <c r="G9" s="361" t="n">
        <v>44</v>
      </c>
      <c r="H9" s="361" t="n">
        <v>44</v>
      </c>
      <c r="I9" s="361" t="n">
        <v>44</v>
      </c>
      <c r="J9" s="291" t="n">
        <v>346</v>
      </c>
      <c r="K9" s="291" t="n">
        <v>346</v>
      </c>
      <c r="L9" s="291" t="n">
        <v>377</v>
      </c>
      <c r="M9" s="291" t="n">
        <v>377</v>
      </c>
      <c r="N9" s="354" t="n">
        <f aca="false">SUM(F9+J9)</f>
        <v>390</v>
      </c>
      <c r="O9" s="354" t="n">
        <f aca="false">SUM(G9+K9)</f>
        <v>390</v>
      </c>
      <c r="P9" s="354" t="n">
        <f aca="false">SUM(H9+L9)</f>
        <v>421</v>
      </c>
      <c r="Q9" s="355" t="n">
        <f aca="false">SUM(I9+M9)</f>
        <v>421</v>
      </c>
    </row>
    <row r="10" customFormat="false" ht="24.95" hidden="false" customHeight="true" outlineLevel="0" collapsed="false">
      <c r="A10" s="362" t="n">
        <v>3</v>
      </c>
      <c r="B10" s="363" t="n">
        <v>422</v>
      </c>
      <c r="C10" s="358" t="s">
        <v>202</v>
      </c>
      <c r="D10" s="359" t="n">
        <v>12</v>
      </c>
      <c r="E10" s="360" t="n">
        <v>1</v>
      </c>
      <c r="F10" s="361" t="n">
        <v>46</v>
      </c>
      <c r="G10" s="361" t="n">
        <v>46</v>
      </c>
      <c r="H10" s="361" t="n">
        <v>46</v>
      </c>
      <c r="I10" s="361" t="n">
        <v>46</v>
      </c>
      <c r="J10" s="291" t="n">
        <v>201</v>
      </c>
      <c r="K10" s="291" t="n">
        <v>201</v>
      </c>
      <c r="L10" s="291" t="n">
        <v>232</v>
      </c>
      <c r="M10" s="291" t="n">
        <v>232</v>
      </c>
      <c r="N10" s="354" t="n">
        <f aca="false">SUM(F10+J10)</f>
        <v>247</v>
      </c>
      <c r="O10" s="354" t="n">
        <f aca="false">SUM(G10+K10)</f>
        <v>247</v>
      </c>
      <c r="P10" s="354" t="n">
        <f aca="false">SUM(H10+L10)</f>
        <v>278</v>
      </c>
      <c r="Q10" s="355" t="n">
        <f aca="false">SUM(I10+M10)</f>
        <v>278</v>
      </c>
    </row>
    <row r="11" customFormat="false" ht="24.95" hidden="false" customHeight="true" outlineLevel="0" collapsed="false">
      <c r="A11" s="356" t="n">
        <v>4</v>
      </c>
      <c r="B11" s="357" t="n">
        <v>211</v>
      </c>
      <c r="C11" s="358" t="s">
        <v>260</v>
      </c>
      <c r="D11" s="359" t="n">
        <v>40</v>
      </c>
      <c r="E11" s="360" t="n">
        <v>1</v>
      </c>
      <c r="F11" s="361" t="n">
        <v>249</v>
      </c>
      <c r="G11" s="361" t="n">
        <v>249</v>
      </c>
      <c r="H11" s="361" t="n">
        <v>249</v>
      </c>
      <c r="I11" s="361" t="n">
        <v>249</v>
      </c>
      <c r="J11" s="291" t="n">
        <v>194</v>
      </c>
      <c r="K11" s="291" t="n">
        <v>194</v>
      </c>
      <c r="L11" s="291" t="n">
        <v>353</v>
      </c>
      <c r="M11" s="291" t="n">
        <v>353</v>
      </c>
      <c r="N11" s="354" t="n">
        <f aca="false">SUM(F11+J11)</f>
        <v>443</v>
      </c>
      <c r="O11" s="354" t="n">
        <f aca="false">SUM(G11+K11)</f>
        <v>443</v>
      </c>
      <c r="P11" s="354" t="n">
        <f aca="false">SUM(H11+L11)</f>
        <v>602</v>
      </c>
      <c r="Q11" s="355" t="n">
        <f aca="false">SUM(I11+M11)</f>
        <v>602</v>
      </c>
    </row>
    <row r="12" customFormat="false" ht="24.95" hidden="false" customHeight="true" outlineLevel="0" collapsed="false">
      <c r="A12" s="356" t="n">
        <v>5</v>
      </c>
      <c r="B12" s="357" t="n">
        <v>434</v>
      </c>
      <c r="C12" s="358" t="s">
        <v>261</v>
      </c>
      <c r="D12" s="359" t="n">
        <v>10</v>
      </c>
      <c r="E12" s="360" t="n">
        <v>1</v>
      </c>
      <c r="F12" s="361" t="n">
        <v>18</v>
      </c>
      <c r="G12" s="361" t="n">
        <v>18</v>
      </c>
      <c r="H12" s="361" t="n">
        <v>18</v>
      </c>
      <c r="I12" s="361" t="n">
        <v>18</v>
      </c>
      <c r="J12" s="291" t="n">
        <v>167</v>
      </c>
      <c r="K12" s="291" t="n">
        <v>167</v>
      </c>
      <c r="L12" s="291" t="n">
        <v>167</v>
      </c>
      <c r="M12" s="291" t="n">
        <v>167</v>
      </c>
      <c r="N12" s="354" t="n">
        <f aca="false">SUM(F12+J12)</f>
        <v>185</v>
      </c>
      <c r="O12" s="354" t="n">
        <f aca="false">SUM(G12+K12)</f>
        <v>185</v>
      </c>
      <c r="P12" s="354" t="n">
        <f aca="false">SUM(H12+L12)</f>
        <v>185</v>
      </c>
      <c r="Q12" s="355" t="n">
        <f aca="false">SUM(I12+M12)</f>
        <v>185</v>
      </c>
    </row>
    <row r="13" customFormat="false" ht="24.95" hidden="false" customHeight="true" outlineLevel="0" collapsed="false">
      <c r="A13" s="356" t="n">
        <v>6</v>
      </c>
      <c r="B13" s="357" t="n">
        <v>433</v>
      </c>
      <c r="C13" s="358" t="s">
        <v>228</v>
      </c>
      <c r="D13" s="359" t="n">
        <v>10</v>
      </c>
      <c r="E13" s="360" t="n">
        <v>1</v>
      </c>
      <c r="F13" s="361" t="n">
        <v>5</v>
      </c>
      <c r="G13" s="361" t="n">
        <v>5</v>
      </c>
      <c r="H13" s="361" t="n">
        <v>5</v>
      </c>
      <c r="I13" s="361" t="n">
        <v>5</v>
      </c>
      <c r="J13" s="291" t="n">
        <v>737</v>
      </c>
      <c r="K13" s="291" t="n">
        <v>737</v>
      </c>
      <c r="L13" s="291" t="n">
        <v>781</v>
      </c>
      <c r="M13" s="291" t="n">
        <v>781</v>
      </c>
      <c r="N13" s="354" t="n">
        <f aca="false">SUM(F13+J13)</f>
        <v>742</v>
      </c>
      <c r="O13" s="354" t="n">
        <f aca="false">SUM(G13+K13)</f>
        <v>742</v>
      </c>
      <c r="P13" s="354" t="n">
        <f aca="false">SUM(H13+L13)</f>
        <v>786</v>
      </c>
      <c r="Q13" s="355" t="n">
        <f aca="false">SUM(I13+M13)</f>
        <v>786</v>
      </c>
    </row>
    <row r="14" customFormat="false" ht="24.95" hidden="false" customHeight="true" outlineLevel="0" collapsed="false">
      <c r="A14" s="356" t="n">
        <v>7</v>
      </c>
      <c r="B14" s="357"/>
      <c r="C14" s="364"/>
      <c r="D14" s="365"/>
      <c r="E14" s="366"/>
      <c r="F14" s="367"/>
      <c r="G14" s="366"/>
      <c r="H14" s="367"/>
      <c r="I14" s="366"/>
      <c r="J14" s="232"/>
      <c r="K14" s="368"/>
      <c r="L14" s="232"/>
      <c r="M14" s="368"/>
      <c r="N14" s="232"/>
      <c r="O14" s="232"/>
      <c r="P14" s="369"/>
      <c r="Q14" s="369"/>
    </row>
    <row r="15" customFormat="false" ht="24.95" hidden="false" customHeight="true" outlineLevel="0" collapsed="false">
      <c r="A15" s="356" t="n">
        <v>8</v>
      </c>
      <c r="B15" s="357"/>
      <c r="C15" s="364"/>
      <c r="D15" s="365"/>
      <c r="E15" s="366"/>
      <c r="F15" s="367"/>
      <c r="G15" s="366"/>
      <c r="H15" s="367"/>
      <c r="I15" s="366"/>
      <c r="J15" s="232"/>
      <c r="K15" s="368"/>
      <c r="L15" s="232"/>
      <c r="M15" s="368"/>
      <c r="N15" s="232"/>
      <c r="O15" s="232"/>
      <c r="P15" s="369"/>
      <c r="Q15" s="369"/>
    </row>
    <row r="16" customFormat="false" ht="24.95" hidden="false" customHeight="true" outlineLevel="0" collapsed="false">
      <c r="A16" s="356" t="n">
        <v>9</v>
      </c>
      <c r="B16" s="357"/>
      <c r="C16" s="364"/>
      <c r="D16" s="370"/>
      <c r="E16" s="366"/>
      <c r="F16" s="367"/>
      <c r="G16" s="366"/>
      <c r="H16" s="367"/>
      <c r="I16" s="366"/>
      <c r="J16" s="232"/>
      <c r="K16" s="368"/>
      <c r="L16" s="232"/>
      <c r="M16" s="368"/>
      <c r="N16" s="232"/>
      <c r="O16" s="232"/>
      <c r="P16" s="369"/>
      <c r="Q16" s="369"/>
    </row>
    <row r="17" customFormat="false" ht="24.95" hidden="false" customHeight="true" outlineLevel="0" collapsed="false">
      <c r="A17" s="371" t="n">
        <v>10</v>
      </c>
      <c r="B17" s="372"/>
      <c r="C17" s="373"/>
      <c r="D17" s="374"/>
      <c r="E17" s="375"/>
      <c r="F17" s="376"/>
      <c r="G17" s="375"/>
      <c r="H17" s="376"/>
      <c r="I17" s="375"/>
      <c r="J17" s="377"/>
      <c r="K17" s="378"/>
      <c r="L17" s="377"/>
      <c r="M17" s="378"/>
      <c r="N17" s="377"/>
      <c r="O17" s="377"/>
      <c r="P17" s="379"/>
      <c r="Q17" s="379"/>
    </row>
    <row r="18" customFormat="false" ht="24.95" hidden="false" customHeight="true" outlineLevel="0" collapsed="false">
      <c r="A18" s="380" t="s">
        <v>211</v>
      </c>
      <c r="B18" s="380"/>
      <c r="C18" s="380"/>
      <c r="D18" s="381" t="n">
        <f aca="false">SUM(D8:D17)</f>
        <v>134</v>
      </c>
      <c r="E18" s="382" t="n">
        <f aca="false">SUM(E8:E17)</f>
        <v>7</v>
      </c>
      <c r="F18" s="382" t="n">
        <f aca="false">SUM(F8:F17)</f>
        <v>550</v>
      </c>
      <c r="G18" s="382" t="n">
        <f aca="false">SUM(G8:G17)</f>
        <v>550</v>
      </c>
      <c r="H18" s="382" t="n">
        <f aca="false">SUM(H8:H17)</f>
        <v>550</v>
      </c>
      <c r="I18" s="382" t="n">
        <f aca="false">SUM(I8:I17)</f>
        <v>550</v>
      </c>
      <c r="J18" s="382" t="n">
        <f aca="false">SUM(J8:J17)</f>
        <v>2160</v>
      </c>
      <c r="K18" s="382" t="n">
        <f aca="false">SUM(K8:K17)</f>
        <v>2160</v>
      </c>
      <c r="L18" s="382" t="n">
        <f aca="false">SUM(L8:L17)</f>
        <v>2661</v>
      </c>
      <c r="M18" s="382" t="n">
        <f aca="false">SUM(M8:M17)</f>
        <v>2661</v>
      </c>
      <c r="N18" s="382" t="n">
        <f aca="false">SUM(N8:N17)</f>
        <v>2710</v>
      </c>
      <c r="O18" s="382" t="n">
        <f aca="false">SUM(O8:O17)</f>
        <v>2710</v>
      </c>
      <c r="P18" s="383" t="n">
        <f aca="false">SUM(P8:P17)</f>
        <v>3211</v>
      </c>
      <c r="Q18" s="384" t="n">
        <f aca="false">SUM(Q8:Q17)</f>
        <v>3211</v>
      </c>
    </row>
    <row r="19" customFormat="false" ht="24.95" hidden="false" customHeight="true" outlineLevel="0" collapsed="false">
      <c r="A19" s="385"/>
      <c r="B19" s="385"/>
      <c r="C19" s="386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</row>
    <row r="20" customFormat="false" ht="24.95" hidden="false" customHeight="true" outlineLevel="0" collapsed="false">
      <c r="C20" s="386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</row>
    <row r="21" customFormat="false" ht="24.95" hidden="false" customHeight="true" outlineLevel="0" collapsed="false">
      <c r="A21" s="388"/>
      <c r="B21" s="388"/>
      <c r="C21" s="386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</row>
    <row r="22" customFormat="false" ht="24.95" hidden="false" customHeight="true" outlineLevel="0" collapsed="false">
      <c r="C22" s="389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</sheetData>
  <mergeCells count="13">
    <mergeCell ref="A3:O3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8.99"/>
    <col collapsed="false" customWidth="true" hidden="false" outlineLevel="0" max="4" min="4" style="390" width="9.42"/>
    <col collapsed="false" customWidth="true" hidden="false" outlineLevel="0" max="5" min="5" style="390" width="9.7"/>
    <col collapsed="false" customWidth="true" hidden="false" outlineLevel="0" max="6" min="6" style="390" width="8.99"/>
    <col collapsed="false" customWidth="true" hidden="false" outlineLevel="0" max="7" min="7" style="390" width="9.28"/>
    <col collapsed="false" customWidth="true" hidden="false" outlineLevel="0" max="8" min="8" style="390" width="7.99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64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396" t="s">
        <v>269</v>
      </c>
      <c r="B9" s="397" t="s">
        <v>270</v>
      </c>
      <c r="C9" s="398" t="n">
        <v>2242</v>
      </c>
      <c r="D9" s="398" t="n">
        <v>2242</v>
      </c>
      <c r="E9" s="399"/>
      <c r="F9" s="399"/>
      <c r="G9" s="308" t="n">
        <f aca="false">C9+E9</f>
        <v>2242</v>
      </c>
      <c r="H9" s="308" t="n">
        <f aca="false">D9+F9</f>
        <v>2242</v>
      </c>
    </row>
    <row r="10" customFormat="false" ht="34.5" hidden="false" customHeight="true" outlineLevel="0" collapsed="false">
      <c r="A10" s="396" t="s">
        <v>271</v>
      </c>
      <c r="B10" s="397" t="s">
        <v>272</v>
      </c>
      <c r="C10" s="400" t="n">
        <v>5270</v>
      </c>
      <c r="D10" s="400" t="n">
        <v>5270</v>
      </c>
      <c r="E10" s="401"/>
      <c r="F10" s="401"/>
      <c r="G10" s="402" t="n">
        <f aca="false">C10+E10</f>
        <v>5270</v>
      </c>
      <c r="H10" s="402" t="n">
        <f aca="false">D10+F10</f>
        <v>5270</v>
      </c>
    </row>
    <row r="11" customFormat="false" ht="11.1" hidden="false" customHeight="true" outlineLevel="0" collapsed="false">
      <c r="A11" s="403"/>
      <c r="B11" s="404"/>
      <c r="C11" s="287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87"/>
      <c r="D12" s="287"/>
      <c r="E12" s="287"/>
      <c r="F12" s="287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87"/>
      <c r="D13" s="287"/>
      <c r="E13" s="287"/>
      <c r="F13" s="287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87"/>
      <c r="D14" s="287"/>
      <c r="E14" s="287"/>
      <c r="F14" s="287"/>
      <c r="G14" s="402" t="n">
        <f aca="false">C14+E14</f>
        <v>0</v>
      </c>
      <c r="H14" s="402" t="n">
        <f aca="false">D14+F14</f>
        <v>0</v>
      </c>
    </row>
    <row r="15" s="405" customFormat="true" ht="17.25" hidden="false" customHeight="true" outlineLevel="0" collapsed="false">
      <c r="A15" s="406" t="s">
        <v>140</v>
      </c>
      <c r="B15" s="407"/>
      <c r="C15" s="408" t="n">
        <f aca="false">SUM(C9:C12)</f>
        <v>7512</v>
      </c>
      <c r="D15" s="408" t="n">
        <f aca="false">SUM(D9:D12)</f>
        <v>7512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7512</v>
      </c>
      <c r="H15" s="408" t="n">
        <f aca="false">SUM(D15+F15)</f>
        <v>7512</v>
      </c>
    </row>
    <row r="16" s="405" customFormat="true" ht="12.75" hidden="false" customHeight="true" outlineLevel="0" collapsed="false">
      <c r="A16" s="409" t="s">
        <v>273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9</v>
      </c>
      <c r="B17" s="404" t="s">
        <v>270</v>
      </c>
      <c r="C17" s="260"/>
      <c r="D17" s="260"/>
      <c r="E17" s="287"/>
      <c r="F17" s="287"/>
      <c r="G17" s="402" t="n">
        <f aca="false">C17+E17</f>
        <v>0</v>
      </c>
      <c r="H17" s="402" t="n">
        <f aca="false">D17+F17</f>
        <v>0</v>
      </c>
    </row>
    <row r="18" s="405" customFormat="true" ht="25.5" hidden="false" customHeight="false" outlineLevel="0" collapsed="false">
      <c r="A18" s="412" t="s">
        <v>271</v>
      </c>
      <c r="B18" s="404" t="s">
        <v>272</v>
      </c>
      <c r="C18" s="260"/>
      <c r="D18" s="260"/>
      <c r="E18" s="287"/>
      <c r="F18" s="287"/>
      <c r="G18" s="402" t="n">
        <f aca="false">C18+E18</f>
        <v>0</v>
      </c>
      <c r="H18" s="402" t="n">
        <f aca="false">D18+F18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7"/>
      <c r="F19" s="287"/>
      <c r="G19" s="402" t="n">
        <f aca="false">C19+E19</f>
        <v>0</v>
      </c>
      <c r="H19" s="402" t="n">
        <f aca="false">D19+F19</f>
        <v>0</v>
      </c>
    </row>
    <row r="20" s="405" customFormat="true" ht="15.75" hidden="false" customHeight="true" outlineLevel="0" collapsed="false">
      <c r="A20" s="409" t="s">
        <v>140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2" t="n">
        <f aca="false">C20+E20</f>
        <v>0</v>
      </c>
      <c r="H20" s="402" t="n">
        <f aca="false">D20+F20</f>
        <v>0</v>
      </c>
    </row>
    <row r="21" customFormat="false" ht="18" hidden="false" customHeight="true" outlineLevel="0" collapsed="false">
      <c r="A21" s="409" t="s">
        <v>274</v>
      </c>
      <c r="B21" s="407"/>
      <c r="C21" s="414" t="n">
        <f aca="false">SUM(C15+C20)</f>
        <v>7512</v>
      </c>
      <c r="D21" s="414" t="n">
        <f aca="false">SUM(D15+D20)</f>
        <v>7512</v>
      </c>
      <c r="E21" s="414" t="n">
        <f aca="false">SUM(E15+E20)</f>
        <v>0</v>
      </c>
      <c r="F21" s="414" t="n">
        <f aca="false">SUM(F15+F20)</f>
        <v>0</v>
      </c>
      <c r="G21" s="402" t="n">
        <f aca="false">C21+E21</f>
        <v>7512</v>
      </c>
      <c r="H21" s="402" t="n">
        <f aca="false">D21+F21</f>
        <v>7512</v>
      </c>
    </row>
    <row r="22" s="416" customFormat="true" ht="33.75" hidden="false" customHeight="true" outlineLevel="0" collapsed="false">
      <c r="A22" s="415" t="s">
        <v>275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13.13"/>
    <col collapsed="false" customWidth="true" hidden="false" outlineLevel="0" max="2" min="2" style="417" width="19.99"/>
    <col collapsed="false" customWidth="true" hidden="false" outlineLevel="0" max="3" min="3" style="417" width="9.85"/>
    <col collapsed="false" customWidth="true" hidden="false" outlineLevel="0" max="5" min="4" style="417" width="8.99"/>
    <col collapsed="false" customWidth="true" hidden="false" outlineLevel="0" max="6" min="6" style="417" width="8.85"/>
    <col collapsed="false" customWidth="true" hidden="false" outlineLevel="0" max="7" min="7" style="417" width="9.99"/>
    <col collapsed="false" customWidth="false" hidden="false" outlineLevel="0" max="257" min="8" style="417" width="9.13"/>
  </cols>
  <sheetData>
    <row r="1" customFormat="false" ht="15.75" hidden="false" customHeight="fals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</row>
    <row r="4" customFormat="false" ht="15.75" hidden="false" customHeight="false" outlineLevel="0" collapsed="false">
      <c r="A4" s="239"/>
      <c r="B4" s="240" t="s">
        <v>173</v>
      </c>
      <c r="C4" s="422" t="s">
        <v>15</v>
      </c>
      <c r="D4" s="423"/>
      <c r="E4" s="423"/>
      <c r="F4" s="247"/>
      <c r="G4" s="248"/>
    </row>
    <row r="5" customFormat="false" ht="15.75" hidden="false" customHeight="false" outlineLevel="0" collapsed="false">
      <c r="A5" s="239"/>
      <c r="B5" s="240" t="s">
        <v>263</v>
      </c>
      <c r="C5" s="422" t="s">
        <v>276</v>
      </c>
      <c r="D5" s="423"/>
      <c r="E5" s="423"/>
      <c r="F5" s="247"/>
      <c r="G5" s="248"/>
    </row>
    <row r="7" customFormat="false" ht="21.75" hidden="false" customHeight="true" outlineLevel="0" collapsed="false">
      <c r="A7" s="424" t="s">
        <v>265</v>
      </c>
      <c r="B7" s="424" t="s">
        <v>266</v>
      </c>
      <c r="C7" s="425" t="s">
        <v>267</v>
      </c>
      <c r="D7" s="425"/>
      <c r="E7" s="425" t="s">
        <v>268</v>
      </c>
      <c r="F7" s="425"/>
      <c r="G7" s="250" t="s">
        <v>140</v>
      </c>
      <c r="H7" s="250"/>
    </row>
    <row r="8" customFormat="false" ht="32.25" hidden="false" customHeight="true" outlineLevel="0" collapsed="false">
      <c r="A8" s="424"/>
      <c r="B8" s="424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396" t="s">
        <v>269</v>
      </c>
      <c r="B9" s="397" t="s">
        <v>270</v>
      </c>
      <c r="C9" s="426" t="n">
        <v>19522</v>
      </c>
      <c r="D9" s="426" t="n">
        <v>19522</v>
      </c>
      <c r="E9" s="427"/>
      <c r="F9" s="427"/>
      <c r="G9" s="428" t="n">
        <f aca="false">C9+E9</f>
        <v>19522</v>
      </c>
      <c r="H9" s="428" t="n">
        <f aca="false">D9+F9</f>
        <v>19522</v>
      </c>
    </row>
    <row r="10" customFormat="false" ht="34.5" hidden="false" customHeight="true" outlineLevel="0" collapsed="false">
      <c r="A10" s="396" t="s">
        <v>271</v>
      </c>
      <c r="B10" s="397" t="s">
        <v>272</v>
      </c>
      <c r="C10" s="429" t="n">
        <v>0</v>
      </c>
      <c r="D10" s="429" t="n">
        <v>0</v>
      </c>
      <c r="E10" s="430"/>
      <c r="F10" s="430"/>
      <c r="G10" s="431" t="n">
        <f aca="false">C10+E10</f>
        <v>0</v>
      </c>
      <c r="H10" s="431" t="n">
        <f aca="false">D10+F10</f>
        <v>0</v>
      </c>
    </row>
    <row r="11" customFormat="false" ht="57.75" hidden="false" customHeight="true" outlineLevel="0" collapsed="false">
      <c r="A11" s="396" t="s">
        <v>277</v>
      </c>
      <c r="B11" s="397" t="s">
        <v>278</v>
      </c>
      <c r="C11" s="429" t="n">
        <v>3</v>
      </c>
      <c r="D11" s="429" t="n">
        <v>3</v>
      </c>
      <c r="E11" s="430"/>
      <c r="F11" s="430"/>
      <c r="G11" s="431" t="n">
        <f aca="false">C11+E11</f>
        <v>3</v>
      </c>
      <c r="H11" s="431" t="n">
        <f aca="false">D11+F11</f>
        <v>3</v>
      </c>
    </row>
    <row r="12" customFormat="false" ht="11.1" hidden="false" customHeight="true" outlineLevel="0" collapsed="false">
      <c r="A12" s="432"/>
      <c r="B12" s="433"/>
      <c r="C12" s="434"/>
      <c r="D12" s="434"/>
      <c r="E12" s="434"/>
      <c r="F12" s="434"/>
      <c r="G12" s="431" t="n">
        <f aca="false">C12+E12</f>
        <v>0</v>
      </c>
      <c r="H12" s="431" t="n">
        <f aca="false">D12+F12</f>
        <v>0</v>
      </c>
    </row>
    <row r="13" s="435" customFormat="true" ht="11.1" hidden="false" customHeight="true" outlineLevel="0" collapsed="false">
      <c r="A13" s="432"/>
      <c r="B13" s="433"/>
      <c r="C13" s="257"/>
      <c r="D13" s="434"/>
      <c r="E13" s="434"/>
      <c r="F13" s="434"/>
      <c r="G13" s="431" t="n">
        <f aca="false">C13+E13</f>
        <v>0</v>
      </c>
      <c r="H13" s="431" t="n">
        <f aca="false">D13+F13</f>
        <v>0</v>
      </c>
    </row>
    <row r="14" s="435" customFormat="true" ht="16.5" hidden="false" customHeight="true" outlineLevel="0" collapsed="false">
      <c r="A14" s="436" t="s">
        <v>140</v>
      </c>
      <c r="B14" s="437"/>
      <c r="C14" s="438" t="n">
        <f aca="false">SUM(C9:C11)</f>
        <v>19525</v>
      </c>
      <c r="D14" s="439" t="n">
        <f aca="false">SUM(D9:D11)</f>
        <v>19525</v>
      </c>
      <c r="E14" s="439" t="n">
        <f aca="false">SUM(E9:E11)</f>
        <v>0</v>
      </c>
      <c r="F14" s="439" t="n">
        <f aca="false">SUM(F9:F11)</f>
        <v>0</v>
      </c>
      <c r="G14" s="439" t="n">
        <f aca="false">SUM(C14+E14)</f>
        <v>19525</v>
      </c>
      <c r="H14" s="439" t="n">
        <f aca="false">SUM(D14+F14)</f>
        <v>19525</v>
      </c>
    </row>
    <row r="15" s="435" customFormat="true" ht="12.75" hidden="false" customHeight="true" outlineLevel="0" collapsed="false">
      <c r="A15" s="440" t="s">
        <v>273</v>
      </c>
      <c r="B15" s="441"/>
      <c r="C15" s="442"/>
      <c r="D15" s="442"/>
      <c r="E15" s="442"/>
      <c r="F15" s="442"/>
      <c r="G15" s="442"/>
      <c r="H15" s="253"/>
    </row>
    <row r="16" s="435" customFormat="true" ht="24.75" hidden="false" customHeight="true" outlineLevel="0" collapsed="false">
      <c r="A16" s="443" t="s">
        <v>269</v>
      </c>
      <c r="B16" s="433" t="s">
        <v>270</v>
      </c>
      <c r="C16" s="257"/>
      <c r="D16" s="257"/>
      <c r="E16" s="434"/>
      <c r="F16" s="434"/>
      <c r="G16" s="439" t="n">
        <f aca="false">SUM(C16+E16)</f>
        <v>0</v>
      </c>
      <c r="H16" s="439" t="n">
        <f aca="false">SUM(D16+F16)</f>
        <v>0</v>
      </c>
    </row>
    <row r="17" s="435" customFormat="true" ht="25.5" hidden="false" customHeight="false" outlineLevel="0" collapsed="false">
      <c r="A17" s="443" t="s">
        <v>271</v>
      </c>
      <c r="B17" s="433" t="s">
        <v>272</v>
      </c>
      <c r="C17" s="257"/>
      <c r="D17" s="257"/>
      <c r="E17" s="434"/>
      <c r="F17" s="434"/>
      <c r="G17" s="439" t="n">
        <f aca="false">SUM(C17+E17)</f>
        <v>0</v>
      </c>
      <c r="H17" s="439" t="n">
        <f aca="false">SUM(D17+F17)</f>
        <v>0</v>
      </c>
    </row>
    <row r="18" s="435" customFormat="true" ht="27" hidden="false" customHeight="true" outlineLevel="0" collapsed="false">
      <c r="A18" s="432"/>
      <c r="B18" s="433"/>
      <c r="C18" s="257"/>
      <c r="D18" s="257"/>
      <c r="E18" s="434"/>
      <c r="F18" s="434"/>
      <c r="G18" s="439" t="n">
        <f aca="false">SUM(C18+E18)</f>
        <v>0</v>
      </c>
      <c r="H18" s="439" t="n">
        <f aca="false">SUM(D18+F18)</f>
        <v>0</v>
      </c>
    </row>
    <row r="19" s="435" customFormat="true" ht="18" hidden="false" customHeight="true" outlineLevel="0" collapsed="false">
      <c r="A19" s="440" t="s">
        <v>140</v>
      </c>
      <c r="B19" s="437"/>
      <c r="C19" s="444" t="n">
        <f aca="false">SUM(C16:C18)</f>
        <v>0</v>
      </c>
      <c r="D19" s="444" t="n">
        <f aca="false">SUM(D16:D18)</f>
        <v>0</v>
      </c>
      <c r="E19" s="444" t="n">
        <f aca="false">SUM(E16:E18)</f>
        <v>0</v>
      </c>
      <c r="F19" s="444" t="n">
        <f aca="false">SUM(F16:F18)</f>
        <v>0</v>
      </c>
      <c r="G19" s="439" t="n">
        <f aca="false">SUM(C19+E19)</f>
        <v>0</v>
      </c>
      <c r="H19" s="439" t="n">
        <f aca="false">SUM(D19+F19)</f>
        <v>0</v>
      </c>
    </row>
    <row r="20" customFormat="false" ht="21" hidden="false" customHeight="true" outlineLevel="0" collapsed="false">
      <c r="A20" s="440" t="s">
        <v>274</v>
      </c>
      <c r="B20" s="437"/>
      <c r="C20" s="445" t="n">
        <f aca="false">SUM(C14+C19)</f>
        <v>19525</v>
      </c>
      <c r="D20" s="445" t="n">
        <f aca="false">SUM(D14+D19)</f>
        <v>19525</v>
      </c>
      <c r="E20" s="445" t="n">
        <f aca="false">SUM(E14+E19)</f>
        <v>0</v>
      </c>
      <c r="F20" s="445" t="n">
        <f aca="false">SUM(F14+F19)</f>
        <v>0</v>
      </c>
      <c r="G20" s="439" t="n">
        <f aca="false">SUM(C20+E20)</f>
        <v>19525</v>
      </c>
      <c r="H20" s="439" t="n">
        <f aca="false">SUM(D20+F20)</f>
        <v>19525</v>
      </c>
    </row>
    <row r="21" s="447" customFormat="true" ht="33.75" hidden="false" customHeight="true" outlineLevel="0" collapsed="false">
      <c r="A21" s="446" t="s">
        <v>275</v>
      </c>
      <c r="B21" s="446"/>
      <c r="C21" s="446"/>
      <c r="D21" s="446"/>
      <c r="E21" s="446"/>
      <c r="F21" s="446"/>
      <c r="G21" s="446"/>
      <c r="H21" s="446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8.99"/>
    <col collapsed="false" customWidth="true" hidden="false" outlineLevel="0" max="4" min="4" style="390" width="9.56"/>
    <col collapsed="false" customWidth="true" hidden="false" outlineLevel="0" max="5" min="5" style="390" width="8.42"/>
    <col collapsed="false" customWidth="true" hidden="false" outlineLevel="0" max="6" min="6" style="390" width="9.7"/>
    <col collapsed="false" customWidth="true" hidden="false" outlineLevel="0" max="7" min="7" style="390" width="9.42"/>
    <col collapsed="false" customWidth="true" hidden="false" outlineLevel="0" max="8" min="8" style="390" width="8.7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79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6" hidden="false" customHeight="true" outlineLevel="0" collapsed="false">
      <c r="A9" s="448" t="s">
        <v>280</v>
      </c>
      <c r="B9" s="449" t="s">
        <v>281</v>
      </c>
      <c r="C9" s="450" t="n">
        <v>3088</v>
      </c>
      <c r="D9" s="451" t="n">
        <v>3088</v>
      </c>
      <c r="E9" s="452"/>
      <c r="F9" s="257"/>
      <c r="G9" s="260" t="n">
        <f aca="false">C9+E9</f>
        <v>3088</v>
      </c>
      <c r="H9" s="260" t="n">
        <f aca="false">D9+F9</f>
        <v>3088</v>
      </c>
    </row>
    <row r="10" customFormat="false" ht="48" hidden="false" customHeight="true" outlineLevel="0" collapsed="false">
      <c r="A10" s="448" t="s">
        <v>282</v>
      </c>
      <c r="B10" s="449" t="s">
        <v>283</v>
      </c>
      <c r="C10" s="453" t="n">
        <v>3969</v>
      </c>
      <c r="D10" s="454" t="n">
        <v>3969</v>
      </c>
      <c r="E10" s="434"/>
      <c r="F10" s="257"/>
      <c r="G10" s="260" t="n">
        <f aca="false">C10+E10</f>
        <v>3969</v>
      </c>
      <c r="H10" s="260" t="n">
        <f aca="false">D10+F10</f>
        <v>3969</v>
      </c>
    </row>
    <row r="11" s="405" customFormat="true" ht="21.75" hidden="false" customHeight="true" outlineLevel="0" collapsed="false">
      <c r="A11" s="403"/>
      <c r="B11" s="404"/>
      <c r="C11" s="260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s="405" customFormat="true" ht="15.75" hidden="false" customHeight="true" outlineLevel="0" collapsed="false">
      <c r="A12" s="406" t="s">
        <v>140</v>
      </c>
      <c r="B12" s="407"/>
      <c r="C12" s="455" t="n">
        <f aca="false">SUM(C9:C10)</f>
        <v>7057</v>
      </c>
      <c r="D12" s="408" t="n">
        <f aca="false">SUM(D9:D11)</f>
        <v>7057</v>
      </c>
      <c r="E12" s="408" t="n">
        <f aca="false">SUM(E9:E9)</f>
        <v>0</v>
      </c>
      <c r="F12" s="408" t="n">
        <f aca="false">SUM(F9:F11)</f>
        <v>0</v>
      </c>
      <c r="G12" s="408" t="n">
        <f aca="false">SUM(C12+E12)</f>
        <v>7057</v>
      </c>
      <c r="H12" s="408" t="n">
        <f aca="false">SUM(D12+F12)</f>
        <v>7057</v>
      </c>
    </row>
    <row r="13" s="405" customFormat="true" ht="12.75" hidden="false" customHeight="true" outlineLevel="0" collapsed="false">
      <c r="A13" s="409" t="s">
        <v>273</v>
      </c>
      <c r="B13" s="410"/>
      <c r="C13" s="410"/>
      <c r="D13" s="410"/>
      <c r="E13" s="410"/>
      <c r="F13" s="410"/>
      <c r="G13" s="410"/>
      <c r="H13" s="411"/>
    </row>
    <row r="14" s="405" customFormat="true" ht="18" hidden="false" customHeight="true" outlineLevel="0" collapsed="false">
      <c r="A14" s="412" t="s">
        <v>269</v>
      </c>
      <c r="B14" s="404" t="s">
        <v>270</v>
      </c>
      <c r="C14" s="260"/>
      <c r="D14" s="260"/>
      <c r="E14" s="287"/>
      <c r="F14" s="287"/>
      <c r="G14" s="408" t="n">
        <f aca="false">SUM(C14+E14)</f>
        <v>0</v>
      </c>
      <c r="H14" s="408" t="n">
        <f aca="false">SUM(D14+F14)</f>
        <v>0</v>
      </c>
    </row>
    <row r="15" s="405" customFormat="true" ht="19.5" hidden="false" customHeight="true" outlineLevel="0" collapsed="false">
      <c r="A15" s="412" t="s">
        <v>271</v>
      </c>
      <c r="B15" s="404" t="s">
        <v>272</v>
      </c>
      <c r="C15" s="260"/>
      <c r="D15" s="260"/>
      <c r="E15" s="287"/>
      <c r="F15" s="287"/>
      <c r="G15" s="408" t="n">
        <f aca="false">SUM(C15+E15)</f>
        <v>0</v>
      </c>
      <c r="H15" s="408" t="n">
        <f aca="false">SUM(D15+F15)</f>
        <v>0</v>
      </c>
    </row>
    <row r="16" s="405" customFormat="true" ht="15.75" hidden="false" customHeight="true" outlineLevel="0" collapsed="false">
      <c r="A16" s="403"/>
      <c r="B16" s="404"/>
      <c r="C16" s="260"/>
      <c r="D16" s="260"/>
      <c r="E16" s="287"/>
      <c r="F16" s="287"/>
      <c r="G16" s="408" t="n">
        <f aca="false">SUM(C16+E16)</f>
        <v>0</v>
      </c>
      <c r="H16" s="408" t="n">
        <f aca="false">SUM(D16+F16)</f>
        <v>0</v>
      </c>
    </row>
    <row r="17" s="405" customFormat="true" ht="13.5" hidden="false" customHeight="true" outlineLevel="0" collapsed="false">
      <c r="A17" s="409" t="s">
        <v>140</v>
      </c>
      <c r="B17" s="407"/>
      <c r="C17" s="413" t="n">
        <f aca="false">SUM(C14:C16)</f>
        <v>0</v>
      </c>
      <c r="D17" s="413" t="n">
        <f aca="false">SUM(D14:D16)</f>
        <v>0</v>
      </c>
      <c r="E17" s="413" t="n">
        <f aca="false">SUM(E14:E16)</f>
        <v>0</v>
      </c>
      <c r="F17" s="413" t="n">
        <f aca="false">SUM(F14:F16)</f>
        <v>0</v>
      </c>
      <c r="G17" s="408" t="n">
        <f aca="false">SUM(C17+E17)</f>
        <v>0</v>
      </c>
      <c r="H17" s="408" t="n">
        <f aca="false">SUM(D17+F17)</f>
        <v>0</v>
      </c>
    </row>
    <row r="18" customFormat="false" ht="16.5" hidden="false" customHeight="true" outlineLevel="0" collapsed="false">
      <c r="A18" s="409" t="s">
        <v>274</v>
      </c>
      <c r="B18" s="407"/>
      <c r="C18" s="414" t="n">
        <f aca="false">SUM(C12+C17)</f>
        <v>7057</v>
      </c>
      <c r="D18" s="414" t="n">
        <f aca="false">SUM(D12+D17)</f>
        <v>7057</v>
      </c>
      <c r="E18" s="414" t="n">
        <f aca="false">SUM(E12+E17)</f>
        <v>0</v>
      </c>
      <c r="F18" s="414" t="n">
        <f aca="false">SUM(F12+F17)</f>
        <v>0</v>
      </c>
      <c r="G18" s="408" t="n">
        <f aca="false">SUM(C18+E18)</f>
        <v>7057</v>
      </c>
      <c r="H18" s="408" t="n">
        <f aca="false">SUM(D18+F18)</f>
        <v>7057</v>
      </c>
    </row>
    <row r="19" s="416" customFormat="true" ht="33.75" hidden="false" customHeight="true" outlineLevel="0" collapsed="false">
      <c r="A19" s="415" t="s">
        <v>275</v>
      </c>
      <c r="B19" s="415"/>
      <c r="C19" s="415"/>
      <c r="D19" s="415"/>
      <c r="E19" s="415"/>
      <c r="F19" s="415"/>
      <c r="G19" s="415"/>
      <c r="H19" s="415"/>
    </row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13.13"/>
    <col collapsed="false" customWidth="true" hidden="false" outlineLevel="0" max="2" min="2" style="417" width="19.99"/>
    <col collapsed="false" customWidth="true" hidden="false" outlineLevel="0" max="3" min="3" style="417" width="8.85"/>
    <col collapsed="false" customWidth="true" hidden="false" outlineLevel="0" max="4" min="4" style="417" width="9.56"/>
    <col collapsed="false" customWidth="true" hidden="false" outlineLevel="0" max="5" min="5" style="417" width="9.42"/>
    <col collapsed="false" customWidth="true" hidden="false" outlineLevel="0" max="6" min="6" style="417" width="9.7"/>
    <col collapsed="false" customWidth="true" hidden="false" outlineLevel="0" max="7" min="7" style="417" width="8.42"/>
    <col collapsed="false" customWidth="true" hidden="false" outlineLevel="0" max="8" min="8" style="417" width="9.28"/>
    <col collapsed="false" customWidth="false" hidden="false" outlineLevel="0" max="257" min="9" style="417" width="9.13"/>
  </cols>
  <sheetData>
    <row r="1" customFormat="false" ht="15.75" hidden="false" customHeight="fals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</row>
    <row r="4" customFormat="false" ht="15.75" hidden="false" customHeight="false" outlineLevel="0" collapsed="false">
      <c r="A4" s="239"/>
      <c r="B4" s="240" t="s">
        <v>173</v>
      </c>
      <c r="C4" s="422" t="s">
        <v>15</v>
      </c>
      <c r="D4" s="423"/>
      <c r="E4" s="423"/>
      <c r="F4" s="247"/>
      <c r="G4" s="248"/>
    </row>
    <row r="5" customFormat="false" ht="15.75" hidden="false" customHeight="false" outlineLevel="0" collapsed="false">
      <c r="A5" s="239"/>
      <c r="B5" s="240" t="s">
        <v>263</v>
      </c>
      <c r="C5" s="422" t="s">
        <v>284</v>
      </c>
      <c r="D5" s="423"/>
      <c r="E5" s="423"/>
      <c r="F5" s="247"/>
      <c r="G5" s="248"/>
    </row>
    <row r="7" customFormat="false" ht="21.75" hidden="false" customHeight="true" outlineLevel="0" collapsed="false">
      <c r="A7" s="424" t="s">
        <v>265</v>
      </c>
      <c r="B7" s="424" t="s">
        <v>266</v>
      </c>
      <c r="C7" s="425" t="s">
        <v>267</v>
      </c>
      <c r="D7" s="425"/>
      <c r="E7" s="425" t="s">
        <v>268</v>
      </c>
      <c r="F7" s="425"/>
      <c r="G7" s="250" t="s">
        <v>140</v>
      </c>
      <c r="H7" s="250"/>
    </row>
    <row r="8" customFormat="false" ht="32.25" hidden="false" customHeight="true" outlineLevel="0" collapsed="false">
      <c r="A8" s="424"/>
      <c r="B8" s="424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396" t="s">
        <v>269</v>
      </c>
      <c r="B9" s="456" t="s">
        <v>270</v>
      </c>
      <c r="C9" s="457" t="n">
        <v>908</v>
      </c>
      <c r="D9" s="457" t="n">
        <v>908</v>
      </c>
      <c r="E9" s="427"/>
      <c r="F9" s="427"/>
      <c r="G9" s="428" t="n">
        <f aca="false">C9+E9</f>
        <v>908</v>
      </c>
      <c r="H9" s="428" t="n">
        <f aca="false">D9+F9</f>
        <v>908</v>
      </c>
    </row>
    <row r="10" customFormat="false" ht="34.5" hidden="false" customHeight="true" outlineLevel="0" collapsed="false">
      <c r="A10" s="396" t="s">
        <v>271</v>
      </c>
      <c r="B10" s="397" t="s">
        <v>272</v>
      </c>
      <c r="C10" s="429" t="n">
        <v>224</v>
      </c>
      <c r="D10" s="429" t="n">
        <v>224</v>
      </c>
      <c r="E10" s="430"/>
      <c r="F10" s="430"/>
      <c r="G10" s="431" t="n">
        <f aca="false">C10+E10</f>
        <v>224</v>
      </c>
      <c r="H10" s="431" t="n">
        <f aca="false">D10+F10</f>
        <v>224</v>
      </c>
    </row>
    <row r="11" customFormat="false" ht="11.1" hidden="false" customHeight="true" outlineLevel="0" collapsed="false">
      <c r="A11" s="432"/>
      <c r="B11" s="458"/>
      <c r="C11" s="257"/>
      <c r="D11" s="434"/>
      <c r="E11" s="434"/>
      <c r="F11" s="434"/>
      <c r="G11" s="431" t="n">
        <f aca="false">C11+E11</f>
        <v>0</v>
      </c>
      <c r="H11" s="431" t="n">
        <f aca="false">D11+F11</f>
        <v>0</v>
      </c>
    </row>
    <row r="12" customFormat="false" ht="11.1" hidden="false" customHeight="true" outlineLevel="0" collapsed="false">
      <c r="A12" s="432"/>
      <c r="B12" s="433"/>
      <c r="C12" s="257"/>
      <c r="D12" s="434"/>
      <c r="E12" s="434"/>
      <c r="F12" s="434"/>
      <c r="G12" s="431" t="n">
        <f aca="false">C12+E12</f>
        <v>0</v>
      </c>
      <c r="H12" s="431" t="n">
        <f aca="false">D12+F12</f>
        <v>0</v>
      </c>
    </row>
    <row r="13" customFormat="false" ht="11.1" hidden="false" customHeight="true" outlineLevel="0" collapsed="false">
      <c r="A13" s="432"/>
      <c r="B13" s="433"/>
      <c r="C13" s="257"/>
      <c r="D13" s="434"/>
      <c r="E13" s="434"/>
      <c r="F13" s="434"/>
      <c r="G13" s="431" t="n">
        <f aca="false">C13+E13</f>
        <v>0</v>
      </c>
      <c r="H13" s="431" t="n">
        <f aca="false">D13+F13</f>
        <v>0</v>
      </c>
    </row>
    <row r="14" s="435" customFormat="true" ht="11.1" hidden="false" customHeight="true" outlineLevel="0" collapsed="false">
      <c r="A14" s="432"/>
      <c r="B14" s="433"/>
      <c r="C14" s="257"/>
      <c r="D14" s="434"/>
      <c r="E14" s="434"/>
      <c r="F14" s="434"/>
      <c r="G14" s="431" t="n">
        <f aca="false">C14+E14</f>
        <v>0</v>
      </c>
      <c r="H14" s="431" t="n">
        <f aca="false">D14+F14</f>
        <v>0</v>
      </c>
    </row>
    <row r="15" s="435" customFormat="true" ht="16.5" hidden="false" customHeight="true" outlineLevel="0" collapsed="false">
      <c r="A15" s="436" t="s">
        <v>140</v>
      </c>
      <c r="B15" s="437"/>
      <c r="C15" s="438" t="n">
        <f aca="false">SUM(C9:C12)</f>
        <v>1132</v>
      </c>
      <c r="D15" s="439" t="n">
        <f aca="false">SUM(D9:D12)</f>
        <v>1132</v>
      </c>
      <c r="E15" s="439" t="n">
        <f aca="false">SUM(E9:E12)</f>
        <v>0</v>
      </c>
      <c r="F15" s="439" t="n">
        <f aca="false">SUM(F9:F12)</f>
        <v>0</v>
      </c>
      <c r="G15" s="439" t="n">
        <f aca="false">SUM(C15+E15)</f>
        <v>1132</v>
      </c>
      <c r="H15" s="439" t="n">
        <f aca="false">SUM(D15+F15)</f>
        <v>1132</v>
      </c>
    </row>
    <row r="16" s="435" customFormat="true" ht="12.75" hidden="false" customHeight="true" outlineLevel="0" collapsed="false">
      <c r="A16" s="440" t="s">
        <v>273</v>
      </c>
      <c r="B16" s="441"/>
      <c r="C16" s="441"/>
      <c r="D16" s="441"/>
      <c r="E16" s="441"/>
      <c r="F16" s="441"/>
      <c r="G16" s="441"/>
      <c r="H16" s="459"/>
    </row>
    <row r="17" s="435" customFormat="true" ht="24.75" hidden="false" customHeight="true" outlineLevel="0" collapsed="false">
      <c r="A17" s="443" t="s">
        <v>269</v>
      </c>
      <c r="B17" s="433" t="s">
        <v>270</v>
      </c>
      <c r="C17" s="257"/>
      <c r="D17" s="257"/>
      <c r="E17" s="434"/>
      <c r="F17" s="434"/>
      <c r="G17" s="439" t="n">
        <f aca="false">SUM(C17+E17)</f>
        <v>0</v>
      </c>
      <c r="H17" s="439" t="n">
        <f aca="false">SUM(D17+F17)</f>
        <v>0</v>
      </c>
    </row>
    <row r="18" s="435" customFormat="true" ht="25.5" hidden="false" customHeight="false" outlineLevel="0" collapsed="false">
      <c r="A18" s="443" t="s">
        <v>271</v>
      </c>
      <c r="B18" s="433" t="s">
        <v>272</v>
      </c>
      <c r="C18" s="257"/>
      <c r="D18" s="257"/>
      <c r="E18" s="434"/>
      <c r="F18" s="434"/>
      <c r="G18" s="439" t="n">
        <f aca="false">SUM(C18+E18)</f>
        <v>0</v>
      </c>
      <c r="H18" s="439" t="n">
        <f aca="false">SUM(D18+F18)</f>
        <v>0</v>
      </c>
    </row>
    <row r="19" s="435" customFormat="true" ht="27" hidden="false" customHeight="true" outlineLevel="0" collapsed="false">
      <c r="A19" s="432"/>
      <c r="B19" s="433"/>
      <c r="C19" s="257"/>
      <c r="D19" s="257"/>
      <c r="E19" s="434"/>
      <c r="F19" s="434"/>
      <c r="G19" s="439" t="n">
        <f aca="false">SUM(C19+E19)</f>
        <v>0</v>
      </c>
      <c r="H19" s="439" t="n">
        <f aca="false">SUM(D19+F19)</f>
        <v>0</v>
      </c>
    </row>
    <row r="20" s="435" customFormat="true" ht="15.75" hidden="false" customHeight="true" outlineLevel="0" collapsed="false">
      <c r="A20" s="440" t="s">
        <v>140</v>
      </c>
      <c r="B20" s="437"/>
      <c r="C20" s="444" t="n">
        <f aca="false">SUM(C17:C19)</f>
        <v>0</v>
      </c>
      <c r="D20" s="444" t="n">
        <f aca="false">SUM(D17:D19)</f>
        <v>0</v>
      </c>
      <c r="E20" s="444" t="n">
        <f aca="false">SUM(E17:E19)</f>
        <v>0</v>
      </c>
      <c r="F20" s="444" t="n">
        <f aca="false">SUM(F17:F19)</f>
        <v>0</v>
      </c>
      <c r="G20" s="439" t="n">
        <f aca="false">SUM(C20+E20)</f>
        <v>0</v>
      </c>
      <c r="H20" s="439" t="n">
        <f aca="false">SUM(D20+F20)</f>
        <v>0</v>
      </c>
    </row>
    <row r="21" customFormat="false" ht="18" hidden="false" customHeight="true" outlineLevel="0" collapsed="false">
      <c r="A21" s="440" t="s">
        <v>274</v>
      </c>
      <c r="B21" s="437"/>
      <c r="C21" s="445" t="n">
        <f aca="false">SUM(C15+C20)</f>
        <v>1132</v>
      </c>
      <c r="D21" s="445" t="n">
        <f aca="false">SUM(D15+D20)</f>
        <v>1132</v>
      </c>
      <c r="E21" s="445" t="n">
        <f aca="false">SUM(E15+E20)</f>
        <v>0</v>
      </c>
      <c r="F21" s="445" t="n">
        <f aca="false">SUM(F15+F20)</f>
        <v>0</v>
      </c>
      <c r="G21" s="439" t="n">
        <f aca="false">SUM(C21+E21)</f>
        <v>1132</v>
      </c>
      <c r="H21" s="439" t="n">
        <f aca="false">SUM(D21+F21)</f>
        <v>1132</v>
      </c>
    </row>
    <row r="22" s="447" customFormat="true" ht="33.75" hidden="false" customHeight="true" outlineLevel="0" collapsed="false">
      <c r="A22" s="446" t="s">
        <v>275</v>
      </c>
      <c r="B22" s="446"/>
      <c r="C22" s="446"/>
      <c r="D22" s="446"/>
      <c r="E22" s="446"/>
      <c r="F22" s="446"/>
      <c r="G22" s="446"/>
      <c r="H22" s="446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4" min="3" style="390" width="9.7"/>
    <col collapsed="false" customWidth="true" hidden="false" outlineLevel="0" max="5" min="5" style="390" width="8.99"/>
    <col collapsed="false" customWidth="true" hidden="false" outlineLevel="0" max="6" min="6" style="390" width="9.28"/>
    <col collapsed="false" customWidth="false" hidden="false" outlineLevel="0" max="7" min="7" style="390" width="9.13"/>
    <col collapsed="false" customWidth="true" hidden="false" outlineLevel="0" max="8" min="8" style="390" width="9.28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 t="s">
        <v>285</v>
      </c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86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460" t="s">
        <v>269</v>
      </c>
      <c r="B9" s="456" t="s">
        <v>270</v>
      </c>
      <c r="C9" s="461" t="n">
        <v>5310</v>
      </c>
      <c r="D9" s="461" t="n">
        <v>5310</v>
      </c>
      <c r="E9" s="399"/>
      <c r="F9" s="399"/>
      <c r="G9" s="308" t="n">
        <f aca="false">C9+E9</f>
        <v>5310</v>
      </c>
      <c r="H9" s="308" t="n">
        <f aca="false">D9+F9</f>
        <v>5310</v>
      </c>
    </row>
    <row r="10" customFormat="false" ht="34.5" hidden="false" customHeight="true" outlineLevel="0" collapsed="false">
      <c r="A10" s="460" t="s">
        <v>271</v>
      </c>
      <c r="B10" s="397" t="s">
        <v>272</v>
      </c>
      <c r="C10" s="462" t="n">
        <v>1180</v>
      </c>
      <c r="D10" s="462" t="n">
        <v>1180</v>
      </c>
      <c r="E10" s="401"/>
      <c r="F10" s="401"/>
      <c r="G10" s="402" t="n">
        <f aca="false">C10+E10</f>
        <v>1180</v>
      </c>
      <c r="H10" s="402" t="n">
        <f aca="false">D10+F10</f>
        <v>1180</v>
      </c>
    </row>
    <row r="11" customFormat="false" ht="11.1" hidden="false" customHeight="true" outlineLevel="0" collapsed="false">
      <c r="A11" s="403"/>
      <c r="B11" s="404"/>
      <c r="C11" s="260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60"/>
      <c r="D12" s="287"/>
      <c r="E12" s="287"/>
      <c r="F12" s="287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60"/>
      <c r="D13" s="287"/>
      <c r="E13" s="287"/>
      <c r="F13" s="287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60"/>
      <c r="D14" s="287"/>
      <c r="E14" s="287"/>
      <c r="F14" s="287"/>
      <c r="G14" s="402" t="n">
        <f aca="false">C14+E14</f>
        <v>0</v>
      </c>
      <c r="H14" s="402" t="n">
        <f aca="false">D14+F14</f>
        <v>0</v>
      </c>
    </row>
    <row r="15" s="405" customFormat="true" ht="15.75" hidden="false" customHeight="true" outlineLevel="0" collapsed="false">
      <c r="A15" s="406" t="s">
        <v>140</v>
      </c>
      <c r="B15" s="407"/>
      <c r="C15" s="455" t="n">
        <f aca="false">SUM(C9:C12)</f>
        <v>6490</v>
      </c>
      <c r="D15" s="408" t="n">
        <f aca="false">SUM(D9:D12)</f>
        <v>6490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6490</v>
      </c>
      <c r="H15" s="408" t="n">
        <f aca="false">SUM(D15+F15)</f>
        <v>6490</v>
      </c>
    </row>
    <row r="16" s="405" customFormat="true" ht="12.75" hidden="false" customHeight="true" outlineLevel="0" collapsed="false">
      <c r="A16" s="409" t="s">
        <v>273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9</v>
      </c>
      <c r="B17" s="404" t="s">
        <v>270</v>
      </c>
      <c r="C17" s="260"/>
      <c r="D17" s="260"/>
      <c r="E17" s="287"/>
      <c r="F17" s="287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71</v>
      </c>
      <c r="B18" s="404" t="s">
        <v>272</v>
      </c>
      <c r="C18" s="260"/>
      <c r="D18" s="260"/>
      <c r="E18" s="287"/>
      <c r="F18" s="287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7"/>
      <c r="F19" s="287"/>
      <c r="G19" s="408" t="n">
        <f aca="false">SUM(C19+E19)</f>
        <v>0</v>
      </c>
      <c r="H19" s="408" t="n">
        <f aca="false">SUM(D19+F19)</f>
        <v>0</v>
      </c>
    </row>
    <row r="20" s="405" customFormat="true" ht="16.5" hidden="false" customHeight="true" outlineLevel="0" collapsed="false">
      <c r="A20" s="409" t="s">
        <v>140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6.5" hidden="false" customHeight="true" outlineLevel="0" collapsed="false">
      <c r="A21" s="409" t="s">
        <v>274</v>
      </c>
      <c r="B21" s="407"/>
      <c r="C21" s="414" t="n">
        <f aca="false">SUM(C15+C20)</f>
        <v>6490</v>
      </c>
      <c r="D21" s="414" t="n">
        <f aca="false">SUM(D15+D20)</f>
        <v>6490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6490</v>
      </c>
      <c r="H21" s="408" t="n">
        <f aca="false">SUM(D21+F21)</f>
        <v>6490</v>
      </c>
    </row>
    <row r="22" s="416" customFormat="true" ht="33.75" hidden="false" customHeight="true" outlineLevel="0" collapsed="false">
      <c r="A22" s="415" t="s">
        <v>275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42"/>
    <col collapsed="false" customWidth="true" hidden="false" outlineLevel="0" max="4" min="4" style="390" width="8.99"/>
    <col collapsed="false" customWidth="true" hidden="false" outlineLevel="0" max="5" min="5" style="390" width="9.28"/>
    <col collapsed="false" customWidth="true" hidden="false" outlineLevel="0" max="6" min="6" style="390" width="9.7"/>
    <col collapsed="false" customWidth="true" hidden="false" outlineLevel="0" max="7" min="7" style="390" width="8.56"/>
    <col collapsed="false" customWidth="true" hidden="false" outlineLevel="0" max="8" min="8" style="390" width="8.7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87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46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396" t="s">
        <v>269</v>
      </c>
      <c r="B9" s="456" t="s">
        <v>270</v>
      </c>
      <c r="C9" s="398" t="n">
        <v>7061</v>
      </c>
      <c r="D9" s="398" t="n">
        <v>7061</v>
      </c>
      <c r="E9" s="399"/>
      <c r="F9" s="399"/>
      <c r="G9" s="308" t="n">
        <f aca="false">C9+E9</f>
        <v>7061</v>
      </c>
      <c r="H9" s="308" t="n">
        <f aca="false">D9+F9</f>
        <v>7061</v>
      </c>
    </row>
    <row r="10" customFormat="false" ht="34.5" hidden="false" customHeight="true" outlineLevel="0" collapsed="false">
      <c r="A10" s="396" t="s">
        <v>271</v>
      </c>
      <c r="B10" s="397" t="s">
        <v>272</v>
      </c>
      <c r="C10" s="400" t="n">
        <v>5933</v>
      </c>
      <c r="D10" s="400" t="n">
        <v>5933</v>
      </c>
      <c r="E10" s="401"/>
      <c r="F10" s="401"/>
      <c r="G10" s="402" t="n">
        <f aca="false">C10+E10</f>
        <v>5933</v>
      </c>
      <c r="H10" s="402" t="n">
        <f aca="false">D10+F10</f>
        <v>5933</v>
      </c>
    </row>
    <row r="11" customFormat="false" ht="11.1" hidden="false" customHeight="true" outlineLevel="0" collapsed="false">
      <c r="A11" s="403"/>
      <c r="B11" s="464"/>
      <c r="C11" s="260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60"/>
      <c r="D12" s="287"/>
      <c r="E12" s="287"/>
      <c r="F12" s="287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60"/>
      <c r="D13" s="287"/>
      <c r="E13" s="287"/>
      <c r="F13" s="287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60"/>
      <c r="D14" s="287"/>
      <c r="E14" s="287"/>
      <c r="F14" s="287"/>
      <c r="G14" s="402" t="n">
        <f aca="false">C14+E14</f>
        <v>0</v>
      </c>
      <c r="H14" s="402" t="n">
        <f aca="false">D14+F14</f>
        <v>0</v>
      </c>
    </row>
    <row r="15" s="405" customFormat="true" ht="16.5" hidden="false" customHeight="true" outlineLevel="0" collapsed="false">
      <c r="A15" s="406" t="s">
        <v>140</v>
      </c>
      <c r="B15" s="407"/>
      <c r="C15" s="455" t="n">
        <f aca="false">SUM(C9:C12)</f>
        <v>12994</v>
      </c>
      <c r="D15" s="408" t="n">
        <f aca="false">SUM(D9:D12)</f>
        <v>12994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12994</v>
      </c>
      <c r="H15" s="408" t="n">
        <f aca="false">SUM(D15+F15)</f>
        <v>12994</v>
      </c>
    </row>
    <row r="16" s="405" customFormat="true" ht="12.75" hidden="false" customHeight="true" outlineLevel="0" collapsed="false">
      <c r="A16" s="409" t="s">
        <v>273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9</v>
      </c>
      <c r="B17" s="404" t="s">
        <v>270</v>
      </c>
      <c r="C17" s="260"/>
      <c r="D17" s="260"/>
      <c r="E17" s="287"/>
      <c r="F17" s="287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71</v>
      </c>
      <c r="B18" s="404" t="s">
        <v>272</v>
      </c>
      <c r="C18" s="260"/>
      <c r="D18" s="260"/>
      <c r="E18" s="287"/>
      <c r="F18" s="287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7"/>
      <c r="F19" s="287"/>
      <c r="G19" s="408" t="n">
        <f aca="false">SUM(C19+E19)</f>
        <v>0</v>
      </c>
      <c r="H19" s="408" t="n">
        <f aca="false">SUM(D19+F19)</f>
        <v>0</v>
      </c>
    </row>
    <row r="20" s="405" customFormat="true" ht="13.5" hidden="false" customHeight="true" outlineLevel="0" collapsed="false">
      <c r="A20" s="409" t="s">
        <v>140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5.75" hidden="false" customHeight="true" outlineLevel="0" collapsed="false">
      <c r="A21" s="409" t="s">
        <v>274</v>
      </c>
      <c r="B21" s="407"/>
      <c r="C21" s="414" t="n">
        <f aca="false">SUM(C15+C20)</f>
        <v>12994</v>
      </c>
      <c r="D21" s="414" t="n">
        <f aca="false">SUM(D15+D20)</f>
        <v>12994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12994</v>
      </c>
      <c r="H21" s="408" t="n">
        <f aca="false">SUM(D21+F21)</f>
        <v>12994</v>
      </c>
    </row>
    <row r="22" s="416" customFormat="true" ht="33.75" hidden="false" customHeight="true" outlineLevel="0" collapsed="false">
      <c r="A22" s="415" t="s">
        <v>275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99"/>
    <col collapsed="false" customWidth="true" hidden="false" outlineLevel="0" max="4" min="4" style="390" width="8.99"/>
    <col collapsed="false" customWidth="true" hidden="false" outlineLevel="0" max="5" min="5" style="390" width="9.85"/>
    <col collapsed="false" customWidth="false" hidden="false" outlineLevel="0" max="6" min="6" style="390" width="9.13"/>
    <col collapsed="false" customWidth="true" hidden="false" outlineLevel="0" max="7" min="7" style="390" width="9.42"/>
    <col collapsed="false" customWidth="true" hidden="false" outlineLevel="0" max="8" min="8" style="390" width="9.28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88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396" t="s">
        <v>269</v>
      </c>
      <c r="B9" s="397" t="s">
        <v>270</v>
      </c>
      <c r="C9" s="398" t="n">
        <v>5460</v>
      </c>
      <c r="D9" s="398" t="n">
        <v>5460</v>
      </c>
      <c r="E9" s="399"/>
      <c r="F9" s="399"/>
      <c r="G9" s="308" t="n">
        <f aca="false">C9+E9</f>
        <v>5460</v>
      </c>
      <c r="H9" s="308" t="n">
        <f aca="false">D9+F9</f>
        <v>5460</v>
      </c>
    </row>
    <row r="10" customFormat="false" ht="34.5" hidden="false" customHeight="true" outlineLevel="0" collapsed="false">
      <c r="A10" s="396" t="s">
        <v>271</v>
      </c>
      <c r="B10" s="397" t="s">
        <v>272</v>
      </c>
      <c r="C10" s="400" t="n">
        <v>3231</v>
      </c>
      <c r="D10" s="400" t="n">
        <v>3231</v>
      </c>
      <c r="E10" s="401"/>
      <c r="F10" s="401"/>
      <c r="G10" s="402" t="n">
        <f aca="false">C10+E10</f>
        <v>3231</v>
      </c>
      <c r="H10" s="402" t="n">
        <f aca="false">D10+F10</f>
        <v>3231</v>
      </c>
    </row>
    <row r="11" customFormat="false" ht="11.1" hidden="false" customHeight="true" outlineLevel="0" collapsed="false">
      <c r="A11" s="403"/>
      <c r="B11" s="404"/>
      <c r="C11" s="260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60"/>
      <c r="D12" s="287"/>
      <c r="E12" s="287"/>
      <c r="F12" s="287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60"/>
      <c r="D13" s="287"/>
      <c r="E13" s="287"/>
      <c r="F13" s="287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60"/>
      <c r="D14" s="287"/>
      <c r="E14" s="287"/>
      <c r="F14" s="287"/>
      <c r="G14" s="260"/>
      <c r="H14" s="287"/>
    </row>
    <row r="15" s="405" customFormat="true" ht="15.75" hidden="false" customHeight="true" outlineLevel="0" collapsed="false">
      <c r="A15" s="406" t="s">
        <v>140</v>
      </c>
      <c r="B15" s="407"/>
      <c r="C15" s="455" t="n">
        <f aca="false">SUM(C9:C12)</f>
        <v>8691</v>
      </c>
      <c r="D15" s="408" t="n">
        <f aca="false">SUM(D9:D12)</f>
        <v>8691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8691</v>
      </c>
      <c r="H15" s="408" t="n">
        <f aca="false">SUM(D15+F15)</f>
        <v>8691</v>
      </c>
    </row>
    <row r="16" s="405" customFormat="true" ht="12.75" hidden="false" customHeight="true" outlineLevel="0" collapsed="false">
      <c r="A16" s="409" t="s">
        <v>273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9</v>
      </c>
      <c r="B17" s="404" t="s">
        <v>270</v>
      </c>
      <c r="C17" s="260"/>
      <c r="D17" s="260"/>
      <c r="E17" s="287"/>
      <c r="F17" s="287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71</v>
      </c>
      <c r="B18" s="404" t="s">
        <v>272</v>
      </c>
      <c r="C18" s="260"/>
      <c r="D18" s="260"/>
      <c r="E18" s="287"/>
      <c r="F18" s="287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7"/>
      <c r="F19" s="287"/>
      <c r="G19" s="408" t="n">
        <f aca="false">SUM(C19+E19)</f>
        <v>0</v>
      </c>
      <c r="H19" s="408" t="n">
        <f aca="false">SUM(D19+F19)</f>
        <v>0</v>
      </c>
    </row>
    <row r="20" s="405" customFormat="true" ht="15.75" hidden="false" customHeight="true" outlineLevel="0" collapsed="false">
      <c r="A20" s="409" t="s">
        <v>140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8.75" hidden="false" customHeight="true" outlineLevel="0" collapsed="false">
      <c r="A21" s="409" t="s">
        <v>274</v>
      </c>
      <c r="B21" s="407"/>
      <c r="C21" s="414" t="n">
        <f aca="false">SUM(C15+C20)</f>
        <v>8691</v>
      </c>
      <c r="D21" s="414" t="n">
        <f aca="false">SUM(D15+D20)</f>
        <v>8691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8691</v>
      </c>
      <c r="H21" s="408" t="n">
        <f aca="false">SUM(D21+F21)</f>
        <v>8691</v>
      </c>
    </row>
    <row r="22" s="416" customFormat="true" ht="33.75" hidden="false" customHeight="true" outlineLevel="0" collapsed="false">
      <c r="A22" s="415" t="s">
        <v>275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7"/>
    <col collapsed="false" customWidth="false" hidden="false" outlineLevel="0" max="4" min="4" style="390" width="9.13"/>
    <col collapsed="false" customWidth="true" hidden="false" outlineLevel="0" max="5" min="5" style="390" width="9.85"/>
    <col collapsed="false" customWidth="true" hidden="false" outlineLevel="0" max="6" min="6" style="390" width="9.28"/>
    <col collapsed="false" customWidth="false" hidden="false" outlineLevel="0" max="7" min="7" style="390" width="9.13"/>
    <col collapsed="false" customWidth="true" hidden="false" outlineLevel="0" max="8" min="8" style="390" width="8.85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89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396" t="s">
        <v>269</v>
      </c>
      <c r="B9" s="397" t="s">
        <v>270</v>
      </c>
      <c r="C9" s="398" t="n">
        <v>6456</v>
      </c>
      <c r="D9" s="398" t="n">
        <v>6456</v>
      </c>
      <c r="E9" s="399"/>
      <c r="F9" s="399"/>
      <c r="G9" s="308" t="n">
        <f aca="false">C9+E9</f>
        <v>6456</v>
      </c>
      <c r="H9" s="308" t="n">
        <f aca="false">D9+F9</f>
        <v>6456</v>
      </c>
    </row>
    <row r="10" customFormat="false" ht="34.5" hidden="false" customHeight="true" outlineLevel="0" collapsed="false">
      <c r="A10" s="396" t="s">
        <v>271</v>
      </c>
      <c r="B10" s="397" t="s">
        <v>272</v>
      </c>
      <c r="C10" s="400" t="n">
        <v>8491</v>
      </c>
      <c r="D10" s="400" t="n">
        <v>8491</v>
      </c>
      <c r="E10" s="401"/>
      <c r="F10" s="401"/>
      <c r="G10" s="402" t="n">
        <f aca="false">C10+E10</f>
        <v>8491</v>
      </c>
      <c r="H10" s="402" t="n">
        <f aca="false">D10+F10</f>
        <v>8491</v>
      </c>
    </row>
    <row r="11" customFormat="false" ht="11.1" hidden="false" customHeight="true" outlineLevel="0" collapsed="false">
      <c r="A11" s="403"/>
      <c r="B11" s="404"/>
      <c r="C11" s="260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60"/>
      <c r="D12" s="287"/>
      <c r="E12" s="287"/>
      <c r="F12" s="287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60"/>
      <c r="D13" s="287"/>
      <c r="E13" s="287"/>
      <c r="F13" s="287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60"/>
      <c r="D14" s="287"/>
      <c r="E14" s="287"/>
      <c r="F14" s="287"/>
      <c r="G14" s="402" t="n">
        <f aca="false">C14+E14</f>
        <v>0</v>
      </c>
      <c r="H14" s="402" t="n">
        <f aca="false">D14+F14</f>
        <v>0</v>
      </c>
    </row>
    <row r="15" s="405" customFormat="true" ht="17.25" hidden="false" customHeight="true" outlineLevel="0" collapsed="false">
      <c r="A15" s="409" t="s">
        <v>140</v>
      </c>
      <c r="B15" s="407"/>
      <c r="C15" s="455" t="n">
        <f aca="false">SUM(C9:C12)</f>
        <v>14947</v>
      </c>
      <c r="D15" s="408" t="n">
        <f aca="false">SUM(D9:D12)</f>
        <v>14947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14947</v>
      </c>
      <c r="H15" s="408" t="n">
        <f aca="false">SUM(D15+F15)</f>
        <v>14947</v>
      </c>
    </row>
    <row r="16" s="405" customFormat="true" ht="12.75" hidden="false" customHeight="true" outlineLevel="0" collapsed="false">
      <c r="A16" s="409" t="s">
        <v>273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9</v>
      </c>
      <c r="B17" s="404" t="s">
        <v>270</v>
      </c>
      <c r="C17" s="260"/>
      <c r="D17" s="260"/>
      <c r="E17" s="287"/>
      <c r="F17" s="287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71</v>
      </c>
      <c r="B18" s="404" t="s">
        <v>272</v>
      </c>
      <c r="C18" s="260"/>
      <c r="D18" s="260"/>
      <c r="E18" s="287"/>
      <c r="F18" s="287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7"/>
      <c r="F19" s="287"/>
      <c r="G19" s="408" t="n">
        <f aca="false">SUM(C19+E19)</f>
        <v>0</v>
      </c>
      <c r="H19" s="408" t="n">
        <f aca="false">SUM(D19+F19)</f>
        <v>0</v>
      </c>
    </row>
    <row r="20" s="405" customFormat="true" ht="18.75" hidden="false" customHeight="true" outlineLevel="0" collapsed="false">
      <c r="A20" s="409" t="s">
        <v>140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20.25" hidden="false" customHeight="true" outlineLevel="0" collapsed="false">
      <c r="A21" s="409" t="s">
        <v>274</v>
      </c>
      <c r="B21" s="407"/>
      <c r="C21" s="414" t="n">
        <f aca="false">SUM(C15+C20)</f>
        <v>14947</v>
      </c>
      <c r="D21" s="414" t="n">
        <f aca="false">SUM(D15+D20)</f>
        <v>14947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14947</v>
      </c>
      <c r="H21" s="408" t="n">
        <f aca="false">SUM(D21+F21)</f>
        <v>14947</v>
      </c>
    </row>
    <row r="22" s="416" customFormat="true" ht="33.75" hidden="false" customHeight="true" outlineLevel="0" collapsed="false">
      <c r="A22" s="415" t="s">
        <v>275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I14" activeCellId="0" sqref="AI13:AI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8" width="21.42"/>
    <col collapsed="false" customWidth="true" hidden="false" outlineLevel="0" max="2" min="2" style="8" width="6.13"/>
    <col collapsed="false" customWidth="true" hidden="false" outlineLevel="0" max="3" min="3" style="8" width="5.7"/>
    <col collapsed="false" customWidth="true" hidden="false" outlineLevel="0" max="4" min="4" style="8" width="9.56"/>
    <col collapsed="false" customWidth="true" hidden="false" outlineLevel="0" max="11" min="5" style="8" width="3.99"/>
    <col collapsed="false" customWidth="true" hidden="false" outlineLevel="0" max="14" min="12" style="9" width="3.99"/>
    <col collapsed="false" customWidth="true" hidden="false" outlineLevel="0" max="15" min="15" style="10" width="3.99"/>
    <col collapsed="false" customWidth="true" hidden="false" outlineLevel="0" max="17" min="16" style="8" width="3.99"/>
    <col collapsed="false" customWidth="true" hidden="false" outlineLevel="0" max="19" min="18" style="9" width="3.99"/>
    <col collapsed="false" customWidth="true" hidden="false" outlineLevel="0" max="20" min="20" style="10" width="3.99"/>
    <col collapsed="false" customWidth="true" hidden="false" outlineLevel="0" max="22" min="21" style="8" width="3.99"/>
    <col collapsed="false" customWidth="true" hidden="false" outlineLevel="0" max="23" min="23" style="11" width="3.99"/>
    <col collapsed="false" customWidth="true" hidden="false" outlineLevel="0" max="25" min="24" style="8" width="3.99"/>
    <col collapsed="false" customWidth="true" hidden="false" outlineLevel="0" max="26" min="26" style="8" width="3.28"/>
    <col collapsed="false" customWidth="true" hidden="false" outlineLevel="0" max="27" min="27" style="8" width="3.13"/>
    <col collapsed="false" customWidth="true" hidden="false" outlineLevel="0" max="28" min="28" style="8" width="2.85"/>
    <col collapsed="false" customWidth="true" hidden="false" outlineLevel="0" max="29" min="29" style="8" width="4.28"/>
    <col collapsed="false" customWidth="true" hidden="false" outlineLevel="0" max="30" min="30" style="8" width="3.56"/>
    <col collapsed="false" customWidth="true" hidden="false" outlineLevel="0" max="32" min="31" style="8" width="3.85"/>
    <col collapsed="false" customWidth="false" hidden="false" outlineLevel="0" max="257" min="33" style="8" width="9.13"/>
  </cols>
  <sheetData>
    <row r="1" customFormat="false" ht="15.75" hidden="false" customHeight="true" outlineLevel="0" collapsed="false">
      <c r="A1" s="12"/>
      <c r="B1" s="13" t="s">
        <v>27</v>
      </c>
      <c r="C1" s="14" t="s">
        <v>28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5.75" hidden="false" customHeight="true" outlineLevel="0" collapsed="false">
      <c r="A2" s="12"/>
      <c r="B2" s="13" t="s">
        <v>29</v>
      </c>
      <c r="C2" s="14" t="n">
        <v>6113079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15.75" hidden="false" customHeight="false" outlineLevel="0" collapsed="false">
      <c r="A3" s="12"/>
      <c r="B3" s="13" t="s">
        <v>30</v>
      </c>
      <c r="C3" s="14" t="s">
        <v>3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5.75" hidden="false" customHeight="false" outlineLevel="0" collapsed="false">
      <c r="A4" s="12"/>
      <c r="B4" s="13" t="s">
        <v>32</v>
      </c>
      <c r="C4" s="17" t="s">
        <v>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</row>
    <row r="5" customFormat="false" ht="6" hidden="false" customHeight="true" outlineLevel="0" collapsed="false">
      <c r="A5" s="20"/>
      <c r="C5" s="21"/>
      <c r="D5" s="22"/>
      <c r="E5" s="22"/>
      <c r="F5" s="22"/>
      <c r="G5" s="22"/>
      <c r="H5" s="22"/>
      <c r="I5" s="22"/>
      <c r="J5" s="22"/>
    </row>
    <row r="6" s="26" customFormat="true" ht="34.5" hidden="false" customHeight="true" outlineLevel="0" collapsed="false">
      <c r="A6" s="23" t="s">
        <v>33</v>
      </c>
      <c r="B6" s="24" t="s">
        <v>34</v>
      </c>
      <c r="C6" s="24" t="s">
        <v>35</v>
      </c>
      <c r="D6" s="24" t="s">
        <v>36</v>
      </c>
      <c r="E6" s="25" t="s">
        <v>37</v>
      </c>
      <c r="F6" s="25"/>
      <c r="G6" s="25"/>
      <c r="H6" s="25"/>
      <c r="I6" s="23" t="s">
        <v>3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5" t="s">
        <v>39</v>
      </c>
      <c r="AE6" s="25"/>
      <c r="AF6" s="25"/>
    </row>
    <row r="7" s="22" customFormat="true" ht="47.25" hidden="false" customHeight="true" outlineLevel="0" collapsed="false">
      <c r="A7" s="23"/>
      <c r="B7" s="24"/>
      <c r="C7" s="24"/>
      <c r="D7" s="24"/>
      <c r="E7" s="24" t="s">
        <v>40</v>
      </c>
      <c r="F7" s="24" t="s">
        <v>41</v>
      </c>
      <c r="G7" s="24" t="s">
        <v>42</v>
      </c>
      <c r="H7" s="27" t="s">
        <v>43</v>
      </c>
      <c r="I7" s="24" t="s">
        <v>44</v>
      </c>
      <c r="J7" s="24" t="s">
        <v>45</v>
      </c>
      <c r="K7" s="24" t="s">
        <v>46</v>
      </c>
      <c r="L7" s="28" t="s">
        <v>47</v>
      </c>
      <c r="M7" s="28"/>
      <c r="N7" s="28"/>
      <c r="O7" s="28"/>
      <c r="P7" s="28"/>
      <c r="Q7" s="24" t="s">
        <v>48</v>
      </c>
      <c r="R7" s="24" t="s">
        <v>49</v>
      </c>
      <c r="S7" s="25" t="s">
        <v>50</v>
      </c>
      <c r="T7" s="25"/>
      <c r="U7" s="25"/>
      <c r="V7" s="25"/>
      <c r="W7" s="25"/>
      <c r="X7" s="25"/>
      <c r="Y7" s="24" t="s">
        <v>51</v>
      </c>
      <c r="Z7" s="24" t="s">
        <v>52</v>
      </c>
      <c r="AA7" s="24" t="s">
        <v>53</v>
      </c>
      <c r="AB7" s="24" t="s">
        <v>54</v>
      </c>
      <c r="AC7" s="24" t="s">
        <v>55</v>
      </c>
      <c r="AD7" s="25"/>
      <c r="AE7" s="25"/>
      <c r="AF7" s="25"/>
    </row>
    <row r="8" s="22" customFormat="true" ht="78" hidden="false" customHeight="true" outlineLevel="0" collapsed="false">
      <c r="A8" s="23"/>
      <c r="B8" s="24"/>
      <c r="C8" s="24"/>
      <c r="D8" s="24"/>
      <c r="E8" s="24"/>
      <c r="F8" s="24"/>
      <c r="G8" s="24"/>
      <c r="H8" s="27"/>
      <c r="I8" s="24"/>
      <c r="J8" s="24"/>
      <c r="K8" s="24"/>
      <c r="L8" s="24" t="s">
        <v>40</v>
      </c>
      <c r="M8" s="24" t="s">
        <v>41</v>
      </c>
      <c r="N8" s="24" t="s">
        <v>42</v>
      </c>
      <c r="O8" s="24" t="s">
        <v>54</v>
      </c>
      <c r="P8" s="27" t="s">
        <v>56</v>
      </c>
      <c r="Q8" s="24"/>
      <c r="R8" s="24"/>
      <c r="S8" s="24" t="s">
        <v>57</v>
      </c>
      <c r="T8" s="24" t="s">
        <v>41</v>
      </c>
      <c r="U8" s="24" t="s">
        <v>58</v>
      </c>
      <c r="V8" s="27" t="s">
        <v>59</v>
      </c>
      <c r="W8" s="27" t="s">
        <v>60</v>
      </c>
      <c r="X8" s="27" t="s">
        <v>61</v>
      </c>
      <c r="Y8" s="24"/>
      <c r="Z8" s="24"/>
      <c r="AA8" s="24"/>
      <c r="AB8" s="24"/>
      <c r="AC8" s="24"/>
      <c r="AD8" s="24" t="s">
        <v>62</v>
      </c>
      <c r="AE8" s="24" t="s">
        <v>63</v>
      </c>
      <c r="AF8" s="24" t="s">
        <v>64</v>
      </c>
    </row>
    <row r="9" s="41" customFormat="true" ht="12.75" hidden="false" customHeight="true" outlineLevel="0" collapsed="false">
      <c r="A9" s="29" t="s">
        <v>65</v>
      </c>
      <c r="B9" s="30" t="n">
        <v>1177</v>
      </c>
      <c r="C9" s="30" t="n">
        <v>12338</v>
      </c>
      <c r="D9" s="31" t="n">
        <f aca="false">C9/H9/3.65</f>
        <v>76.8244084682441</v>
      </c>
      <c r="E9" s="32" t="n">
        <v>44</v>
      </c>
      <c r="F9" s="33"/>
      <c r="G9" s="33"/>
      <c r="H9" s="34" t="n">
        <f aca="false">SUM(E9:G9)</f>
        <v>44</v>
      </c>
      <c r="I9" s="35" t="n">
        <v>9</v>
      </c>
      <c r="J9" s="35" t="n">
        <v>2</v>
      </c>
      <c r="K9" s="35" t="n">
        <v>6</v>
      </c>
      <c r="L9" s="36" t="n">
        <v>9</v>
      </c>
      <c r="M9" s="36"/>
      <c r="N9" s="36"/>
      <c r="O9" s="36"/>
      <c r="P9" s="37" t="n">
        <f aca="false">SUM(L9:O9)</f>
        <v>9</v>
      </c>
      <c r="Q9" s="38" t="n">
        <f aca="false">I9-P9</f>
        <v>0</v>
      </c>
      <c r="R9" s="35" t="n">
        <v>23</v>
      </c>
      <c r="S9" s="39" t="n">
        <v>22</v>
      </c>
      <c r="T9" s="36"/>
      <c r="U9" s="36"/>
      <c r="V9" s="36" t="n">
        <v>13</v>
      </c>
      <c r="W9" s="36"/>
      <c r="X9" s="37" t="n">
        <f aca="false">SUM(S9:W9)</f>
        <v>35</v>
      </c>
      <c r="Y9" s="38" t="n">
        <f aca="false">R9-X9</f>
        <v>-12</v>
      </c>
      <c r="Z9" s="35"/>
      <c r="AA9" s="33"/>
      <c r="AB9" s="33"/>
      <c r="AC9" s="40" t="n">
        <f aca="false">Z9-(AA9+AB9)</f>
        <v>0</v>
      </c>
      <c r="AD9" s="35"/>
      <c r="AE9" s="35"/>
      <c r="AF9" s="35"/>
    </row>
    <row r="10" s="41" customFormat="true" ht="14.25" hidden="false" customHeight="true" outlineLevel="0" collapsed="false">
      <c r="A10" s="29" t="s">
        <v>66</v>
      </c>
      <c r="B10" s="30"/>
      <c r="C10" s="30"/>
      <c r="D10" s="31" t="e">
        <f aca="false">C10/H10/3.65</f>
        <v>#DIV/0!</v>
      </c>
      <c r="E10" s="42"/>
      <c r="F10" s="43"/>
      <c r="G10" s="43"/>
      <c r="H10" s="34" t="n">
        <f aca="false">SUM(E10:G10)</f>
        <v>0</v>
      </c>
      <c r="I10" s="39" t="n">
        <v>7</v>
      </c>
      <c r="J10" s="39" t="n">
        <v>2</v>
      </c>
      <c r="K10" s="39" t="n">
        <v>0</v>
      </c>
      <c r="L10" s="36" t="n">
        <v>5</v>
      </c>
      <c r="M10" s="36"/>
      <c r="N10" s="36"/>
      <c r="O10" s="36"/>
      <c r="P10" s="37" t="n">
        <f aca="false">SUM(L10:O10)</f>
        <v>5</v>
      </c>
      <c r="Q10" s="38" t="n">
        <f aca="false">I10-P10</f>
        <v>2</v>
      </c>
      <c r="R10" s="39" t="n">
        <v>37</v>
      </c>
      <c r="S10" s="39" t="n">
        <v>20</v>
      </c>
      <c r="T10" s="36"/>
      <c r="U10" s="36"/>
      <c r="V10" s="36"/>
      <c r="W10" s="36"/>
      <c r="X10" s="37" t="n">
        <f aca="false">SUM(S10:W10)</f>
        <v>20</v>
      </c>
      <c r="Y10" s="38" t="n">
        <f aca="false">R10-X10</f>
        <v>17</v>
      </c>
      <c r="Z10" s="39"/>
      <c r="AA10" s="33"/>
      <c r="AB10" s="33"/>
      <c r="AC10" s="40" t="n">
        <f aca="false">Z10-(AA10+AB10)</f>
        <v>0</v>
      </c>
      <c r="AD10" s="35"/>
      <c r="AE10" s="35"/>
      <c r="AF10" s="35"/>
    </row>
    <row r="11" s="41" customFormat="true" ht="13.5" hidden="false" customHeight="true" outlineLevel="0" collapsed="false">
      <c r="A11" s="29" t="s">
        <v>67</v>
      </c>
      <c r="B11" s="30" t="n">
        <v>328</v>
      </c>
      <c r="C11" s="30" t="n">
        <v>4189</v>
      </c>
      <c r="D11" s="31" t="n">
        <f aca="false">C11/H11/3.65</f>
        <v>63.7595129375951</v>
      </c>
      <c r="E11" s="32" t="n">
        <v>18</v>
      </c>
      <c r="F11" s="33"/>
      <c r="G11" s="33"/>
      <c r="H11" s="34" t="n">
        <f aca="false">SUM(E11:G11)</f>
        <v>18</v>
      </c>
      <c r="I11" s="35" t="n">
        <v>5</v>
      </c>
      <c r="J11" s="35" t="n">
        <v>1</v>
      </c>
      <c r="K11" s="35" t="n">
        <v>4</v>
      </c>
      <c r="L11" s="36" t="n">
        <v>3</v>
      </c>
      <c r="M11" s="36"/>
      <c r="N11" s="36"/>
      <c r="O11" s="36"/>
      <c r="P11" s="37" t="n">
        <f aca="false">SUM(L11:O11)</f>
        <v>3</v>
      </c>
      <c r="Q11" s="38" t="n">
        <f aca="false">I11-P11</f>
        <v>2</v>
      </c>
      <c r="R11" s="35" t="n">
        <v>14</v>
      </c>
      <c r="S11" s="39" t="n">
        <v>9</v>
      </c>
      <c r="T11" s="36"/>
      <c r="U11" s="36"/>
      <c r="V11" s="36" t="n">
        <v>5</v>
      </c>
      <c r="W11" s="36"/>
      <c r="X11" s="37" t="n">
        <f aca="false">SUM(S11:W11)</f>
        <v>14</v>
      </c>
      <c r="Y11" s="38" t="n">
        <f aca="false">R11-X11</f>
        <v>0</v>
      </c>
      <c r="Z11" s="35"/>
      <c r="AA11" s="33"/>
      <c r="AB11" s="33"/>
      <c r="AC11" s="40" t="n">
        <f aca="false">Z11-(AA11+AB11)</f>
        <v>0</v>
      </c>
      <c r="AD11" s="35"/>
      <c r="AE11" s="35"/>
      <c r="AF11" s="35"/>
    </row>
    <row r="12" s="41" customFormat="true" ht="14.25" hidden="false" customHeight="true" outlineLevel="0" collapsed="false">
      <c r="A12" s="29" t="s">
        <v>68</v>
      </c>
      <c r="B12" s="30" t="n">
        <v>319</v>
      </c>
      <c r="C12" s="30" t="n">
        <v>1905</v>
      </c>
      <c r="D12" s="31" t="n">
        <f aca="false">C12/H12/3.65</f>
        <v>43.4931506849315</v>
      </c>
      <c r="E12" s="32" t="n">
        <v>12</v>
      </c>
      <c r="F12" s="33"/>
      <c r="G12" s="33"/>
      <c r="H12" s="34" t="n">
        <f aca="false">SUM(E12:G12)</f>
        <v>12</v>
      </c>
      <c r="I12" s="35" t="n">
        <v>3</v>
      </c>
      <c r="J12" s="35" t="n">
        <v>2</v>
      </c>
      <c r="K12" s="35" t="n">
        <v>1</v>
      </c>
      <c r="L12" s="36" t="n">
        <v>2</v>
      </c>
      <c r="M12" s="36"/>
      <c r="N12" s="36"/>
      <c r="O12" s="36"/>
      <c r="P12" s="37" t="n">
        <f aca="false">SUM(L12:O12)</f>
        <v>2</v>
      </c>
      <c r="Q12" s="38" t="n">
        <f aca="false">I12-P12</f>
        <v>1</v>
      </c>
      <c r="R12" s="35" t="n">
        <v>10</v>
      </c>
      <c r="S12" s="39" t="n">
        <v>6</v>
      </c>
      <c r="T12" s="36"/>
      <c r="U12" s="36"/>
      <c r="V12" s="36" t="n">
        <v>4</v>
      </c>
      <c r="W12" s="36"/>
      <c r="X12" s="37" t="n">
        <f aca="false">SUM(S12:W12)</f>
        <v>10</v>
      </c>
      <c r="Y12" s="38" t="n">
        <f aca="false">R12-X12</f>
        <v>0</v>
      </c>
      <c r="Z12" s="35"/>
      <c r="AA12" s="33"/>
      <c r="AB12" s="33"/>
      <c r="AC12" s="40" t="n">
        <f aca="false">Z12-(AA12+AB12)</f>
        <v>0</v>
      </c>
      <c r="AD12" s="35"/>
      <c r="AE12" s="35"/>
      <c r="AF12" s="35"/>
    </row>
    <row r="13" s="41" customFormat="true" ht="11.25" hidden="false" customHeight="true" outlineLevel="0" collapsed="false">
      <c r="A13" s="29" t="s">
        <v>69</v>
      </c>
      <c r="B13" s="30" t="n">
        <v>1261</v>
      </c>
      <c r="C13" s="30" t="n">
        <v>10882</v>
      </c>
      <c r="D13" s="31" t="n">
        <f aca="false">C13/H13/3.65</f>
        <v>62.1118721461187</v>
      </c>
      <c r="E13" s="32" t="n">
        <v>42</v>
      </c>
      <c r="F13" s="33" t="n">
        <v>6</v>
      </c>
      <c r="G13" s="33"/>
      <c r="H13" s="34" t="n">
        <f aca="false">SUM(E13:G13)</f>
        <v>48</v>
      </c>
      <c r="I13" s="35" t="n">
        <v>10</v>
      </c>
      <c r="J13" s="35" t="n">
        <v>4</v>
      </c>
      <c r="K13" s="35" t="n">
        <v>4</v>
      </c>
      <c r="L13" s="36" t="n">
        <v>8</v>
      </c>
      <c r="M13" s="36" t="n">
        <v>2</v>
      </c>
      <c r="N13" s="36"/>
      <c r="O13" s="36" t="n">
        <v>2</v>
      </c>
      <c r="P13" s="37" t="n">
        <f aca="false">SUM(L13:O13)</f>
        <v>12</v>
      </c>
      <c r="Q13" s="38" t="n">
        <f aca="false">I13-P13</f>
        <v>-2</v>
      </c>
      <c r="R13" s="35" t="n">
        <v>24</v>
      </c>
      <c r="S13" s="39" t="n">
        <v>21</v>
      </c>
      <c r="T13" s="36" t="n">
        <v>12</v>
      </c>
      <c r="U13" s="36"/>
      <c r="V13" s="36" t="n">
        <v>3</v>
      </c>
      <c r="W13" s="36" t="n">
        <v>5</v>
      </c>
      <c r="X13" s="37" t="n">
        <f aca="false">SUM(S13:W13)</f>
        <v>41</v>
      </c>
      <c r="Y13" s="38" t="n">
        <f aca="false">R13-X13</f>
        <v>-17</v>
      </c>
      <c r="Z13" s="35"/>
      <c r="AA13" s="33"/>
      <c r="AB13" s="33"/>
      <c r="AC13" s="40" t="n">
        <f aca="false">Z13-(AA13+AB13)</f>
        <v>0</v>
      </c>
      <c r="AD13" s="35"/>
      <c r="AE13" s="35"/>
      <c r="AF13" s="35"/>
    </row>
    <row r="14" s="41" customFormat="true" ht="15.75" hidden="false" customHeight="false" outlineLevel="0" collapsed="false">
      <c r="A14" s="29" t="s">
        <v>70</v>
      </c>
      <c r="B14" s="30" t="n">
        <v>289</v>
      </c>
      <c r="C14" s="30" t="n">
        <v>1168</v>
      </c>
      <c r="D14" s="31" t="n">
        <f aca="false">C14/H14/3.65</f>
        <v>53.3333333333333</v>
      </c>
      <c r="E14" s="32"/>
      <c r="F14" s="33" t="n">
        <v>6</v>
      </c>
      <c r="G14" s="33"/>
      <c r="H14" s="34" t="n">
        <f aca="false">SUM(E14:G14)</f>
        <v>6</v>
      </c>
      <c r="I14" s="35" t="n">
        <v>0</v>
      </c>
      <c r="J14" s="35" t="n">
        <v>0</v>
      </c>
      <c r="K14" s="35" t="n">
        <v>0</v>
      </c>
      <c r="L14" s="36"/>
      <c r="M14" s="36" t="n">
        <v>2</v>
      </c>
      <c r="N14" s="36"/>
      <c r="O14" s="36"/>
      <c r="P14" s="37" t="n">
        <f aca="false">SUM(L14:O14)</f>
        <v>2</v>
      </c>
      <c r="Q14" s="38" t="n">
        <f aca="false">I14-P14</f>
        <v>-2</v>
      </c>
      <c r="R14" s="35" t="n">
        <v>11</v>
      </c>
      <c r="S14" s="39"/>
      <c r="T14" s="36" t="n">
        <v>12</v>
      </c>
      <c r="U14" s="36"/>
      <c r="V14" s="36"/>
      <c r="W14" s="36"/>
      <c r="X14" s="37" t="n">
        <f aca="false">SUM(S14:W14)</f>
        <v>12</v>
      </c>
      <c r="Y14" s="38" t="n">
        <f aca="false">R14-X14</f>
        <v>-1</v>
      </c>
      <c r="Z14" s="35"/>
      <c r="AA14" s="33"/>
      <c r="AB14" s="33"/>
      <c r="AC14" s="40" t="n">
        <f aca="false">Z14-(AA14+AB14)</f>
        <v>0</v>
      </c>
      <c r="AD14" s="35"/>
      <c r="AE14" s="35"/>
      <c r="AF14" s="35"/>
    </row>
    <row r="15" s="41" customFormat="true" ht="15.75" hidden="false" customHeight="false" outlineLevel="0" collapsed="false">
      <c r="A15" s="29" t="s">
        <v>71</v>
      </c>
      <c r="B15" s="30"/>
      <c r="C15" s="30"/>
      <c r="D15" s="31" t="e">
        <f aca="false">C15/H15/3.65</f>
        <v>#DIV/0!</v>
      </c>
      <c r="E15" s="32"/>
      <c r="F15" s="33"/>
      <c r="G15" s="33"/>
      <c r="H15" s="34" t="n">
        <f aca="false">SUM(E15:G15)</f>
        <v>0</v>
      </c>
      <c r="I15" s="35" t="n">
        <v>0</v>
      </c>
      <c r="J15" s="35" t="n">
        <v>0</v>
      </c>
      <c r="K15" s="35" t="n">
        <v>0</v>
      </c>
      <c r="L15" s="36"/>
      <c r="M15" s="36"/>
      <c r="N15" s="36"/>
      <c r="O15" s="36"/>
      <c r="P15" s="37" t="n">
        <f aca="false">SUM(L15:O15)</f>
        <v>0</v>
      </c>
      <c r="Q15" s="38" t="n">
        <f aca="false">I15-P15</f>
        <v>0</v>
      </c>
      <c r="R15" s="35" t="n">
        <v>18</v>
      </c>
      <c r="S15" s="39"/>
      <c r="T15" s="36"/>
      <c r="U15" s="36"/>
      <c r="V15" s="36"/>
      <c r="W15" s="36"/>
      <c r="X15" s="37" t="n">
        <f aca="false">SUM(S15:W15)</f>
        <v>0</v>
      </c>
      <c r="Y15" s="38" t="n">
        <f aca="false">R15-X15</f>
        <v>18</v>
      </c>
      <c r="Z15" s="35"/>
      <c r="AA15" s="33"/>
      <c r="AB15" s="33"/>
      <c r="AC15" s="40" t="n">
        <f aca="false">Z15-(AA15+AB15)</f>
        <v>0</v>
      </c>
      <c r="AD15" s="35"/>
      <c r="AE15" s="35"/>
      <c r="AF15" s="35"/>
    </row>
    <row r="16" s="41" customFormat="true" ht="12" hidden="false" customHeight="true" outlineLevel="0" collapsed="false">
      <c r="A16" s="29" t="s">
        <v>72</v>
      </c>
      <c r="B16" s="30" t="n">
        <v>414</v>
      </c>
      <c r="C16" s="30" t="n">
        <v>2389</v>
      </c>
      <c r="D16" s="31" t="n">
        <f aca="false">C16/H16/3.65</f>
        <v>65.4520547945206</v>
      </c>
      <c r="E16" s="32" t="n">
        <v>10</v>
      </c>
      <c r="F16" s="33"/>
      <c r="G16" s="33"/>
      <c r="H16" s="34" t="n">
        <f aca="false">SUM(E16:G16)</f>
        <v>10</v>
      </c>
      <c r="I16" s="35" t="n">
        <v>2</v>
      </c>
      <c r="J16" s="35" t="n">
        <v>0</v>
      </c>
      <c r="K16" s="35" t="n">
        <v>2</v>
      </c>
      <c r="L16" s="36" t="n">
        <v>2</v>
      </c>
      <c r="M16" s="36"/>
      <c r="N16" s="36"/>
      <c r="O16" s="36" t="n">
        <v>2</v>
      </c>
      <c r="P16" s="37" t="n">
        <f aca="false">SUM(L16:O16)</f>
        <v>4</v>
      </c>
      <c r="Q16" s="38" t="n">
        <f aca="false">I16-P16</f>
        <v>-2</v>
      </c>
      <c r="R16" s="35" t="n">
        <v>9</v>
      </c>
      <c r="S16" s="39" t="n">
        <v>5</v>
      </c>
      <c r="T16" s="36"/>
      <c r="U16" s="36"/>
      <c r="V16" s="36" t="n">
        <v>2</v>
      </c>
      <c r="W16" s="36" t="n">
        <v>2</v>
      </c>
      <c r="X16" s="37" t="n">
        <f aca="false">SUM(S16:W16)</f>
        <v>9</v>
      </c>
      <c r="Y16" s="38" t="n">
        <f aca="false">R16-X16</f>
        <v>0</v>
      </c>
      <c r="Z16" s="35" t="n">
        <v>1</v>
      </c>
      <c r="AA16" s="33" t="n">
        <v>1</v>
      </c>
      <c r="AB16" s="33"/>
      <c r="AC16" s="40" t="n">
        <f aca="false">Z16-(AA16+AB16)</f>
        <v>0</v>
      </c>
      <c r="AD16" s="35"/>
      <c r="AE16" s="35"/>
      <c r="AF16" s="35"/>
    </row>
    <row r="17" s="41" customFormat="true" ht="13.5" hidden="false" customHeight="true" outlineLevel="0" collapsed="false">
      <c r="A17" s="44" t="s">
        <v>73</v>
      </c>
      <c r="B17" s="30" t="n">
        <v>457</v>
      </c>
      <c r="C17" s="30" t="n">
        <v>5018</v>
      </c>
      <c r="D17" s="31" t="n">
        <f aca="false">C17/H17/3.65</f>
        <v>62.4906600249066</v>
      </c>
      <c r="E17" s="45" t="n">
        <v>22</v>
      </c>
      <c r="F17" s="46"/>
      <c r="G17" s="46"/>
      <c r="H17" s="34" t="n">
        <f aca="false">SUM(E17:G17)</f>
        <v>22</v>
      </c>
      <c r="I17" s="35" t="n">
        <v>3</v>
      </c>
      <c r="J17" s="35" t="n">
        <v>1</v>
      </c>
      <c r="K17" s="35" t="n">
        <v>2</v>
      </c>
      <c r="L17" s="36" t="n">
        <v>3</v>
      </c>
      <c r="M17" s="36"/>
      <c r="N17" s="36"/>
      <c r="O17" s="36" t="n">
        <v>1</v>
      </c>
      <c r="P17" s="37" t="n">
        <f aca="false">SUM(L17:O17)</f>
        <v>4</v>
      </c>
      <c r="Q17" s="38" t="n">
        <f aca="false">I17-P17</f>
        <v>-1</v>
      </c>
      <c r="R17" s="35" t="n">
        <v>13</v>
      </c>
      <c r="S17" s="39" t="n">
        <v>9</v>
      </c>
      <c r="T17" s="36"/>
      <c r="U17" s="36"/>
      <c r="V17" s="36" t="n">
        <v>2</v>
      </c>
      <c r="W17" s="36" t="n">
        <v>2</v>
      </c>
      <c r="X17" s="37" t="n">
        <f aca="false">SUM(S17:W17)</f>
        <v>13</v>
      </c>
      <c r="Y17" s="38" t="n">
        <f aca="false">R17-X17</f>
        <v>0</v>
      </c>
      <c r="Z17" s="35"/>
      <c r="AA17" s="33"/>
      <c r="AB17" s="33"/>
      <c r="AC17" s="40" t="n">
        <f aca="false">Z17-(AA17+AB17)</f>
        <v>0</v>
      </c>
      <c r="AD17" s="35"/>
      <c r="AE17" s="35"/>
      <c r="AF17" s="35"/>
    </row>
    <row r="18" s="41" customFormat="true" ht="10.5" hidden="false" customHeight="true" outlineLevel="0" collapsed="false">
      <c r="A18" s="44" t="s">
        <v>74</v>
      </c>
      <c r="B18" s="30" t="n">
        <v>395</v>
      </c>
      <c r="C18" s="30" t="n">
        <v>1586</v>
      </c>
      <c r="D18" s="31" t="n">
        <f aca="false">C18/H18/3.65</f>
        <v>21.7260273972603</v>
      </c>
      <c r="E18" s="45" t="n">
        <v>20</v>
      </c>
      <c r="F18" s="46"/>
      <c r="G18" s="46"/>
      <c r="H18" s="34" t="n">
        <f aca="false">SUM(E18:G18)</f>
        <v>20</v>
      </c>
      <c r="I18" s="35" t="n">
        <v>8</v>
      </c>
      <c r="J18" s="35" t="n">
        <v>2</v>
      </c>
      <c r="K18" s="35" t="n">
        <v>6</v>
      </c>
      <c r="L18" s="36" t="n">
        <v>7</v>
      </c>
      <c r="M18" s="36"/>
      <c r="N18" s="36"/>
      <c r="O18" s="36"/>
      <c r="P18" s="37" t="n">
        <f aca="false">SUM(L18:O18)</f>
        <v>7</v>
      </c>
      <c r="Q18" s="38" t="n">
        <f aca="false">I18-P18</f>
        <v>1</v>
      </c>
      <c r="R18" s="35" t="n">
        <v>7</v>
      </c>
      <c r="S18" s="39" t="n">
        <v>20</v>
      </c>
      <c r="T18" s="36"/>
      <c r="U18" s="36"/>
      <c r="V18" s="36" t="n">
        <v>8</v>
      </c>
      <c r="W18" s="36"/>
      <c r="X18" s="37" t="n">
        <f aca="false">SUM(S18:W18)</f>
        <v>28</v>
      </c>
      <c r="Y18" s="38" t="n">
        <f aca="false">R18-X18</f>
        <v>-21</v>
      </c>
      <c r="Z18" s="35"/>
      <c r="AA18" s="33"/>
      <c r="AB18" s="33"/>
      <c r="AC18" s="40" t="n">
        <f aca="false">Z18-(AA18+AB18)</f>
        <v>0</v>
      </c>
      <c r="AD18" s="35"/>
      <c r="AE18" s="35"/>
      <c r="AF18" s="35"/>
    </row>
    <row r="19" s="41" customFormat="true" ht="13.5" hidden="false" customHeight="true" outlineLevel="0" collapsed="false">
      <c r="A19" s="29" t="s">
        <v>75</v>
      </c>
      <c r="B19" s="30" t="n">
        <v>449</v>
      </c>
      <c r="C19" s="30" t="n">
        <v>2360</v>
      </c>
      <c r="D19" s="31" t="n">
        <f aca="false">C19/H19/3.65</f>
        <v>32.3287671232877</v>
      </c>
      <c r="E19" s="45" t="n">
        <v>20</v>
      </c>
      <c r="F19" s="46"/>
      <c r="G19" s="46"/>
      <c r="H19" s="34" t="n">
        <f aca="false">SUM(E19:G19)</f>
        <v>20</v>
      </c>
      <c r="I19" s="35" t="n">
        <v>0</v>
      </c>
      <c r="J19" s="35" t="n">
        <v>0</v>
      </c>
      <c r="K19" s="35" t="n">
        <v>0</v>
      </c>
      <c r="L19" s="36"/>
      <c r="M19" s="36"/>
      <c r="N19" s="36"/>
      <c r="O19" s="36"/>
      <c r="P19" s="37" t="n">
        <f aca="false">SUM(L19:O19)</f>
        <v>0</v>
      </c>
      <c r="Q19" s="38" t="n">
        <f aca="false">I19-P19</f>
        <v>0</v>
      </c>
      <c r="R19" s="35" t="n">
        <v>12</v>
      </c>
      <c r="S19" s="39"/>
      <c r="T19" s="36"/>
      <c r="U19" s="36"/>
      <c r="V19" s="36"/>
      <c r="W19" s="36"/>
      <c r="X19" s="37" t="n">
        <f aca="false">SUM(S19:W19)</f>
        <v>0</v>
      </c>
      <c r="Y19" s="38" t="n">
        <f aca="false">R19-X19</f>
        <v>12</v>
      </c>
      <c r="Z19" s="35"/>
      <c r="AA19" s="33"/>
      <c r="AB19" s="33"/>
      <c r="AC19" s="40" t="n">
        <f aca="false">Z19-(AA19+AB19)</f>
        <v>0</v>
      </c>
      <c r="AD19" s="35"/>
      <c r="AE19" s="35"/>
      <c r="AF19" s="35"/>
    </row>
    <row r="20" s="41" customFormat="true" ht="15.75" hidden="false" customHeight="false" outlineLevel="0" collapsed="false">
      <c r="A20" s="44" t="s">
        <v>76</v>
      </c>
      <c r="B20" s="30" t="n">
        <v>556</v>
      </c>
      <c r="C20" s="30" t="n">
        <v>2332</v>
      </c>
      <c r="D20" s="31" t="n">
        <f aca="false">C20/H20/3.65</f>
        <v>39.9315068493151</v>
      </c>
      <c r="E20" s="45" t="n">
        <v>16</v>
      </c>
      <c r="F20" s="46"/>
      <c r="G20" s="46"/>
      <c r="H20" s="34" t="n">
        <f aca="false">SUM(E20:G20)</f>
        <v>16</v>
      </c>
      <c r="I20" s="35" t="n">
        <v>8</v>
      </c>
      <c r="J20" s="35" t="n">
        <v>1</v>
      </c>
      <c r="K20" s="35" t="n">
        <v>7</v>
      </c>
      <c r="L20" s="36" t="n">
        <v>3</v>
      </c>
      <c r="M20" s="36"/>
      <c r="N20" s="36"/>
      <c r="O20" s="36"/>
      <c r="P20" s="37" t="n">
        <f aca="false">SUM(L20:O20)</f>
        <v>3</v>
      </c>
      <c r="Q20" s="38" t="n">
        <f aca="false">I20-P20</f>
        <v>5</v>
      </c>
      <c r="R20" s="35" t="n">
        <v>13</v>
      </c>
      <c r="S20" s="39" t="n">
        <v>10</v>
      </c>
      <c r="T20" s="36"/>
      <c r="U20" s="36"/>
      <c r="V20" s="36" t="n">
        <v>1</v>
      </c>
      <c r="W20" s="36"/>
      <c r="X20" s="37" t="n">
        <f aca="false">SUM(S20:W20)</f>
        <v>11</v>
      </c>
      <c r="Y20" s="38" t="n">
        <f aca="false">R20-X20</f>
        <v>2</v>
      </c>
      <c r="Z20" s="35"/>
      <c r="AA20" s="33" t="n">
        <v>1</v>
      </c>
      <c r="AB20" s="33"/>
      <c r="AC20" s="40" t="n">
        <f aca="false">Z20-(AA20+AB20)</f>
        <v>-1</v>
      </c>
      <c r="AD20" s="35"/>
      <c r="AE20" s="35"/>
      <c r="AF20" s="35"/>
    </row>
    <row r="21" s="41" customFormat="true" ht="15.75" hidden="false" customHeight="false" outlineLevel="0" collapsed="false">
      <c r="A21" s="44" t="s">
        <v>77</v>
      </c>
      <c r="B21" s="30" t="n">
        <v>440</v>
      </c>
      <c r="C21" s="30" t="n">
        <v>1978</v>
      </c>
      <c r="D21" s="31" t="e">
        <f aca="false">C21/H21/3.65</f>
        <v>#DIV/0!</v>
      </c>
      <c r="E21" s="45" t="s">
        <v>78</v>
      </c>
      <c r="F21" s="46" t="s">
        <v>79</v>
      </c>
      <c r="G21" s="46"/>
      <c r="H21" s="34" t="n">
        <f aca="false">SUM(E21:G21)</f>
        <v>0</v>
      </c>
      <c r="I21" s="35" t="n">
        <v>0</v>
      </c>
      <c r="J21" s="35" t="n">
        <v>0</v>
      </c>
      <c r="K21" s="35" t="n">
        <v>0</v>
      </c>
      <c r="L21" s="36" t="n">
        <v>2</v>
      </c>
      <c r="M21" s="36"/>
      <c r="N21" s="36"/>
      <c r="O21" s="36"/>
      <c r="P21" s="37" t="n">
        <f aca="false">SUM(L21:O21)</f>
        <v>2</v>
      </c>
      <c r="Q21" s="38" t="n">
        <f aca="false">I21-P21</f>
        <v>-2</v>
      </c>
      <c r="R21" s="35" t="n">
        <v>11</v>
      </c>
      <c r="S21" s="39" t="n">
        <v>14</v>
      </c>
      <c r="T21" s="36"/>
      <c r="U21" s="36"/>
      <c r="V21" s="36"/>
      <c r="W21" s="36"/>
      <c r="X21" s="37" t="n">
        <f aca="false">SUM(S21:W21)</f>
        <v>14</v>
      </c>
      <c r="Y21" s="38" t="n">
        <f aca="false">R21-X21</f>
        <v>-3</v>
      </c>
      <c r="Z21" s="35"/>
      <c r="AA21" s="33"/>
      <c r="AB21" s="33"/>
      <c r="AC21" s="40" t="n">
        <f aca="false">Z21-(AA21+AB21)</f>
        <v>0</v>
      </c>
      <c r="AD21" s="35"/>
      <c r="AE21" s="35"/>
      <c r="AF21" s="35"/>
    </row>
    <row r="22" s="41" customFormat="true" ht="12" hidden="false" customHeight="true" outlineLevel="0" collapsed="false">
      <c r="A22" s="44" t="s">
        <v>80</v>
      </c>
      <c r="B22" s="30" t="n">
        <v>237</v>
      </c>
      <c r="C22" s="30" t="n">
        <v>1679</v>
      </c>
      <c r="D22" s="31" t="n">
        <f aca="false">C22/H22/3.65</f>
        <v>46</v>
      </c>
      <c r="E22" s="45" t="n">
        <v>10</v>
      </c>
      <c r="F22" s="46"/>
      <c r="G22" s="46"/>
      <c r="H22" s="34" t="n">
        <f aca="false">SUM(E22:G22)</f>
        <v>10</v>
      </c>
      <c r="I22" s="35" t="n">
        <v>2</v>
      </c>
      <c r="J22" s="35" t="n">
        <v>1</v>
      </c>
      <c r="K22" s="35" t="n">
        <v>1</v>
      </c>
      <c r="L22" s="36" t="n">
        <v>2</v>
      </c>
      <c r="M22" s="36"/>
      <c r="N22" s="36"/>
      <c r="O22" s="36" t="n">
        <v>2</v>
      </c>
      <c r="P22" s="37" t="n">
        <f aca="false">SUM(L22:O22)</f>
        <v>4</v>
      </c>
      <c r="Q22" s="38" t="n">
        <f aca="false">I22-P22</f>
        <v>-2</v>
      </c>
      <c r="R22" s="35" t="n">
        <v>6</v>
      </c>
      <c r="S22" s="39" t="n">
        <v>5</v>
      </c>
      <c r="T22" s="36"/>
      <c r="U22" s="36"/>
      <c r="V22" s="36" t="n">
        <v>2</v>
      </c>
      <c r="W22" s="36" t="n">
        <v>2</v>
      </c>
      <c r="X22" s="37" t="n">
        <f aca="false">SUM(S22:W22)</f>
        <v>9</v>
      </c>
      <c r="Y22" s="38" t="n">
        <f aca="false">R22-X22</f>
        <v>-3</v>
      </c>
      <c r="Z22" s="35" t="n">
        <v>1</v>
      </c>
      <c r="AA22" s="33" t="n">
        <v>1</v>
      </c>
      <c r="AB22" s="33"/>
      <c r="AC22" s="40" t="n">
        <f aca="false">Z22-(AA22+AB22)</f>
        <v>0</v>
      </c>
      <c r="AD22" s="35"/>
      <c r="AE22" s="35"/>
      <c r="AF22" s="35"/>
    </row>
    <row r="23" s="41" customFormat="true" ht="15.75" hidden="false" customHeight="false" outlineLevel="0" collapsed="false">
      <c r="A23" s="29" t="s">
        <v>81</v>
      </c>
      <c r="B23" s="30" t="n">
        <v>189</v>
      </c>
      <c r="C23" s="30" t="n">
        <v>1468</v>
      </c>
      <c r="D23" s="31" t="n">
        <f aca="false">C23/H23/3.65</f>
        <v>40.2191780821918</v>
      </c>
      <c r="E23" s="45" t="n">
        <v>10</v>
      </c>
      <c r="F23" s="46"/>
      <c r="G23" s="46"/>
      <c r="H23" s="34" t="n">
        <f aca="false">SUM(E23:G23)</f>
        <v>10</v>
      </c>
      <c r="I23" s="35" t="n">
        <v>3</v>
      </c>
      <c r="J23" s="35" t="n">
        <v>0</v>
      </c>
      <c r="K23" s="35" t="n">
        <v>1</v>
      </c>
      <c r="L23" s="36" t="n">
        <v>2</v>
      </c>
      <c r="M23" s="36"/>
      <c r="N23" s="36"/>
      <c r="O23" s="36"/>
      <c r="P23" s="37" t="n">
        <f aca="false">SUM(L23:O23)</f>
        <v>2</v>
      </c>
      <c r="Q23" s="38" t="n">
        <f aca="false">I23-P23</f>
        <v>1</v>
      </c>
      <c r="R23" s="35" t="n">
        <v>8</v>
      </c>
      <c r="S23" s="39" t="n">
        <v>5</v>
      </c>
      <c r="T23" s="36"/>
      <c r="U23" s="36"/>
      <c r="V23" s="36" t="n">
        <v>1</v>
      </c>
      <c r="W23" s="36"/>
      <c r="X23" s="37" t="n">
        <f aca="false">SUM(S23:W23)</f>
        <v>6</v>
      </c>
      <c r="Y23" s="38" t="n">
        <f aca="false">R23-X23</f>
        <v>2</v>
      </c>
      <c r="Z23" s="35"/>
      <c r="AA23" s="33"/>
      <c r="AB23" s="33"/>
      <c r="AC23" s="40" t="n">
        <f aca="false">Z23-(AA23+AB23)</f>
        <v>0</v>
      </c>
      <c r="AD23" s="35"/>
      <c r="AE23" s="35"/>
      <c r="AF23" s="35"/>
    </row>
    <row r="24" s="41" customFormat="true" ht="15.75" hidden="false" customHeight="false" outlineLevel="0" collapsed="false">
      <c r="A24" s="47" t="s">
        <v>82</v>
      </c>
      <c r="B24" s="30" t="n">
        <v>320</v>
      </c>
      <c r="C24" s="30" t="n">
        <v>6763</v>
      </c>
      <c r="D24" s="31" t="n">
        <f aca="false">C24/H24/3.65</f>
        <v>61.7625570776256</v>
      </c>
      <c r="E24" s="45" t="n">
        <v>30</v>
      </c>
      <c r="F24" s="46"/>
      <c r="G24" s="46"/>
      <c r="H24" s="34" t="n">
        <f aca="false">SUM(E24:G24)</f>
        <v>30</v>
      </c>
      <c r="I24" s="35" t="n">
        <v>5</v>
      </c>
      <c r="J24" s="35" t="n">
        <v>2</v>
      </c>
      <c r="K24" s="35" t="n">
        <v>3</v>
      </c>
      <c r="L24" s="36" t="n">
        <v>5</v>
      </c>
      <c r="M24" s="36"/>
      <c r="N24" s="36"/>
      <c r="O24" s="36" t="n">
        <v>1</v>
      </c>
      <c r="P24" s="37" t="n">
        <f aca="false">SUM(L24:O24)</f>
        <v>6</v>
      </c>
      <c r="Q24" s="38" t="n">
        <f aca="false">I24-P24</f>
        <v>-1</v>
      </c>
      <c r="R24" s="35" t="n">
        <v>12</v>
      </c>
      <c r="S24" s="39" t="n">
        <v>11</v>
      </c>
      <c r="T24" s="36"/>
      <c r="U24" s="36"/>
      <c r="V24" s="36" t="n">
        <v>4</v>
      </c>
      <c r="W24" s="36" t="n">
        <v>1</v>
      </c>
      <c r="X24" s="37" t="n">
        <f aca="false">SUM(S24:W24)</f>
        <v>16</v>
      </c>
      <c r="Y24" s="38" t="n">
        <f aca="false">R24-X24</f>
        <v>-4</v>
      </c>
      <c r="Z24" s="35" t="n">
        <v>2</v>
      </c>
      <c r="AA24" s="33" t="n">
        <v>1</v>
      </c>
      <c r="AB24" s="33"/>
      <c r="AC24" s="40"/>
      <c r="AD24" s="35"/>
      <c r="AE24" s="35"/>
      <c r="AF24" s="35"/>
    </row>
    <row r="25" s="41" customFormat="true" ht="15.75" hidden="false" customHeight="false" outlineLevel="0" collapsed="false">
      <c r="A25" s="44" t="s">
        <v>83</v>
      </c>
      <c r="B25" s="30" t="n">
        <v>326</v>
      </c>
      <c r="C25" s="30" t="n">
        <v>2902</v>
      </c>
      <c r="D25" s="31" t="n">
        <f aca="false">C25/H25/3.65</f>
        <v>39.7534246575343</v>
      </c>
      <c r="E25" s="45" t="n">
        <v>20</v>
      </c>
      <c r="F25" s="46"/>
      <c r="G25" s="46"/>
      <c r="H25" s="34" t="n">
        <f aca="false">SUM(E25:G25)</f>
        <v>20</v>
      </c>
      <c r="I25" s="35" t="n">
        <v>4</v>
      </c>
      <c r="J25" s="35" t="n">
        <v>2</v>
      </c>
      <c r="K25" s="35" t="n">
        <v>2</v>
      </c>
      <c r="L25" s="36" t="n">
        <v>4</v>
      </c>
      <c r="M25" s="36"/>
      <c r="N25" s="36"/>
      <c r="O25" s="36"/>
      <c r="P25" s="37" t="n">
        <f aca="false">SUM(L25:O25)</f>
        <v>4</v>
      </c>
      <c r="Q25" s="38" t="n">
        <f aca="false">I25-P25</f>
        <v>0</v>
      </c>
      <c r="R25" s="35" t="n">
        <v>10</v>
      </c>
      <c r="S25" s="39" t="n">
        <v>10</v>
      </c>
      <c r="T25" s="36"/>
      <c r="U25" s="36"/>
      <c r="V25" s="36" t="n">
        <v>2</v>
      </c>
      <c r="W25" s="36"/>
      <c r="X25" s="37" t="n">
        <f aca="false">SUM(S25:W25)</f>
        <v>12</v>
      </c>
      <c r="Y25" s="38" t="n">
        <f aca="false">R25-X25</f>
        <v>-2</v>
      </c>
      <c r="Z25" s="35" t="n">
        <v>1</v>
      </c>
      <c r="AA25" s="33" t="n">
        <v>1</v>
      </c>
      <c r="AB25" s="33"/>
      <c r="AC25" s="40"/>
      <c r="AD25" s="35"/>
      <c r="AE25" s="35"/>
      <c r="AF25" s="35"/>
    </row>
    <row r="26" s="41" customFormat="true" ht="23.25" hidden="false" customHeight="true" outlineLevel="0" collapsed="false">
      <c r="A26" s="44" t="s">
        <v>84</v>
      </c>
      <c r="B26" s="30" t="n">
        <v>283</v>
      </c>
      <c r="C26" s="30" t="n">
        <v>2086</v>
      </c>
      <c r="D26" s="31" t="n">
        <f aca="false">C26/H26/3.65</f>
        <v>40.8219178082192</v>
      </c>
      <c r="E26" s="45" t="n">
        <v>14</v>
      </c>
      <c r="F26" s="46"/>
      <c r="G26" s="46"/>
      <c r="H26" s="34" t="n">
        <f aca="false">SUM(E26:G26)</f>
        <v>14</v>
      </c>
      <c r="I26" s="35" t="n">
        <v>1</v>
      </c>
      <c r="J26" s="35" t="n">
        <v>0</v>
      </c>
      <c r="K26" s="35" t="n">
        <v>1</v>
      </c>
      <c r="L26" s="36" t="n">
        <v>1</v>
      </c>
      <c r="M26" s="36"/>
      <c r="N26" s="36"/>
      <c r="O26" s="36"/>
      <c r="P26" s="37" t="n">
        <f aca="false">SUM(L26:O26)</f>
        <v>1</v>
      </c>
      <c r="Q26" s="38" t="n">
        <f aca="false">I26-P26</f>
        <v>0</v>
      </c>
      <c r="R26" s="35" t="n">
        <v>5</v>
      </c>
      <c r="S26" s="39" t="n">
        <v>7</v>
      </c>
      <c r="T26" s="36"/>
      <c r="U26" s="36"/>
      <c r="V26" s="36"/>
      <c r="W26" s="36"/>
      <c r="X26" s="37" t="n">
        <f aca="false">SUM(S26:W26)</f>
        <v>7</v>
      </c>
      <c r="Y26" s="38" t="n">
        <f aca="false">R26-X26</f>
        <v>-2</v>
      </c>
      <c r="Z26" s="35"/>
      <c r="AA26" s="33"/>
      <c r="AB26" s="33"/>
      <c r="AC26" s="40"/>
      <c r="AD26" s="35"/>
      <c r="AE26" s="35"/>
      <c r="AF26" s="35"/>
    </row>
    <row r="27" s="41" customFormat="true" ht="15.75" hidden="false" customHeight="false" outlineLevel="0" collapsed="false">
      <c r="A27" s="48" t="s">
        <v>85</v>
      </c>
      <c r="B27" s="30"/>
      <c r="C27" s="30"/>
      <c r="D27" s="31" t="e">
        <f aca="false">C27/H27/3.65</f>
        <v>#DIV/0!</v>
      </c>
      <c r="E27" s="45"/>
      <c r="F27" s="46"/>
      <c r="G27" s="46"/>
      <c r="H27" s="34" t="n">
        <f aca="false">SUM(E27:G27)</f>
        <v>0</v>
      </c>
      <c r="I27" s="35"/>
      <c r="J27" s="35"/>
      <c r="K27" s="35"/>
      <c r="L27" s="36"/>
      <c r="M27" s="36"/>
      <c r="N27" s="36"/>
      <c r="O27" s="36" t="n">
        <v>1</v>
      </c>
      <c r="P27" s="37" t="n">
        <f aca="false">SUM(L27:O27)</f>
        <v>1</v>
      </c>
      <c r="Q27" s="38" t="n">
        <f aca="false">I27-P27</f>
        <v>-1</v>
      </c>
      <c r="R27" s="35"/>
      <c r="S27" s="39"/>
      <c r="T27" s="36"/>
      <c r="U27" s="36"/>
      <c r="V27" s="36"/>
      <c r="W27" s="36" t="n">
        <v>1</v>
      </c>
      <c r="X27" s="37" t="n">
        <f aca="false">SUM(S27:W27)</f>
        <v>1</v>
      </c>
      <c r="Y27" s="38" t="n">
        <f aca="false">R27-X27</f>
        <v>-1</v>
      </c>
      <c r="Z27" s="35"/>
      <c r="AA27" s="33"/>
      <c r="AB27" s="33"/>
      <c r="AC27" s="40" t="n">
        <f aca="false">Z27-(AA27+AB27)</f>
        <v>0</v>
      </c>
      <c r="AD27" s="35"/>
      <c r="AE27" s="35"/>
      <c r="AF27" s="35"/>
    </row>
    <row r="28" customFormat="false" ht="15.75" hidden="false" customHeight="true" outlineLevel="0" collapsed="false">
      <c r="A28" s="49"/>
      <c r="B28" s="50" t="n">
        <f aca="false">SUM(B9:B13,B16:B20,B22:B27)</f>
        <v>6711</v>
      </c>
      <c r="C28" s="50" t="n">
        <f aca="false">SUM(C9:C13,C16:C20,C22:C27)</f>
        <v>57897</v>
      </c>
      <c r="D28" s="51" t="n">
        <f aca="false">C28/H28/3.65</f>
        <v>52.8739726027397</v>
      </c>
      <c r="E28" s="34" t="n">
        <f aca="false">SUM(E9:E27)</f>
        <v>288</v>
      </c>
      <c r="F28" s="34" t="n">
        <f aca="false">SUM(F9:F27)</f>
        <v>12</v>
      </c>
      <c r="G28" s="34" t="n">
        <f aca="false">SUM(G9:G27)</f>
        <v>0</v>
      </c>
      <c r="H28" s="34" t="n">
        <f aca="false">SUM(E28:G28)</f>
        <v>300</v>
      </c>
      <c r="I28" s="34" t="n">
        <f aca="false">SUM(I9:I27)</f>
        <v>70</v>
      </c>
      <c r="J28" s="34" t="n">
        <f aca="false">SUM(J9:J27)</f>
        <v>20</v>
      </c>
      <c r="K28" s="34" t="n">
        <f aca="false">SUM(K9:K27)</f>
        <v>40</v>
      </c>
      <c r="L28" s="34" t="n">
        <f aca="false">SUM(L9:L27)</f>
        <v>58</v>
      </c>
      <c r="M28" s="34" t="n">
        <f aca="false">SUM(M9:M27)</f>
        <v>4</v>
      </c>
      <c r="N28" s="34" t="n">
        <f aca="false">SUM(N9:N27)</f>
        <v>0</v>
      </c>
      <c r="O28" s="34" t="n">
        <f aca="false">SUM(O9:O27)</f>
        <v>9</v>
      </c>
      <c r="P28" s="37" t="n">
        <f aca="false">SUM(L28:O28)</f>
        <v>71</v>
      </c>
      <c r="Q28" s="52" t="n">
        <f aca="false">I28-P28</f>
        <v>-1</v>
      </c>
      <c r="R28" s="34" t="n">
        <f aca="false">SUM(R9:R27)</f>
        <v>243</v>
      </c>
      <c r="S28" s="34" t="n">
        <f aca="false">SUM(S9:S27)</f>
        <v>174</v>
      </c>
      <c r="T28" s="34" t="n">
        <f aca="false">SUM(T9:T27)</f>
        <v>24</v>
      </c>
      <c r="U28" s="34" t="n">
        <f aca="false">SUM(U9:U27)</f>
        <v>0</v>
      </c>
      <c r="V28" s="34" t="n">
        <f aca="false">SUM(V9:V27)</f>
        <v>47</v>
      </c>
      <c r="W28" s="34" t="n">
        <f aca="false">SUM(W9:W27)</f>
        <v>13</v>
      </c>
      <c r="X28" s="37" t="n">
        <f aca="false">SUM(S28:W28)</f>
        <v>258</v>
      </c>
      <c r="Y28" s="52" t="n">
        <f aca="false">R28-X28</f>
        <v>-15</v>
      </c>
      <c r="Z28" s="34" t="n">
        <f aca="false">SUM(Z9:Z27)</f>
        <v>5</v>
      </c>
      <c r="AA28" s="34" t="n">
        <f aca="false">SUM(AA9:AA27)</f>
        <v>5</v>
      </c>
      <c r="AB28" s="34" t="n">
        <f aca="false">SUM(AB9:AB27)</f>
        <v>0</v>
      </c>
      <c r="AC28" s="53" t="n">
        <f aca="false">Z28-(AA28+AB28)</f>
        <v>0</v>
      </c>
      <c r="AD28" s="34" t="n">
        <f aca="false">SUM(AD9:AD27)</f>
        <v>0</v>
      </c>
      <c r="AE28" s="34" t="n">
        <f aca="false">SUM(AE9:AE27)</f>
        <v>0</v>
      </c>
      <c r="AF28" s="34" t="n">
        <f aca="false">SUM(AF9:AF27)</f>
        <v>0</v>
      </c>
    </row>
    <row r="29" customFormat="false" ht="15.75" hidden="false" customHeight="false" outlineLevel="0" collapsed="false">
      <c r="A29" s="54" t="s">
        <v>86</v>
      </c>
      <c r="B29" s="54"/>
      <c r="C29" s="54"/>
      <c r="D29" s="11"/>
      <c r="E29" s="11"/>
      <c r="F29" s="54"/>
      <c r="G29" s="54"/>
      <c r="H29" s="11"/>
      <c r="L29" s="11"/>
      <c r="M29" s="8"/>
      <c r="N29" s="8"/>
      <c r="O29" s="8"/>
      <c r="P29" s="54" t="s">
        <v>87</v>
      </c>
      <c r="Q29" s="54"/>
      <c r="R29" s="8"/>
      <c r="S29" s="55"/>
      <c r="T29" s="56"/>
      <c r="Y29" s="54" t="s">
        <v>88</v>
      </c>
      <c r="Z29" s="54"/>
      <c r="AA29" s="55"/>
    </row>
    <row r="30" customFormat="false" ht="15.75" hidden="false" customHeight="false" outlineLevel="0" collapsed="false">
      <c r="A30" s="54" t="s">
        <v>89</v>
      </c>
      <c r="B30" s="54"/>
      <c r="C30" s="54"/>
      <c r="D30" s="11"/>
      <c r="E30" s="11"/>
      <c r="F30" s="54"/>
      <c r="G30" s="54"/>
      <c r="H30" s="11"/>
      <c r="L30" s="11"/>
      <c r="M30" s="8"/>
      <c r="N30" s="8"/>
      <c r="O30" s="8"/>
      <c r="P30" s="54" t="s">
        <v>90</v>
      </c>
      <c r="Q30" s="54"/>
      <c r="R30" s="8"/>
      <c r="S30" s="57"/>
      <c r="T30" s="58"/>
      <c r="Y30" s="54" t="s">
        <v>91</v>
      </c>
      <c r="Z30" s="54"/>
      <c r="AA30" s="57"/>
    </row>
    <row r="31" customFormat="false" ht="15.75" hidden="false" customHeight="false" outlineLevel="0" collapsed="false">
      <c r="A31" s="59"/>
      <c r="B31" s="59"/>
      <c r="C31" s="59"/>
      <c r="D31" s="59"/>
      <c r="E31" s="59"/>
      <c r="F31" s="59"/>
      <c r="G31" s="60"/>
      <c r="H31" s="60"/>
      <c r="L31" s="57"/>
      <c r="M31" s="57"/>
      <c r="N31" s="57"/>
      <c r="O31" s="58"/>
      <c r="R31" s="57"/>
      <c r="S31" s="57"/>
      <c r="T31" s="58"/>
    </row>
    <row r="32" customFormat="false" ht="15.75" hidden="false" customHeight="false" outlineLevel="0" collapsed="false">
      <c r="A32" s="59"/>
      <c r="B32" s="59"/>
      <c r="C32" s="59"/>
      <c r="D32" s="59"/>
      <c r="E32" s="59"/>
      <c r="F32" s="59"/>
      <c r="G32" s="60"/>
      <c r="H32" s="60"/>
      <c r="L32" s="57"/>
      <c r="M32" s="57"/>
      <c r="N32" s="57"/>
      <c r="O32" s="58"/>
      <c r="R32" s="57"/>
      <c r="S32" s="57"/>
      <c r="T32" s="58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60"/>
      <c r="H33" s="60"/>
      <c r="L33" s="57"/>
      <c r="M33" s="57"/>
      <c r="N33" s="57"/>
      <c r="O33" s="58"/>
      <c r="R33" s="57"/>
      <c r="S33" s="57"/>
      <c r="T33" s="58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60"/>
      <c r="H34" s="60"/>
      <c r="L34" s="57"/>
      <c r="M34" s="57"/>
      <c r="N34" s="57"/>
      <c r="O34" s="58"/>
      <c r="R34" s="57"/>
      <c r="S34" s="57"/>
      <c r="T34" s="58"/>
    </row>
    <row r="35" customFormat="false" ht="15.75" hidden="false" customHeight="false" outlineLevel="0" collapsed="false">
      <c r="A35" s="61"/>
      <c r="B35" s="61"/>
      <c r="C35" s="61"/>
      <c r="D35" s="61"/>
      <c r="E35" s="61"/>
      <c r="F35" s="61"/>
    </row>
    <row r="36" customFormat="false" ht="15.75" hidden="false" customHeight="false" outlineLevel="0" collapsed="false">
      <c r="A36" s="61"/>
      <c r="B36" s="61"/>
      <c r="C36" s="61"/>
      <c r="D36" s="61"/>
      <c r="E36" s="61"/>
      <c r="F36" s="61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</row>
    <row r="38" customFormat="false" ht="15.75" hidden="false" customHeight="false" outlineLevel="0" collapsed="false">
      <c r="A38" s="61"/>
      <c r="B38" s="61"/>
      <c r="C38" s="61"/>
      <c r="D38" s="61"/>
      <c r="E38" s="61"/>
      <c r="F38" s="61"/>
    </row>
    <row r="39" customFormat="false" ht="15.75" hidden="false" customHeight="false" outlineLevel="0" collapsed="false">
      <c r="A39" s="61"/>
      <c r="B39" s="61"/>
      <c r="C39" s="61"/>
      <c r="D39" s="61"/>
      <c r="E39" s="61"/>
      <c r="F39" s="61"/>
    </row>
  </sheetData>
  <mergeCells count="23"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4" min="3" style="390" width="9.56"/>
    <col collapsed="false" customWidth="true" hidden="false" outlineLevel="0" max="5" min="5" style="390" width="8.99"/>
    <col collapsed="false" customWidth="true" hidden="false" outlineLevel="0" max="6" min="6" style="390" width="9.7"/>
    <col collapsed="false" customWidth="false" hidden="false" outlineLevel="0" max="7" min="7" style="390" width="9.13"/>
    <col collapsed="false" customWidth="true" hidden="false" outlineLevel="0" max="8" min="8" style="390" width="9.7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90</v>
      </c>
      <c r="D5" s="393"/>
      <c r="E5" s="393"/>
      <c r="F5" s="7"/>
      <c r="G5" s="180"/>
    </row>
    <row r="7" customFormat="false" ht="16.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1.5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23.25" hidden="false" customHeight="true" outlineLevel="0" collapsed="false">
      <c r="A9" s="396" t="s">
        <v>269</v>
      </c>
      <c r="B9" s="456" t="s">
        <v>270</v>
      </c>
      <c r="C9" s="398" t="n">
        <v>3675</v>
      </c>
      <c r="D9" s="398" t="n">
        <v>3675</v>
      </c>
      <c r="E9" s="399"/>
      <c r="F9" s="399"/>
      <c r="G9" s="308" t="n">
        <f aca="false">C9+E9</f>
        <v>3675</v>
      </c>
      <c r="H9" s="308" t="n">
        <f aca="false">D9+F9</f>
        <v>3675</v>
      </c>
    </row>
    <row r="10" customFormat="false" ht="27" hidden="false" customHeight="true" outlineLevel="0" collapsed="false">
      <c r="A10" s="396" t="s">
        <v>271</v>
      </c>
      <c r="B10" s="397" t="s">
        <v>272</v>
      </c>
      <c r="C10" s="400" t="n">
        <v>3675</v>
      </c>
      <c r="D10" s="400" t="n">
        <v>3675</v>
      </c>
      <c r="E10" s="401"/>
      <c r="F10" s="401"/>
      <c r="G10" s="402" t="n">
        <f aca="false">C10+E10</f>
        <v>3675</v>
      </c>
      <c r="H10" s="402" t="n">
        <f aca="false">D10+F10</f>
        <v>3675</v>
      </c>
    </row>
    <row r="11" customFormat="false" ht="24.75" hidden="false" customHeight="true" outlineLevel="0" collapsed="false">
      <c r="A11" s="396"/>
      <c r="B11" s="397"/>
      <c r="C11" s="260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s="405" customFormat="true" ht="29.25" hidden="false" customHeight="true" outlineLevel="0" collapsed="false">
      <c r="A12" s="396"/>
      <c r="B12" s="397"/>
      <c r="C12" s="260"/>
      <c r="D12" s="287"/>
      <c r="E12" s="287"/>
      <c r="F12" s="287"/>
      <c r="G12" s="402" t="n">
        <f aca="false">C12+E12</f>
        <v>0</v>
      </c>
      <c r="H12" s="402" t="n">
        <f aca="false">D12+F12</f>
        <v>0</v>
      </c>
    </row>
    <row r="13" s="405" customFormat="true" ht="15.75" hidden="false" customHeight="true" outlineLevel="0" collapsed="false">
      <c r="A13" s="406" t="s">
        <v>140</v>
      </c>
      <c r="B13" s="465"/>
      <c r="C13" s="455" t="n">
        <f aca="false">SUM(C9:C12)</f>
        <v>7350</v>
      </c>
      <c r="D13" s="408" t="n">
        <f aca="false">SUM(D9:D12)</f>
        <v>7350</v>
      </c>
      <c r="E13" s="408" t="n">
        <f aca="false">SUM(E9:E10)</f>
        <v>0</v>
      </c>
      <c r="F13" s="408" t="n">
        <f aca="false">SUM(F9:F10)</f>
        <v>0</v>
      </c>
      <c r="G13" s="408" t="n">
        <f aca="false">SUM(C13+E13)</f>
        <v>7350</v>
      </c>
      <c r="H13" s="408" t="n">
        <f aca="false">SUM(D13+F13)</f>
        <v>7350</v>
      </c>
    </row>
    <row r="14" s="405" customFormat="true" ht="12.75" hidden="false" customHeight="true" outlineLevel="0" collapsed="false">
      <c r="A14" s="409" t="s">
        <v>273</v>
      </c>
      <c r="B14" s="410"/>
      <c r="C14" s="410"/>
      <c r="D14" s="410"/>
      <c r="E14" s="410"/>
      <c r="F14" s="410"/>
      <c r="G14" s="410"/>
      <c r="H14" s="411"/>
    </row>
    <row r="15" s="405" customFormat="true" ht="18.75" hidden="false" customHeight="true" outlineLevel="0" collapsed="false">
      <c r="A15" s="412" t="s">
        <v>269</v>
      </c>
      <c r="B15" s="404" t="s">
        <v>270</v>
      </c>
      <c r="C15" s="260"/>
      <c r="D15" s="260"/>
      <c r="E15" s="287"/>
      <c r="F15" s="287"/>
      <c r="G15" s="408" t="n">
        <f aca="false">SUM(C15+E15)</f>
        <v>0</v>
      </c>
      <c r="H15" s="408" t="n">
        <f aca="false">SUM(D15+F15)</f>
        <v>0</v>
      </c>
    </row>
    <row r="16" s="405" customFormat="true" ht="25.5" hidden="false" customHeight="false" outlineLevel="0" collapsed="false">
      <c r="A16" s="412" t="s">
        <v>271</v>
      </c>
      <c r="B16" s="404" t="s">
        <v>272</v>
      </c>
      <c r="C16" s="260"/>
      <c r="D16" s="260"/>
      <c r="E16" s="287"/>
      <c r="F16" s="287"/>
      <c r="G16" s="408" t="n">
        <f aca="false">SUM(C16+E16)</f>
        <v>0</v>
      </c>
      <c r="H16" s="408" t="n">
        <f aca="false">SUM(D16+F16)</f>
        <v>0</v>
      </c>
    </row>
    <row r="17" s="405" customFormat="true" ht="9" hidden="false" customHeight="true" outlineLevel="0" collapsed="false">
      <c r="A17" s="403"/>
      <c r="B17" s="404"/>
      <c r="C17" s="260"/>
      <c r="D17" s="260"/>
      <c r="E17" s="287"/>
      <c r="F17" s="287"/>
      <c r="G17" s="408" t="n">
        <f aca="false">SUM(C17+E17)</f>
        <v>0</v>
      </c>
      <c r="H17" s="408" t="n">
        <f aca="false">SUM(D17+F17)</f>
        <v>0</v>
      </c>
    </row>
    <row r="18" s="405" customFormat="true" ht="15" hidden="false" customHeight="true" outlineLevel="0" collapsed="false">
      <c r="A18" s="409" t="s">
        <v>140</v>
      </c>
      <c r="B18" s="407"/>
      <c r="C18" s="413" t="n">
        <f aca="false">SUM(C15:C17)</f>
        <v>0</v>
      </c>
      <c r="D18" s="413" t="n">
        <f aca="false">SUM(D15:D17)</f>
        <v>0</v>
      </c>
      <c r="E18" s="413" t="n">
        <f aca="false">SUM(E15:E17)</f>
        <v>0</v>
      </c>
      <c r="F18" s="413" t="n">
        <f aca="false">SUM(F15:F17)</f>
        <v>0</v>
      </c>
      <c r="G18" s="408" t="n">
        <f aca="false">SUM(C18+E18)</f>
        <v>0</v>
      </c>
      <c r="H18" s="408" t="n">
        <f aca="false">SUM(D18+F18)</f>
        <v>0</v>
      </c>
    </row>
    <row r="19" customFormat="false" ht="19.5" hidden="false" customHeight="true" outlineLevel="0" collapsed="false">
      <c r="A19" s="409" t="s">
        <v>274</v>
      </c>
      <c r="B19" s="407"/>
      <c r="C19" s="414" t="n">
        <f aca="false">SUM(C13+C18)</f>
        <v>7350</v>
      </c>
      <c r="D19" s="414" t="n">
        <f aca="false">SUM(D13+D18)</f>
        <v>7350</v>
      </c>
      <c r="E19" s="414" t="n">
        <f aca="false">SUM(E13+E18)</f>
        <v>0</v>
      </c>
      <c r="F19" s="414" t="n">
        <f aca="false">SUM(F13+F18)</f>
        <v>0</v>
      </c>
      <c r="G19" s="408" t="n">
        <f aca="false">SUM(C19+E19)</f>
        <v>7350</v>
      </c>
      <c r="H19" s="408" t="n">
        <f aca="false">SUM(D19+F19)</f>
        <v>7350</v>
      </c>
    </row>
    <row r="20" s="416" customFormat="true" ht="24" hidden="false" customHeight="true" outlineLevel="0" collapsed="false">
      <c r="A20" s="466"/>
      <c r="B20" s="466"/>
      <c r="C20" s="466"/>
      <c r="D20" s="466"/>
      <c r="E20" s="466"/>
      <c r="F20" s="466"/>
      <c r="G20" s="466"/>
      <c r="H20" s="466"/>
    </row>
    <row r="21" customFormat="false" ht="12.75" hidden="false" customHeight="false" outlineLevel="0" collapsed="false">
      <c r="A21" s="466"/>
      <c r="B21" s="466"/>
    </row>
    <row r="22" customFormat="false" ht="11.1" hidden="false" customHeight="true" outlineLevel="0" collapsed="false">
      <c r="A22" s="466"/>
      <c r="B22" s="466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56"/>
    <col collapsed="false" customWidth="false" hidden="false" outlineLevel="0" max="4" min="4" style="390" width="9.13"/>
    <col collapsed="false" customWidth="true" hidden="false" outlineLevel="0" max="5" min="5" style="390" width="9.99"/>
    <col collapsed="false" customWidth="true" hidden="false" outlineLevel="0" max="6" min="6" style="390" width="9.7"/>
    <col collapsed="false" customWidth="true" hidden="false" outlineLevel="0" max="7" min="7" style="390" width="9.99"/>
    <col collapsed="false" customWidth="true" hidden="false" outlineLevel="0" max="8" min="8" style="390" width="9.42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91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396" t="s">
        <v>269</v>
      </c>
      <c r="B9" s="456" t="s">
        <v>270</v>
      </c>
      <c r="C9" s="398" t="n">
        <v>2769</v>
      </c>
      <c r="D9" s="398" t="n">
        <v>2769</v>
      </c>
      <c r="E9" s="399"/>
      <c r="F9" s="399"/>
      <c r="G9" s="308" t="n">
        <f aca="false">C9+E9</f>
        <v>2769</v>
      </c>
      <c r="H9" s="308" t="n">
        <f aca="false">D9+F9</f>
        <v>2769</v>
      </c>
    </row>
    <row r="10" customFormat="false" ht="28.5" hidden="false" customHeight="true" outlineLevel="0" collapsed="false">
      <c r="A10" s="396" t="s">
        <v>271</v>
      </c>
      <c r="B10" s="397" t="s">
        <v>272</v>
      </c>
      <c r="C10" s="400" t="n">
        <v>4006</v>
      </c>
      <c r="D10" s="400" t="n">
        <v>4006</v>
      </c>
      <c r="E10" s="401"/>
      <c r="F10" s="401"/>
      <c r="G10" s="402" t="n">
        <f aca="false">C10+E10</f>
        <v>4006</v>
      </c>
      <c r="H10" s="402" t="n">
        <f aca="false">D10+F10</f>
        <v>4006</v>
      </c>
    </row>
    <row r="11" customFormat="false" ht="11.1" hidden="false" customHeight="true" outlineLevel="0" collapsed="false">
      <c r="A11" s="403"/>
      <c r="B11" s="464"/>
      <c r="C11" s="287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87"/>
      <c r="D12" s="287"/>
      <c r="E12" s="287"/>
      <c r="F12" s="287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87"/>
      <c r="D13" s="287"/>
      <c r="E13" s="287"/>
      <c r="F13" s="287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87"/>
      <c r="D14" s="287"/>
      <c r="E14" s="287"/>
      <c r="F14" s="287"/>
      <c r="G14" s="402" t="n">
        <f aca="false">C14+E14</f>
        <v>0</v>
      </c>
      <c r="H14" s="402" t="n">
        <f aca="false">D14+F14</f>
        <v>0</v>
      </c>
    </row>
    <row r="15" s="405" customFormat="true" ht="15.75" hidden="false" customHeight="true" outlineLevel="0" collapsed="false">
      <c r="A15" s="406" t="s">
        <v>140</v>
      </c>
      <c r="B15" s="407"/>
      <c r="C15" s="408" t="n">
        <f aca="false">SUM(C9:C12)</f>
        <v>6775</v>
      </c>
      <c r="D15" s="408" t="n">
        <f aca="false">SUM(D9:D12)</f>
        <v>6775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6775</v>
      </c>
      <c r="H15" s="408" t="n">
        <f aca="false">SUM(D15+F15)</f>
        <v>6775</v>
      </c>
    </row>
    <row r="16" s="405" customFormat="true" ht="12.75" hidden="false" customHeight="true" outlineLevel="0" collapsed="false">
      <c r="A16" s="409" t="s">
        <v>273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9</v>
      </c>
      <c r="B17" s="404" t="s">
        <v>270</v>
      </c>
      <c r="C17" s="260"/>
      <c r="D17" s="260"/>
      <c r="E17" s="287"/>
      <c r="F17" s="287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71</v>
      </c>
      <c r="B18" s="404" t="s">
        <v>272</v>
      </c>
      <c r="C18" s="260"/>
      <c r="D18" s="260"/>
      <c r="E18" s="287"/>
      <c r="F18" s="287"/>
      <c r="G18" s="408" t="n">
        <f aca="false">SUM(C18+E18)</f>
        <v>0</v>
      </c>
      <c r="H18" s="408" t="n">
        <f aca="false">SUM(D18+F18)</f>
        <v>0</v>
      </c>
    </row>
    <row r="19" s="405" customFormat="true" ht="14.25" hidden="false" customHeight="true" outlineLevel="0" collapsed="false">
      <c r="A19" s="403"/>
      <c r="B19" s="404"/>
      <c r="C19" s="260"/>
      <c r="D19" s="260"/>
      <c r="E19" s="287"/>
      <c r="F19" s="287"/>
      <c r="G19" s="408" t="n">
        <f aca="false">SUM(C19+E19)</f>
        <v>0</v>
      </c>
      <c r="H19" s="408" t="n">
        <f aca="false">SUM(D19+F19)</f>
        <v>0</v>
      </c>
    </row>
    <row r="20" s="405" customFormat="true" ht="14.25" hidden="false" customHeight="true" outlineLevel="0" collapsed="false">
      <c r="A20" s="409" t="s">
        <v>140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6.5" hidden="false" customHeight="true" outlineLevel="0" collapsed="false">
      <c r="A21" s="409" t="s">
        <v>274</v>
      </c>
      <c r="B21" s="407"/>
      <c r="C21" s="414" t="n">
        <f aca="false">SUM(C15+C20)</f>
        <v>6775</v>
      </c>
      <c r="D21" s="414" t="n">
        <f aca="false">SUM(D15+D20)</f>
        <v>6775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6775</v>
      </c>
      <c r="H21" s="408" t="n">
        <f aca="false">SUM(D21+F21)</f>
        <v>6775</v>
      </c>
    </row>
    <row r="22" customFormat="false" ht="16.5" hidden="false" customHeight="true" outlineLevel="0" collapsed="false">
      <c r="A22" s="467" t="s">
        <v>275</v>
      </c>
      <c r="B22" s="467"/>
      <c r="C22" s="467"/>
      <c r="D22" s="467"/>
      <c r="E22" s="467"/>
      <c r="F22" s="467"/>
      <c r="G22" s="467"/>
      <c r="H22" s="467"/>
    </row>
    <row r="23" s="469" customFormat="true" ht="17.25" hidden="false" customHeight="true" outlineLevel="0" collapsed="false">
      <c r="A23" s="468"/>
      <c r="B23" s="468"/>
      <c r="C23" s="468"/>
      <c r="D23" s="468"/>
      <c r="E23" s="468"/>
      <c r="F23" s="468"/>
      <c r="G23" s="390"/>
      <c r="H23" s="390"/>
    </row>
    <row r="24" customFormat="false" ht="12.75" hidden="false" customHeight="false" outlineLevel="0" collapsed="false">
      <c r="A24" s="467"/>
      <c r="B24" s="467"/>
      <c r="C24" s="467"/>
      <c r="D24" s="467"/>
      <c r="E24" s="467"/>
      <c r="F24" s="467"/>
      <c r="G24" s="467"/>
      <c r="H24" s="467"/>
    </row>
    <row r="25" customFormat="false" ht="11.1" hidden="false" customHeight="true" outlineLevel="0" collapsed="false">
      <c r="A25" s="468"/>
      <c r="B25" s="468"/>
      <c r="C25" s="468"/>
      <c r="D25" s="468"/>
      <c r="E25" s="468"/>
      <c r="F25" s="468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2:H2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28"/>
    <col collapsed="false" customWidth="true" hidden="false" outlineLevel="0" max="4" min="4" style="390" width="9.42"/>
    <col collapsed="false" customWidth="true" hidden="false" outlineLevel="0" max="5" min="5" style="390" width="8.85"/>
    <col collapsed="false" customWidth="true" hidden="false" outlineLevel="0" max="6" min="6" style="390" width="9.56"/>
    <col collapsed="false" customWidth="true" hidden="false" outlineLevel="0" max="7" min="7" style="390" width="8.85"/>
    <col collapsed="false" customWidth="false" hidden="false" outlineLevel="0" max="257" min="8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92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396" t="s">
        <v>269</v>
      </c>
      <c r="B9" s="456" t="s">
        <v>270</v>
      </c>
      <c r="C9" s="400" t="n">
        <v>289</v>
      </c>
      <c r="D9" s="400" t="n">
        <v>289</v>
      </c>
      <c r="E9" s="401"/>
      <c r="F9" s="401"/>
      <c r="G9" s="402" t="n">
        <f aca="false">C9+E9</f>
        <v>289</v>
      </c>
      <c r="H9" s="402" t="n">
        <f aca="false">D9+F9</f>
        <v>289</v>
      </c>
    </row>
    <row r="10" customFormat="false" ht="34.5" hidden="false" customHeight="true" outlineLevel="0" collapsed="false">
      <c r="A10" s="396" t="s">
        <v>271</v>
      </c>
      <c r="B10" s="397" t="s">
        <v>272</v>
      </c>
      <c r="C10" s="400" t="n">
        <v>2017</v>
      </c>
      <c r="D10" s="400" t="n">
        <v>2017</v>
      </c>
      <c r="E10" s="401"/>
      <c r="F10" s="401"/>
      <c r="G10" s="402" t="n">
        <f aca="false">C10+E10</f>
        <v>2017</v>
      </c>
      <c r="H10" s="402" t="n">
        <f aca="false">D10+F10</f>
        <v>2017</v>
      </c>
    </row>
    <row r="11" customFormat="false" ht="11.1" hidden="false" customHeight="true" outlineLevel="0" collapsed="false">
      <c r="A11" s="403"/>
      <c r="B11" s="464"/>
      <c r="C11" s="287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customFormat="false" ht="11.1" hidden="false" customHeight="true" outlineLevel="0" collapsed="false">
      <c r="A12" s="403"/>
      <c r="B12" s="404"/>
      <c r="C12" s="287"/>
      <c r="D12" s="287"/>
      <c r="E12" s="287"/>
      <c r="F12" s="287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87"/>
      <c r="D13" s="287"/>
      <c r="E13" s="287"/>
      <c r="F13" s="287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87"/>
      <c r="D14" s="287"/>
      <c r="E14" s="287"/>
      <c r="F14" s="287"/>
      <c r="G14" s="402" t="n">
        <f aca="false">C14+E14</f>
        <v>0</v>
      </c>
      <c r="H14" s="402" t="n">
        <f aca="false">D14+F14</f>
        <v>0</v>
      </c>
    </row>
    <row r="15" s="405" customFormat="true" ht="18.75" hidden="false" customHeight="true" outlineLevel="0" collapsed="false">
      <c r="A15" s="406" t="s">
        <v>140</v>
      </c>
      <c r="B15" s="465"/>
      <c r="C15" s="408" t="n">
        <f aca="false">SUM(C9:C12)</f>
        <v>2306</v>
      </c>
      <c r="D15" s="408" t="n">
        <f aca="false">SUM(D9:D12)</f>
        <v>2306</v>
      </c>
      <c r="E15" s="408" t="n">
        <f aca="false">SUM(E9:E12)</f>
        <v>0</v>
      </c>
      <c r="F15" s="408" t="n">
        <f aca="false">SUM(F9:F12)</f>
        <v>0</v>
      </c>
      <c r="G15" s="408" t="n">
        <f aca="false">SUM(C15+E15)</f>
        <v>2306</v>
      </c>
      <c r="H15" s="408" t="n">
        <f aca="false">SUM(D15+F15)</f>
        <v>2306</v>
      </c>
    </row>
    <row r="16" s="405" customFormat="true" ht="12.75" hidden="false" customHeight="true" outlineLevel="0" collapsed="false">
      <c r="A16" s="409" t="s">
        <v>273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9</v>
      </c>
      <c r="B17" s="404" t="s">
        <v>270</v>
      </c>
      <c r="C17" s="260"/>
      <c r="D17" s="260"/>
      <c r="E17" s="287"/>
      <c r="F17" s="287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71</v>
      </c>
      <c r="B18" s="404" t="s">
        <v>272</v>
      </c>
      <c r="C18" s="260"/>
      <c r="D18" s="260"/>
      <c r="E18" s="287"/>
      <c r="F18" s="287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7"/>
      <c r="F19" s="287"/>
      <c r="G19" s="408" t="n">
        <f aca="false">SUM(C19+E19)</f>
        <v>0</v>
      </c>
      <c r="H19" s="408" t="n">
        <f aca="false">SUM(D19+F19)</f>
        <v>0</v>
      </c>
    </row>
    <row r="20" s="405" customFormat="true" ht="16.5" hidden="false" customHeight="true" outlineLevel="0" collapsed="false">
      <c r="A20" s="409" t="s">
        <v>140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8.75" hidden="false" customHeight="true" outlineLevel="0" collapsed="false">
      <c r="A21" s="409" t="s">
        <v>274</v>
      </c>
      <c r="B21" s="407"/>
      <c r="C21" s="414" t="n">
        <f aca="false">SUM(C15+C20)</f>
        <v>2306</v>
      </c>
      <c r="D21" s="414" t="n">
        <f aca="false">SUM(D15+D20)</f>
        <v>2306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2306</v>
      </c>
      <c r="H21" s="408" t="n">
        <f aca="false">SUM(D21+F21)</f>
        <v>2306</v>
      </c>
    </row>
    <row r="22" customFormat="false" ht="30" hidden="false" customHeight="true" outlineLevel="0" collapsed="false">
      <c r="A22" s="415" t="s">
        <v>275</v>
      </c>
      <c r="B22" s="415"/>
      <c r="C22" s="415"/>
      <c r="D22" s="415"/>
      <c r="E22" s="415"/>
      <c r="F22" s="415"/>
      <c r="G22" s="415"/>
      <c r="H22" s="415"/>
    </row>
    <row r="23" customFormat="false" ht="18.75" hidden="false" customHeight="true" outlineLevel="0" collapsed="false">
      <c r="A23" s="468"/>
      <c r="B23" s="468"/>
      <c r="C23" s="468"/>
      <c r="D23" s="468"/>
      <c r="E23" s="468"/>
      <c r="F23" s="468"/>
      <c r="G23" s="468"/>
      <c r="H23" s="468"/>
    </row>
    <row r="24" s="416" customFormat="true" ht="10.5" hidden="false" customHeight="true" outlineLevel="0" collapsed="false">
      <c r="A24" s="415"/>
      <c r="B24" s="415"/>
      <c r="C24" s="415"/>
      <c r="D24" s="415"/>
      <c r="E24" s="415"/>
      <c r="F24" s="415"/>
      <c r="G24" s="415"/>
      <c r="H24" s="415"/>
    </row>
    <row r="25" customFormat="false" ht="12.75" hidden="false" customHeight="false" outlineLevel="0" collapsed="false">
      <c r="A25" s="468"/>
      <c r="B25" s="468"/>
      <c r="C25" s="468"/>
      <c r="D25" s="468"/>
      <c r="E25" s="468"/>
      <c r="F25" s="468"/>
      <c r="G25" s="468"/>
      <c r="H25" s="468"/>
    </row>
    <row r="26" customFormat="false" ht="11.1" hidden="false" customHeight="true" outlineLevel="0" collapsed="false">
      <c r="A26" s="468"/>
      <c r="B26" s="468"/>
      <c r="C26" s="468"/>
      <c r="D26" s="468"/>
      <c r="E26" s="468"/>
      <c r="F26" s="468"/>
      <c r="G26" s="468"/>
      <c r="H26" s="468"/>
    </row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2:H22"/>
    <mergeCell ref="A2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85"/>
    <col collapsed="false" customWidth="true" hidden="false" outlineLevel="0" max="3" min="3" style="390" width="9.56"/>
    <col collapsed="false" customWidth="true" hidden="false" outlineLevel="0" max="4" min="4" style="390" width="9.42"/>
    <col collapsed="false" customWidth="false" hidden="false" outlineLevel="0" max="5" min="5" style="390" width="9.13"/>
    <col collapsed="false" customWidth="true" hidden="false" outlineLevel="0" max="6" min="6" style="390" width="9.42"/>
    <col collapsed="false" customWidth="true" hidden="false" outlineLevel="0" max="7" min="7" style="390" width="9.99"/>
    <col collapsed="false" customWidth="true" hidden="false" outlineLevel="0" max="8" min="8" style="390" width="8.7"/>
    <col collapsed="false" customWidth="true" hidden="false" outlineLevel="0" max="9" min="9" style="390" width="47.99"/>
    <col collapsed="false" customWidth="false" hidden="false" outlineLevel="0" max="257" min="10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93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26.25" hidden="false" customHeight="false" outlineLevel="0" collapsed="false">
      <c r="A9" s="396" t="s">
        <v>269</v>
      </c>
      <c r="B9" s="397" t="s">
        <v>270</v>
      </c>
      <c r="C9" s="398" t="n">
        <v>1</v>
      </c>
      <c r="D9" s="398" t="n">
        <v>1</v>
      </c>
      <c r="E9" s="399"/>
      <c r="F9" s="399"/>
      <c r="G9" s="308" t="n">
        <f aca="false">C9+E9</f>
        <v>1</v>
      </c>
      <c r="H9" s="308" t="n">
        <f aca="false">D9+F9</f>
        <v>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4.5" hidden="false" customHeight="true" outlineLevel="0" collapsed="false">
      <c r="A10" s="412" t="s">
        <v>271</v>
      </c>
      <c r="B10" s="397" t="s">
        <v>272</v>
      </c>
      <c r="C10" s="401" t="n">
        <v>0</v>
      </c>
      <c r="D10" s="401" t="n">
        <v>7</v>
      </c>
      <c r="E10" s="401"/>
      <c r="F10" s="401"/>
      <c r="G10" s="402" t="n">
        <f aca="false">C10+E10</f>
        <v>0</v>
      </c>
      <c r="H10" s="402" t="n">
        <f aca="false">D10+F10</f>
        <v>7</v>
      </c>
    </row>
    <row r="11" customFormat="false" ht="11.1" hidden="false" customHeight="true" outlineLevel="0" collapsed="false">
      <c r="A11" s="403"/>
      <c r="B11" s="404"/>
      <c r="C11" s="287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s="405" customFormat="true" ht="11.1" hidden="false" customHeight="true" outlineLevel="0" collapsed="false">
      <c r="A12" s="403"/>
      <c r="B12" s="404"/>
      <c r="C12" s="287"/>
      <c r="D12" s="287"/>
      <c r="E12" s="287"/>
      <c r="F12" s="287"/>
      <c r="G12" s="402" t="n">
        <f aca="false">C12+E12</f>
        <v>0</v>
      </c>
      <c r="H12" s="402" t="n">
        <f aca="false">D12+F12</f>
        <v>0</v>
      </c>
    </row>
    <row r="13" s="405" customFormat="true" ht="17.25" hidden="false" customHeight="true" outlineLevel="0" collapsed="false">
      <c r="A13" s="406" t="s">
        <v>140</v>
      </c>
      <c r="B13" s="465"/>
      <c r="C13" s="408" t="n">
        <f aca="false">SUM(C9:C10)</f>
        <v>1</v>
      </c>
      <c r="D13" s="408" t="n">
        <f aca="false">SUM(D9:D10)</f>
        <v>8</v>
      </c>
      <c r="E13" s="408" t="n">
        <f aca="false">SUM(E9:E10)</f>
        <v>0</v>
      </c>
      <c r="F13" s="408" t="n">
        <f aca="false">SUM(F9:F10)</f>
        <v>0</v>
      </c>
      <c r="G13" s="408" t="n">
        <f aca="false">SUM(C13+E13)</f>
        <v>1</v>
      </c>
      <c r="H13" s="408" t="n">
        <f aca="false">SUM(D13+F13)</f>
        <v>8</v>
      </c>
    </row>
    <row r="14" s="405" customFormat="true" ht="12.75" hidden="false" customHeight="true" outlineLevel="0" collapsed="false">
      <c r="A14" s="409" t="s">
        <v>273</v>
      </c>
      <c r="B14" s="410"/>
      <c r="C14" s="410"/>
      <c r="D14" s="410"/>
      <c r="E14" s="410"/>
      <c r="F14" s="410"/>
      <c r="G14" s="410"/>
      <c r="H14" s="411"/>
    </row>
    <row r="15" s="405" customFormat="true" ht="17.25" hidden="false" customHeight="true" outlineLevel="0" collapsed="false">
      <c r="A15" s="412" t="s">
        <v>269</v>
      </c>
      <c r="B15" s="404" t="s">
        <v>270</v>
      </c>
      <c r="C15" s="260"/>
      <c r="D15" s="260"/>
      <c r="E15" s="287"/>
      <c r="F15" s="287"/>
      <c r="G15" s="408" t="n">
        <f aca="false">SUM(C15+E15)</f>
        <v>0</v>
      </c>
      <c r="H15" s="408" t="n">
        <f aca="false">SUM(D15+F15)</f>
        <v>0</v>
      </c>
    </row>
    <row r="16" s="405" customFormat="true" ht="25.5" hidden="false" customHeight="false" outlineLevel="0" collapsed="false">
      <c r="A16" s="412" t="s">
        <v>271</v>
      </c>
      <c r="B16" s="404" t="s">
        <v>272</v>
      </c>
      <c r="C16" s="260"/>
      <c r="D16" s="260"/>
      <c r="E16" s="287"/>
      <c r="F16" s="287"/>
      <c r="G16" s="408" t="n">
        <f aca="false">SUM(C16+E16)</f>
        <v>0</v>
      </c>
      <c r="H16" s="408" t="n">
        <f aca="false">SUM(D16+F16)</f>
        <v>0</v>
      </c>
    </row>
    <row r="17" s="405" customFormat="true" ht="12" hidden="false" customHeight="true" outlineLevel="0" collapsed="false">
      <c r="A17" s="403"/>
      <c r="B17" s="404"/>
      <c r="C17" s="260"/>
      <c r="D17" s="260"/>
      <c r="E17" s="287"/>
      <c r="F17" s="287"/>
      <c r="G17" s="408" t="n">
        <f aca="false">SUM(C17+E17)</f>
        <v>0</v>
      </c>
      <c r="H17" s="408" t="n">
        <f aca="false">SUM(D17+F17)</f>
        <v>0</v>
      </c>
    </row>
    <row r="18" s="405" customFormat="true" ht="16.5" hidden="false" customHeight="true" outlineLevel="0" collapsed="false">
      <c r="A18" s="409" t="s">
        <v>140</v>
      </c>
      <c r="B18" s="407"/>
      <c r="C18" s="413" t="n">
        <f aca="false">SUM(C15:C17)</f>
        <v>0</v>
      </c>
      <c r="D18" s="413" t="n">
        <f aca="false">SUM(D15:D17)</f>
        <v>0</v>
      </c>
      <c r="E18" s="413" t="n">
        <f aca="false">SUM(E15:E17)</f>
        <v>0</v>
      </c>
      <c r="F18" s="413" t="n">
        <f aca="false">SUM(F15:F17)</f>
        <v>0</v>
      </c>
      <c r="G18" s="408" t="n">
        <f aca="false">SUM(C18+E18)</f>
        <v>0</v>
      </c>
      <c r="H18" s="408" t="n">
        <f aca="false">SUM(D18+F18)</f>
        <v>0</v>
      </c>
    </row>
    <row r="19" customFormat="false" ht="18.75" hidden="false" customHeight="true" outlineLevel="0" collapsed="false">
      <c r="A19" s="409" t="s">
        <v>274</v>
      </c>
      <c r="B19" s="407"/>
      <c r="C19" s="414" t="n">
        <f aca="false">SUM(C13+C18)</f>
        <v>1</v>
      </c>
      <c r="D19" s="414" t="n">
        <f aca="false">SUM(D13+D18)</f>
        <v>8</v>
      </c>
      <c r="E19" s="414" t="n">
        <f aca="false">SUM(E13+E18)</f>
        <v>0</v>
      </c>
      <c r="F19" s="414" t="n">
        <f aca="false">SUM(F13+F18)</f>
        <v>0</v>
      </c>
      <c r="G19" s="408" t="n">
        <f aca="false">SUM(C19+E19)</f>
        <v>1</v>
      </c>
      <c r="H19" s="408" t="n">
        <f aca="false">SUM(D19+F19)</f>
        <v>8</v>
      </c>
    </row>
    <row r="20" s="416" customFormat="true" ht="12.75" hidden="false" customHeight="true" outlineLevel="0" collapsed="false">
      <c r="A20" s="415" t="s">
        <v>275</v>
      </c>
      <c r="B20" s="415"/>
      <c r="C20" s="415"/>
      <c r="D20" s="415"/>
      <c r="E20" s="415"/>
      <c r="F20" s="415"/>
      <c r="G20" s="415"/>
      <c r="H20" s="415"/>
    </row>
    <row r="21" customFormat="false" ht="12.75" hidden="false" customHeight="false" outlineLevel="0" collapsed="false">
      <c r="A21" s="468" t="s">
        <v>294</v>
      </c>
      <c r="B21" s="468"/>
      <c r="C21" s="468"/>
      <c r="D21" s="468"/>
      <c r="E21" s="468"/>
      <c r="F21" s="468"/>
      <c r="G21" s="468"/>
    </row>
    <row r="22" customFormat="false" ht="27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0.5" hidden="false" customHeight="true" outlineLevel="0" collapsed="false"/>
    <row r="27" customFormat="false" ht="10.5" hidden="true" customHeight="true" outlineLevel="0" collapsed="false"/>
    <row r="28" customFormat="false" ht="10.5" hidden="true" customHeight="true" outlineLevel="0" collapsed="false"/>
    <row r="29" customFormat="false" ht="10.5" hidden="true" customHeight="true" outlineLevel="0" collapsed="false"/>
    <row r="30" customFormat="false" ht="10.5" hidden="true" customHeight="true" outlineLevel="0" collapsed="false"/>
    <row r="31" customFormat="false" ht="10.5" hidden="true" customHeight="true" outlineLevel="0" collapsed="false"/>
    <row r="32" customFormat="false" ht="10.5" hidden="true" customHeight="true" outlineLevel="0" collapsed="false"/>
    <row r="33" customFormat="false" ht="10.5" hidden="true" customHeight="true" outlineLevel="0" collapsed="false"/>
    <row r="34" customFormat="false" ht="10.5" hidden="true" customHeight="true" outlineLevel="0" collapsed="false"/>
    <row r="35" customFormat="false" ht="10.5" hidden="true" customHeight="true" outlineLevel="0" collapsed="false"/>
    <row r="36" customFormat="false" ht="10.5" hidden="true" customHeight="true" outlineLevel="0" collapsed="false"/>
    <row r="37" customFormat="false" ht="10.5" hidden="true" customHeight="true" outlineLevel="0" collapsed="false"/>
    <row r="38" customFormat="false" ht="10.5" hidden="true" customHeight="true" outlineLevel="0" collapsed="false"/>
    <row r="39" customFormat="false" ht="10.5" hidden="true" customHeight="true" outlineLevel="0" collapsed="false"/>
    <row r="40" customFormat="false" ht="10.5" hidden="true" customHeight="true" outlineLevel="0" collapsed="false"/>
    <row r="41" customFormat="false" ht="10.5" hidden="true" customHeight="true" outlineLevel="0" collapsed="false"/>
    <row r="42" customFormat="false" ht="10.5" hidden="true" customHeight="true" outlineLevel="0" collapsed="false"/>
    <row r="43" customFormat="false" ht="10.5" hidden="true" customHeight="true" outlineLevel="0" collapsed="false"/>
    <row r="44" customFormat="false" ht="10.5" hidden="true" customHeight="true" outlineLevel="0" collapsed="false"/>
    <row r="45" customFormat="false" ht="10.5" hidden="true" customHeight="true" outlineLevel="0" collapsed="false"/>
    <row r="46" customFormat="false" ht="10.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10.5" hidden="true" customHeight="true" outlineLevel="0" collapsed="false"/>
    <row r="57" customFormat="false" ht="10.5" hidden="true" customHeight="true" outlineLevel="0" collapsed="false"/>
    <row r="58" customFormat="false" ht="10.5" hidden="true" customHeight="true" outlineLevel="0" collapsed="false"/>
    <row r="59" customFormat="false" ht="10.5" hidden="true" customHeight="true" outlineLevel="0" collapsed="false"/>
    <row r="60" customFormat="false" ht="10.5" hidden="true" customHeight="true" outlineLevel="0" collapsed="false"/>
    <row r="61" customFormat="false" ht="10.5" hidden="true" customHeight="true" outlineLevel="0" collapsed="false"/>
    <row r="65" customFormat="false" ht="9.7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9.75" hidden="false" customHeight="true" outlineLevel="0" collapsed="false"/>
    <row r="84" customFormat="false" ht="10.5" hidden="true" customHeight="true" outlineLevel="0" collapsed="false"/>
    <row r="85" customFormat="false" ht="10.5" hidden="true" customHeight="true" outlineLevel="0" collapsed="false"/>
    <row r="86" customFormat="false" ht="10.5" hidden="true" customHeight="true" outlineLevel="0" collapsed="false"/>
    <row r="87" customFormat="false" ht="10.5" hidden="true" customHeight="true" outlineLevel="0" collapsed="false"/>
    <row r="88" customFormat="false" ht="10.5" hidden="true" customHeight="true" outlineLevel="0" collapsed="false"/>
    <row r="89" customFormat="false" ht="10.5" hidden="true" customHeight="true" outlineLevel="0" collapsed="false"/>
    <row r="90" customFormat="false" ht="24.75" hidden="true" customHeight="true" outlineLevel="0" collapsed="false"/>
    <row r="91" customFormat="false" ht="24.75" hidden="true" customHeight="true" outlineLevel="0" collapsed="false"/>
    <row r="92" customFormat="false" ht="24.75" hidden="true" customHeight="true" outlineLevel="0" collapsed="false"/>
    <row r="93" customFormat="false" ht="24.75" hidden="true" customHeight="true" outlineLevel="0" collapsed="false"/>
    <row r="94" customFormat="false" ht="24.75" hidden="true" customHeight="true" outlineLevel="0" collapsed="false"/>
    <row r="95" customFormat="false" ht="24.75" hidden="true" customHeight="true" outlineLevel="0" collapsed="false"/>
    <row r="96" customFormat="false" ht="24.75" hidden="tru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1.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0:H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28.13"/>
    <col collapsed="false" customWidth="true" hidden="false" outlineLevel="0" max="3" min="3" style="390" width="9.7"/>
    <col collapsed="false" customWidth="true" hidden="false" outlineLevel="0" max="4" min="4" style="390" width="9.56"/>
    <col collapsed="false" customWidth="false" hidden="false" outlineLevel="0" max="5" min="5" style="390" width="9.13"/>
    <col collapsed="false" customWidth="true" hidden="false" outlineLevel="0" max="6" min="6" style="390" width="9.28"/>
    <col collapsed="false" customWidth="true" hidden="false" outlineLevel="0" max="7" min="7" style="390" width="9.56"/>
    <col collapsed="false" customWidth="true" hidden="false" outlineLevel="0" max="8" min="8" style="390" width="9.42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 t="s">
        <v>285</v>
      </c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95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460" t="s">
        <v>269</v>
      </c>
      <c r="B9" s="470" t="s">
        <v>270</v>
      </c>
      <c r="C9" s="427" t="n">
        <v>9875</v>
      </c>
      <c r="D9" s="427" t="n">
        <v>9875</v>
      </c>
      <c r="E9" s="399"/>
      <c r="F9" s="399"/>
      <c r="G9" s="308" t="n">
        <f aca="false">C9+E9</f>
        <v>9875</v>
      </c>
      <c r="H9" s="308" t="n">
        <f aca="false">D9+F9</f>
        <v>9875</v>
      </c>
    </row>
    <row r="10" customFormat="false" ht="34.5" hidden="false" customHeight="true" outlineLevel="0" collapsed="false">
      <c r="A10" s="460" t="s">
        <v>271</v>
      </c>
      <c r="B10" s="471" t="s">
        <v>272</v>
      </c>
      <c r="C10" s="430" t="n">
        <v>2819</v>
      </c>
      <c r="D10" s="430" t="n">
        <v>2819</v>
      </c>
      <c r="E10" s="401"/>
      <c r="F10" s="401"/>
      <c r="G10" s="402" t="n">
        <f aca="false">C10+E10</f>
        <v>2819</v>
      </c>
      <c r="H10" s="402" t="n">
        <f aca="false">D10+F10</f>
        <v>2819</v>
      </c>
    </row>
    <row r="11" customFormat="false" ht="51" hidden="false" customHeight="true" outlineLevel="0" collapsed="false">
      <c r="A11" s="460" t="s">
        <v>277</v>
      </c>
      <c r="B11" s="471" t="s">
        <v>278</v>
      </c>
      <c r="C11" s="430" t="n">
        <v>5</v>
      </c>
      <c r="D11" s="430" t="n">
        <v>5</v>
      </c>
      <c r="E11" s="401"/>
      <c r="F11" s="401"/>
      <c r="G11" s="402" t="n">
        <f aca="false">C11+E11</f>
        <v>5</v>
      </c>
      <c r="H11" s="402" t="n">
        <f aca="false">D11+F11</f>
        <v>5</v>
      </c>
    </row>
    <row r="12" customFormat="false" ht="11.1" hidden="false" customHeight="true" outlineLevel="0" collapsed="false">
      <c r="A12" s="403"/>
      <c r="B12" s="464"/>
      <c r="C12" s="260"/>
      <c r="D12" s="260"/>
      <c r="E12" s="260"/>
      <c r="F12" s="260"/>
      <c r="G12" s="402" t="n">
        <f aca="false">C12+E12</f>
        <v>0</v>
      </c>
      <c r="H12" s="402" t="n">
        <f aca="false">D12+F12</f>
        <v>0</v>
      </c>
    </row>
    <row r="13" customFormat="false" ht="11.1" hidden="false" customHeight="true" outlineLevel="0" collapsed="false">
      <c r="A13" s="403"/>
      <c r="B13" s="404"/>
      <c r="C13" s="260"/>
      <c r="D13" s="260"/>
      <c r="E13" s="260"/>
      <c r="F13" s="260"/>
      <c r="G13" s="402" t="n">
        <f aca="false">C13+E13</f>
        <v>0</v>
      </c>
      <c r="H13" s="402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60"/>
      <c r="D14" s="260"/>
      <c r="E14" s="260"/>
      <c r="F14" s="260"/>
      <c r="G14" s="402" t="n">
        <f aca="false">C14+E14</f>
        <v>0</v>
      </c>
      <c r="H14" s="402" t="n">
        <f aca="false">D14+F14</f>
        <v>0</v>
      </c>
    </row>
    <row r="15" s="405" customFormat="true" ht="18.75" hidden="false" customHeight="true" outlineLevel="0" collapsed="false">
      <c r="A15" s="472" t="s">
        <v>140</v>
      </c>
      <c r="B15" s="413"/>
      <c r="C15" s="455" t="n">
        <f aca="false">SUM(C9:C12)</f>
        <v>12699</v>
      </c>
      <c r="D15" s="455" t="n">
        <f aca="false">SUM(D9:D12)</f>
        <v>12699</v>
      </c>
      <c r="E15" s="455" t="n">
        <f aca="false">SUM(E9:E12)</f>
        <v>0</v>
      </c>
      <c r="F15" s="455" t="n">
        <f aca="false">SUM(F9:F12)</f>
        <v>0</v>
      </c>
      <c r="G15" s="455" t="n">
        <f aca="false">SUM(C15+E15)</f>
        <v>12699</v>
      </c>
      <c r="H15" s="455" t="n">
        <f aca="false">SUM(D15+F15)</f>
        <v>12699</v>
      </c>
    </row>
    <row r="16" s="405" customFormat="true" ht="12.75" hidden="false" customHeight="true" outlineLevel="0" collapsed="false">
      <c r="A16" s="409" t="s">
        <v>273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9</v>
      </c>
      <c r="B17" s="404" t="s">
        <v>270</v>
      </c>
      <c r="C17" s="260"/>
      <c r="D17" s="260"/>
      <c r="E17" s="287"/>
      <c r="F17" s="287"/>
      <c r="G17" s="455" t="n">
        <f aca="false">SUM(C17+E17)</f>
        <v>0</v>
      </c>
      <c r="H17" s="455" t="n">
        <f aca="false">SUM(D17+F17)</f>
        <v>0</v>
      </c>
    </row>
    <row r="18" s="405" customFormat="true" ht="25.5" hidden="false" customHeight="false" outlineLevel="0" collapsed="false">
      <c r="A18" s="412" t="s">
        <v>271</v>
      </c>
      <c r="B18" s="404" t="s">
        <v>272</v>
      </c>
      <c r="C18" s="260"/>
      <c r="D18" s="260"/>
      <c r="E18" s="287"/>
      <c r="F18" s="287"/>
      <c r="G18" s="455" t="n">
        <f aca="false">SUM(C18+E18)</f>
        <v>0</v>
      </c>
      <c r="H18" s="455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7"/>
      <c r="F19" s="287"/>
      <c r="G19" s="455" t="n">
        <f aca="false">SUM(C19+E19)</f>
        <v>0</v>
      </c>
      <c r="H19" s="455" t="n">
        <f aca="false">SUM(D19+F19)</f>
        <v>0</v>
      </c>
    </row>
    <row r="20" s="405" customFormat="true" ht="15" hidden="false" customHeight="true" outlineLevel="0" collapsed="false">
      <c r="A20" s="409" t="s">
        <v>140</v>
      </c>
      <c r="B20" s="407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55" t="n">
        <f aca="false">SUM(C20+E20)</f>
        <v>0</v>
      </c>
      <c r="H20" s="455" t="n">
        <f aca="false">SUM(D20+F20)</f>
        <v>0</v>
      </c>
    </row>
    <row r="21" customFormat="false" ht="18" hidden="false" customHeight="true" outlineLevel="0" collapsed="false">
      <c r="A21" s="409" t="s">
        <v>274</v>
      </c>
      <c r="B21" s="407"/>
      <c r="C21" s="414" t="n">
        <f aca="false">SUM(C15+C20)</f>
        <v>12699</v>
      </c>
      <c r="D21" s="414" t="n">
        <f aca="false">SUM(D15+D20)</f>
        <v>12699</v>
      </c>
      <c r="E21" s="414" t="n">
        <f aca="false">SUM(E15+E20)</f>
        <v>0</v>
      </c>
      <c r="F21" s="414" t="n">
        <f aca="false">SUM(F15+F20)</f>
        <v>0</v>
      </c>
      <c r="G21" s="455" t="n">
        <f aca="false">SUM(C21+E21)</f>
        <v>12699</v>
      </c>
      <c r="H21" s="455" t="n">
        <f aca="false">SUM(D21+F21)</f>
        <v>12699</v>
      </c>
    </row>
    <row r="22" s="416" customFormat="true" ht="33.75" hidden="false" customHeight="true" outlineLevel="0" collapsed="false">
      <c r="A22" s="415" t="s">
        <v>275</v>
      </c>
      <c r="B22" s="415"/>
      <c r="C22" s="415"/>
      <c r="D22" s="415"/>
      <c r="E22" s="415"/>
      <c r="F22" s="415"/>
      <c r="G22" s="415"/>
      <c r="H22" s="415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85"/>
    <col collapsed="false" customWidth="false" hidden="false" outlineLevel="0" max="4" min="4" style="390" width="9.13"/>
    <col collapsed="false" customWidth="true" hidden="false" outlineLevel="0" max="5" min="5" style="390" width="9.42"/>
    <col collapsed="false" customWidth="false" hidden="false" outlineLevel="0" max="257" min="6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296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42.75" hidden="false" customHeight="true" outlineLevel="0" collapsed="false">
      <c r="A9" s="396" t="s">
        <v>297</v>
      </c>
      <c r="B9" s="397" t="s">
        <v>298</v>
      </c>
      <c r="C9" s="398" t="n">
        <v>3791</v>
      </c>
      <c r="D9" s="398" t="n">
        <v>3791</v>
      </c>
      <c r="E9" s="401"/>
      <c r="F9" s="401"/>
      <c r="G9" s="402" t="n">
        <f aca="false">C9+E9</f>
        <v>3791</v>
      </c>
      <c r="H9" s="402" t="n">
        <f aca="false">D9+F9</f>
        <v>3791</v>
      </c>
    </row>
    <row r="10" customFormat="false" ht="40.5" hidden="false" customHeight="true" outlineLevel="0" collapsed="false">
      <c r="A10" s="396" t="s">
        <v>299</v>
      </c>
      <c r="B10" s="397" t="s">
        <v>300</v>
      </c>
      <c r="C10" s="287" t="n">
        <v>4555</v>
      </c>
      <c r="D10" s="287" t="n">
        <v>4555</v>
      </c>
      <c r="E10" s="401"/>
      <c r="F10" s="401"/>
      <c r="G10" s="402" t="n">
        <f aca="false">C10+E10</f>
        <v>4555</v>
      </c>
      <c r="H10" s="402" t="n">
        <f aca="false">D10+F10</f>
        <v>4555</v>
      </c>
    </row>
    <row r="11" customFormat="false" ht="11.1" hidden="false" customHeight="true" outlineLevel="0" collapsed="false">
      <c r="A11" s="403"/>
      <c r="B11" s="464"/>
      <c r="C11" s="287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s="405" customFormat="true" ht="11.1" hidden="false" customHeight="true" outlineLevel="0" collapsed="false">
      <c r="A12" s="403"/>
      <c r="B12" s="404"/>
      <c r="C12" s="287"/>
      <c r="D12" s="287"/>
      <c r="E12" s="287"/>
      <c r="F12" s="287"/>
      <c r="G12" s="402" t="n">
        <f aca="false">C12+E12</f>
        <v>0</v>
      </c>
      <c r="H12" s="402" t="n">
        <f aca="false">D12+F12</f>
        <v>0</v>
      </c>
    </row>
    <row r="13" s="405" customFormat="true" ht="16.5" hidden="false" customHeight="true" outlineLevel="0" collapsed="false">
      <c r="A13" s="406" t="s">
        <v>140</v>
      </c>
      <c r="B13" s="407"/>
      <c r="C13" s="408" t="n">
        <f aca="false">SUM(C9:C10)</f>
        <v>8346</v>
      </c>
      <c r="D13" s="408" t="n">
        <f aca="false">SUM(D9:D10)</f>
        <v>8346</v>
      </c>
      <c r="E13" s="408" t="n">
        <f aca="false">SUM(E9:E10)</f>
        <v>0</v>
      </c>
      <c r="F13" s="408" t="n">
        <f aca="false">SUM(F9:F10)</f>
        <v>0</v>
      </c>
      <c r="G13" s="408" t="n">
        <f aca="false">SUM(C13+E13)</f>
        <v>8346</v>
      </c>
      <c r="H13" s="408" t="n">
        <f aca="false">SUM(D13+F13)</f>
        <v>8346</v>
      </c>
    </row>
    <row r="14" s="405" customFormat="true" ht="12.75" hidden="false" customHeight="true" outlineLevel="0" collapsed="false">
      <c r="A14" s="409" t="s">
        <v>273</v>
      </c>
      <c r="B14" s="410"/>
      <c r="C14" s="410"/>
      <c r="D14" s="410"/>
      <c r="E14" s="410"/>
      <c r="F14" s="410"/>
      <c r="G14" s="410"/>
      <c r="H14" s="411"/>
    </row>
    <row r="15" s="405" customFormat="true" ht="24.75" hidden="false" customHeight="true" outlineLevel="0" collapsed="false">
      <c r="A15" s="412" t="s">
        <v>269</v>
      </c>
      <c r="B15" s="404" t="s">
        <v>270</v>
      </c>
      <c r="C15" s="260"/>
      <c r="D15" s="260"/>
      <c r="E15" s="287"/>
      <c r="F15" s="287"/>
      <c r="G15" s="408" t="n">
        <f aca="false">SUM(C15+E15)</f>
        <v>0</v>
      </c>
      <c r="H15" s="408" t="n">
        <f aca="false">SUM(D15+F15)</f>
        <v>0</v>
      </c>
    </row>
    <row r="16" s="405" customFormat="true" ht="25.5" hidden="false" customHeight="false" outlineLevel="0" collapsed="false">
      <c r="A16" s="412" t="s">
        <v>271</v>
      </c>
      <c r="B16" s="404" t="s">
        <v>272</v>
      </c>
      <c r="C16" s="260"/>
      <c r="D16" s="260"/>
      <c r="E16" s="287"/>
      <c r="F16" s="287"/>
      <c r="G16" s="408" t="n">
        <f aca="false">SUM(C16+E16)</f>
        <v>0</v>
      </c>
      <c r="H16" s="408" t="n">
        <f aca="false">SUM(D16+F16)</f>
        <v>0</v>
      </c>
    </row>
    <row r="17" s="405" customFormat="true" ht="27" hidden="false" customHeight="true" outlineLevel="0" collapsed="false">
      <c r="A17" s="403"/>
      <c r="B17" s="404"/>
      <c r="C17" s="260"/>
      <c r="D17" s="260"/>
      <c r="E17" s="287"/>
      <c r="F17" s="287"/>
      <c r="G17" s="408" t="n">
        <f aca="false">SUM(C17+E17)</f>
        <v>0</v>
      </c>
      <c r="H17" s="408" t="n">
        <f aca="false">SUM(D17+F17)</f>
        <v>0</v>
      </c>
    </row>
    <row r="18" s="405" customFormat="true" ht="12" hidden="false" customHeight="true" outlineLevel="0" collapsed="false">
      <c r="A18" s="409" t="s">
        <v>140</v>
      </c>
      <c r="B18" s="407"/>
      <c r="C18" s="413" t="n">
        <f aca="false">SUM(C15:C17)</f>
        <v>0</v>
      </c>
      <c r="D18" s="413" t="n">
        <f aca="false">SUM(D15:D17)</f>
        <v>0</v>
      </c>
      <c r="E18" s="413" t="n">
        <f aca="false">SUM(E15:E17)</f>
        <v>0</v>
      </c>
      <c r="F18" s="413" t="n">
        <f aca="false">SUM(F15:F17)</f>
        <v>0</v>
      </c>
      <c r="G18" s="408" t="n">
        <f aca="false">SUM(C18+E18)</f>
        <v>0</v>
      </c>
      <c r="H18" s="408" t="n">
        <f aca="false">SUM(D18+F18)</f>
        <v>0</v>
      </c>
    </row>
    <row r="19" customFormat="false" ht="17.25" hidden="false" customHeight="true" outlineLevel="0" collapsed="false">
      <c r="A19" s="409" t="s">
        <v>274</v>
      </c>
      <c r="B19" s="407"/>
      <c r="C19" s="414" t="n">
        <f aca="false">SUM(C13+C18)</f>
        <v>8346</v>
      </c>
      <c r="D19" s="414" t="n">
        <f aca="false">SUM(D13+D18)</f>
        <v>8346</v>
      </c>
      <c r="E19" s="414" t="n">
        <f aca="false">SUM(E13+E18)</f>
        <v>0</v>
      </c>
      <c r="F19" s="414" t="n">
        <f aca="false">SUM(F13+F18)</f>
        <v>0</v>
      </c>
      <c r="G19" s="408" t="n">
        <f aca="false">SUM(C19+E19)</f>
        <v>8346</v>
      </c>
      <c r="H19" s="408" t="n">
        <f aca="false">SUM(D19+F19)</f>
        <v>8346</v>
      </c>
    </row>
    <row r="20" s="416" customFormat="true" ht="33.75" hidden="false" customHeight="true" outlineLevel="0" collapsed="false">
      <c r="A20" s="415" t="s">
        <v>275</v>
      </c>
      <c r="B20" s="415"/>
      <c r="C20" s="415"/>
      <c r="D20" s="415"/>
      <c r="E20" s="415"/>
      <c r="F20" s="415"/>
      <c r="G20" s="415"/>
      <c r="H20" s="415"/>
    </row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13.13"/>
    <col collapsed="false" customWidth="true" hidden="false" outlineLevel="0" max="2" min="2" style="417" width="19.99"/>
    <col collapsed="false" customWidth="true" hidden="false" outlineLevel="0" max="3" min="3" style="417" width="9.42"/>
    <col collapsed="false" customWidth="true" hidden="false" outlineLevel="0" max="4" min="4" style="417" width="9.56"/>
    <col collapsed="false" customWidth="false" hidden="false" outlineLevel="0" max="5" min="5" style="417" width="9.13"/>
    <col collapsed="false" customWidth="true" hidden="false" outlineLevel="0" max="7" min="6" style="417" width="9.7"/>
    <col collapsed="false" customWidth="true" hidden="false" outlineLevel="0" max="8" min="8" style="417" width="9.42"/>
    <col collapsed="false" customWidth="false" hidden="false" outlineLevel="0" max="257" min="9" style="417" width="9.13"/>
  </cols>
  <sheetData>
    <row r="1" customFormat="false" ht="15.75" hidden="false" customHeight="fals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</row>
    <row r="4" customFormat="false" ht="15.75" hidden="false" customHeight="false" outlineLevel="0" collapsed="false">
      <c r="A4" s="239"/>
      <c r="B4" s="240" t="s">
        <v>173</v>
      </c>
      <c r="C4" s="422" t="s">
        <v>15</v>
      </c>
      <c r="D4" s="423"/>
      <c r="E4" s="423"/>
      <c r="F4" s="247"/>
      <c r="G4" s="248"/>
    </row>
    <row r="5" customFormat="false" ht="15.75" hidden="false" customHeight="false" outlineLevel="0" collapsed="false">
      <c r="A5" s="239"/>
      <c r="B5" s="240" t="s">
        <v>263</v>
      </c>
      <c r="C5" s="422" t="s">
        <v>301</v>
      </c>
      <c r="D5" s="423"/>
      <c r="E5" s="423"/>
      <c r="F5" s="247"/>
      <c r="G5" s="248"/>
    </row>
    <row r="7" customFormat="false" ht="21.75" hidden="false" customHeight="true" outlineLevel="0" collapsed="false">
      <c r="A7" s="424" t="s">
        <v>265</v>
      </c>
      <c r="B7" s="424" t="s">
        <v>266</v>
      </c>
      <c r="C7" s="425" t="s">
        <v>267</v>
      </c>
      <c r="D7" s="425"/>
      <c r="E7" s="425" t="s">
        <v>268</v>
      </c>
      <c r="F7" s="425"/>
      <c r="G7" s="250" t="s">
        <v>140</v>
      </c>
      <c r="H7" s="250"/>
    </row>
    <row r="8" customFormat="false" ht="32.25" hidden="false" customHeight="true" outlineLevel="0" collapsed="false">
      <c r="A8" s="424"/>
      <c r="B8" s="424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443" t="s">
        <v>269</v>
      </c>
      <c r="B9" s="433" t="s">
        <v>270</v>
      </c>
      <c r="C9" s="473" t="n">
        <v>1776</v>
      </c>
      <c r="D9" s="473" t="n">
        <v>1776</v>
      </c>
      <c r="E9" s="427"/>
      <c r="F9" s="427"/>
      <c r="G9" s="428" t="n">
        <f aca="false">C9+E9</f>
        <v>1776</v>
      </c>
      <c r="H9" s="428" t="n">
        <f aca="false">D9+F9</f>
        <v>1776</v>
      </c>
    </row>
    <row r="10" customFormat="false" ht="34.5" hidden="false" customHeight="true" outlineLevel="0" collapsed="false">
      <c r="A10" s="443" t="s">
        <v>271</v>
      </c>
      <c r="B10" s="433" t="s">
        <v>272</v>
      </c>
      <c r="C10" s="430" t="n">
        <v>1722</v>
      </c>
      <c r="D10" s="430" t="n">
        <v>1722</v>
      </c>
      <c r="E10" s="430"/>
      <c r="F10" s="430"/>
      <c r="G10" s="431" t="n">
        <f aca="false">C10+E10</f>
        <v>1722</v>
      </c>
      <c r="H10" s="431" t="n">
        <f aca="false">D10+F10</f>
        <v>1722</v>
      </c>
    </row>
    <row r="11" customFormat="false" ht="11.1" hidden="false" customHeight="true" outlineLevel="0" collapsed="false">
      <c r="A11" s="432"/>
      <c r="B11" s="433"/>
      <c r="C11" s="257"/>
      <c r="D11" s="434"/>
      <c r="E11" s="434"/>
      <c r="F11" s="434"/>
      <c r="G11" s="431" t="n">
        <f aca="false">C11+E11</f>
        <v>0</v>
      </c>
      <c r="H11" s="431" t="n">
        <f aca="false">D11+F11</f>
        <v>0</v>
      </c>
    </row>
    <row r="12" customFormat="false" ht="11.1" hidden="false" customHeight="true" outlineLevel="0" collapsed="false">
      <c r="A12" s="432"/>
      <c r="B12" s="433"/>
      <c r="C12" s="257"/>
      <c r="D12" s="434"/>
      <c r="E12" s="434"/>
      <c r="F12" s="434"/>
      <c r="G12" s="431" t="n">
        <f aca="false">C12+E12</f>
        <v>0</v>
      </c>
      <c r="H12" s="431" t="n">
        <f aca="false">D12+F12</f>
        <v>0</v>
      </c>
    </row>
    <row r="13" customFormat="false" ht="11.1" hidden="false" customHeight="true" outlineLevel="0" collapsed="false">
      <c r="A13" s="432"/>
      <c r="B13" s="433"/>
      <c r="C13" s="257"/>
      <c r="D13" s="434"/>
      <c r="E13" s="434"/>
      <c r="F13" s="434"/>
      <c r="G13" s="431" t="n">
        <f aca="false">C13+E13</f>
        <v>0</v>
      </c>
      <c r="H13" s="431" t="n">
        <f aca="false">D13+F13</f>
        <v>0</v>
      </c>
    </row>
    <row r="14" s="435" customFormat="true" ht="11.1" hidden="false" customHeight="true" outlineLevel="0" collapsed="false">
      <c r="A14" s="432"/>
      <c r="B14" s="433"/>
      <c r="C14" s="257"/>
      <c r="D14" s="434"/>
      <c r="E14" s="434"/>
      <c r="F14" s="434"/>
      <c r="G14" s="431" t="n">
        <f aca="false">C14+E14</f>
        <v>0</v>
      </c>
      <c r="H14" s="431" t="n">
        <f aca="false">D14+F14</f>
        <v>0</v>
      </c>
    </row>
    <row r="15" s="435" customFormat="true" ht="15.75" hidden="false" customHeight="true" outlineLevel="0" collapsed="false">
      <c r="A15" s="436" t="s">
        <v>140</v>
      </c>
      <c r="B15" s="474"/>
      <c r="C15" s="438" t="n">
        <f aca="false">SUM(C9:C12)</f>
        <v>3498</v>
      </c>
      <c r="D15" s="439" t="n">
        <f aca="false">SUM(D9:D12)</f>
        <v>3498</v>
      </c>
      <c r="E15" s="439" t="n">
        <f aca="false">SUM(E9:E12)</f>
        <v>0</v>
      </c>
      <c r="F15" s="439" t="n">
        <f aca="false">SUM(F9:F12)</f>
        <v>0</v>
      </c>
      <c r="G15" s="439" t="n">
        <f aca="false">SUM(C15+E15)</f>
        <v>3498</v>
      </c>
      <c r="H15" s="439" t="n">
        <f aca="false">SUM(D15+F15)</f>
        <v>3498</v>
      </c>
    </row>
    <row r="16" s="435" customFormat="true" ht="12.75" hidden="false" customHeight="true" outlineLevel="0" collapsed="false">
      <c r="A16" s="440" t="s">
        <v>273</v>
      </c>
      <c r="B16" s="441"/>
      <c r="C16" s="441"/>
      <c r="D16" s="441"/>
      <c r="E16" s="441"/>
      <c r="F16" s="441"/>
      <c r="G16" s="441"/>
      <c r="H16" s="459"/>
    </row>
    <row r="17" s="435" customFormat="true" ht="24.75" hidden="false" customHeight="true" outlineLevel="0" collapsed="false">
      <c r="A17" s="443" t="s">
        <v>269</v>
      </c>
      <c r="B17" s="433" t="s">
        <v>270</v>
      </c>
      <c r="C17" s="257"/>
      <c r="D17" s="257"/>
      <c r="E17" s="434"/>
      <c r="F17" s="434"/>
      <c r="G17" s="439" t="n">
        <f aca="false">SUM(C17+E17)</f>
        <v>0</v>
      </c>
      <c r="H17" s="439" t="n">
        <f aca="false">SUM(D17+F17)</f>
        <v>0</v>
      </c>
    </row>
    <row r="18" s="435" customFormat="true" ht="25.5" hidden="false" customHeight="false" outlineLevel="0" collapsed="false">
      <c r="A18" s="443" t="s">
        <v>271</v>
      </c>
      <c r="B18" s="433" t="s">
        <v>272</v>
      </c>
      <c r="C18" s="257"/>
      <c r="D18" s="257"/>
      <c r="E18" s="434"/>
      <c r="F18" s="434"/>
      <c r="G18" s="439" t="n">
        <f aca="false">SUM(C18+E18)</f>
        <v>0</v>
      </c>
      <c r="H18" s="439" t="n">
        <f aca="false">SUM(D18+F18)</f>
        <v>0</v>
      </c>
    </row>
    <row r="19" s="435" customFormat="true" ht="27" hidden="false" customHeight="true" outlineLevel="0" collapsed="false">
      <c r="A19" s="432"/>
      <c r="B19" s="433"/>
      <c r="C19" s="257"/>
      <c r="D19" s="257"/>
      <c r="E19" s="434"/>
      <c r="F19" s="434"/>
      <c r="G19" s="439" t="n">
        <f aca="false">SUM(C19+E19)</f>
        <v>0</v>
      </c>
      <c r="H19" s="439" t="n">
        <f aca="false">SUM(D19+F19)</f>
        <v>0</v>
      </c>
    </row>
    <row r="20" s="435" customFormat="true" ht="11.1" hidden="false" customHeight="true" outlineLevel="0" collapsed="false">
      <c r="A20" s="440" t="s">
        <v>140</v>
      </c>
      <c r="B20" s="437"/>
      <c r="C20" s="444" t="n">
        <f aca="false">SUM(C17:C19)</f>
        <v>0</v>
      </c>
      <c r="D20" s="444" t="n">
        <f aca="false">SUM(D17:D19)</f>
        <v>0</v>
      </c>
      <c r="E20" s="444" t="n">
        <f aca="false">SUM(E17:E19)</f>
        <v>0</v>
      </c>
      <c r="F20" s="444" t="n">
        <f aca="false">SUM(F17:F19)</f>
        <v>0</v>
      </c>
      <c r="G20" s="439" t="n">
        <f aca="false">SUM(C20+E20)</f>
        <v>0</v>
      </c>
      <c r="H20" s="439" t="n">
        <f aca="false">SUM(D20+F20)</f>
        <v>0</v>
      </c>
    </row>
    <row r="21" customFormat="false" ht="12.75" hidden="false" customHeight="false" outlineLevel="0" collapsed="false">
      <c r="A21" s="440" t="s">
        <v>274</v>
      </c>
      <c r="B21" s="437"/>
      <c r="C21" s="445" t="n">
        <f aca="false">SUM(C15+C20)</f>
        <v>3498</v>
      </c>
      <c r="D21" s="445" t="n">
        <f aca="false">SUM(D15+D20)</f>
        <v>3498</v>
      </c>
      <c r="E21" s="445" t="n">
        <f aca="false">SUM(E15+E20)</f>
        <v>0</v>
      </c>
      <c r="F21" s="445" t="n">
        <f aca="false">SUM(F15+F20)</f>
        <v>0</v>
      </c>
      <c r="G21" s="439" t="n">
        <f aca="false">SUM(C21+E21)</f>
        <v>3498</v>
      </c>
      <c r="H21" s="439" t="n">
        <f aca="false">SUM(D21+F21)</f>
        <v>3498</v>
      </c>
    </row>
    <row r="22" customFormat="false" ht="12.75" hidden="false" customHeight="true" outlineLevel="0" collapsed="false">
      <c r="A22" s="446" t="s">
        <v>275</v>
      </c>
      <c r="B22" s="446"/>
      <c r="C22" s="446"/>
      <c r="D22" s="446"/>
      <c r="E22" s="446"/>
      <c r="F22" s="446"/>
      <c r="G22" s="446"/>
      <c r="H22" s="446"/>
    </row>
    <row r="23" customFormat="false" ht="12.75" hidden="false" customHeight="false" outlineLevel="0" collapsed="false">
      <c r="A23" s="468"/>
      <c r="G23" s="475"/>
      <c r="H23" s="475"/>
    </row>
    <row r="24" s="447" customFormat="true" ht="8.25" hidden="false" customHeight="true" outlineLevel="0" collapsed="false">
      <c r="A24" s="446"/>
      <c r="B24" s="446"/>
      <c r="C24" s="446"/>
      <c r="D24" s="446"/>
      <c r="E24" s="446"/>
      <c r="F24" s="446"/>
      <c r="G24" s="446"/>
      <c r="H24" s="446"/>
    </row>
    <row r="25" customFormat="false" ht="12.75" hidden="false" customHeight="false" outlineLevel="0" collapsed="false">
      <c r="A25" s="468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2:H2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13.13"/>
    <col collapsed="false" customWidth="true" hidden="false" outlineLevel="0" max="2" min="2" style="390" width="19.99"/>
    <col collapsed="false" customWidth="true" hidden="false" outlineLevel="0" max="3" min="3" style="390" width="9.56"/>
    <col collapsed="false" customWidth="true" hidden="false" outlineLevel="0" max="4" min="4" style="390" width="9.42"/>
    <col collapsed="false" customWidth="true" hidden="false" outlineLevel="0" max="5" min="5" style="390" width="8.7"/>
    <col collapsed="false" customWidth="true" hidden="false" outlineLevel="0" max="6" min="6" style="390" width="9.28"/>
    <col collapsed="false" customWidth="true" hidden="false" outlineLevel="0" max="7" min="7" style="390" width="9.56"/>
    <col collapsed="false" customWidth="true" hidden="false" outlineLevel="0" max="8" min="8" style="390" width="9.42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302</v>
      </c>
      <c r="D5" s="393"/>
      <c r="E5" s="393"/>
      <c r="F5" s="7"/>
      <c r="G5" s="180"/>
    </row>
    <row r="7" customFormat="false" ht="21.75" hidden="false" customHeight="true" outlineLevel="0" collapsed="false">
      <c r="A7" s="273" t="s">
        <v>265</v>
      </c>
      <c r="B7" s="463" t="s">
        <v>266</v>
      </c>
      <c r="C7" s="394" t="s">
        <v>267</v>
      </c>
      <c r="D7" s="394"/>
      <c r="E7" s="394" t="s">
        <v>268</v>
      </c>
      <c r="F7" s="394"/>
      <c r="G7" s="395" t="s">
        <v>140</v>
      </c>
      <c r="H7" s="395"/>
    </row>
    <row r="8" customFormat="false" ht="32.25" hidden="false" customHeight="true" outlineLevel="0" collapsed="false">
      <c r="A8" s="27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2.25" hidden="false" customHeight="true" outlineLevel="0" collapsed="false">
      <c r="A9" s="396" t="s">
        <v>269</v>
      </c>
      <c r="B9" s="456" t="s">
        <v>270</v>
      </c>
      <c r="C9" s="398" t="n">
        <v>454</v>
      </c>
      <c r="D9" s="398" t="n">
        <v>454</v>
      </c>
      <c r="E9" s="399"/>
      <c r="F9" s="399"/>
      <c r="G9" s="476" t="n">
        <f aca="false">C9+E9</f>
        <v>454</v>
      </c>
      <c r="H9" s="308" t="n">
        <f aca="false">D9+F9</f>
        <v>454</v>
      </c>
    </row>
    <row r="10" customFormat="false" ht="30" hidden="false" customHeight="true" outlineLevel="0" collapsed="false">
      <c r="A10" s="396" t="s">
        <v>271</v>
      </c>
      <c r="B10" s="397" t="s">
        <v>272</v>
      </c>
      <c r="C10" s="400" t="n">
        <v>620</v>
      </c>
      <c r="D10" s="400" t="n">
        <v>620</v>
      </c>
      <c r="E10" s="401"/>
      <c r="F10" s="401"/>
      <c r="G10" s="477" t="n">
        <f aca="false">C10+E10</f>
        <v>620</v>
      </c>
      <c r="H10" s="402" t="n">
        <f aca="false">D10+F10</f>
        <v>620</v>
      </c>
    </row>
    <row r="11" customFormat="false" ht="52.5" hidden="false" customHeight="true" outlineLevel="0" collapsed="false">
      <c r="A11" s="396" t="s">
        <v>277</v>
      </c>
      <c r="B11" s="397" t="s">
        <v>278</v>
      </c>
      <c r="C11" s="400" t="n">
        <v>580</v>
      </c>
      <c r="D11" s="400" t="n">
        <v>580</v>
      </c>
      <c r="E11" s="401"/>
      <c r="F11" s="401"/>
      <c r="G11" s="477" t="n">
        <f aca="false">C11+E11</f>
        <v>580</v>
      </c>
      <c r="H11" s="402" t="n">
        <f aca="false">D11+F11</f>
        <v>580</v>
      </c>
    </row>
    <row r="12" customFormat="false" ht="53.25" hidden="false" customHeight="true" outlineLevel="0" collapsed="false">
      <c r="A12" s="396" t="s">
        <v>303</v>
      </c>
      <c r="B12" s="397" t="s">
        <v>304</v>
      </c>
      <c r="C12" s="400" t="n">
        <v>1019</v>
      </c>
      <c r="D12" s="400" t="n">
        <v>1019</v>
      </c>
      <c r="E12" s="401"/>
      <c r="F12" s="401"/>
      <c r="G12" s="477" t="n">
        <f aca="false">C12+E12</f>
        <v>1019</v>
      </c>
      <c r="H12" s="477" t="n">
        <f aca="false">D12+F12</f>
        <v>1019</v>
      </c>
    </row>
    <row r="13" customFormat="false" ht="14.25" hidden="false" customHeight="true" outlineLevel="0" collapsed="false">
      <c r="A13" s="396"/>
      <c r="B13" s="397"/>
      <c r="C13" s="287"/>
      <c r="D13" s="287"/>
      <c r="E13" s="287"/>
      <c r="F13" s="287"/>
      <c r="G13" s="477" t="n">
        <f aca="false">C13+E13</f>
        <v>0</v>
      </c>
      <c r="H13" s="477" t="n">
        <f aca="false">D13+F13</f>
        <v>0</v>
      </c>
    </row>
    <row r="14" s="405" customFormat="true" ht="11.1" hidden="false" customHeight="true" outlineLevel="0" collapsed="false">
      <c r="A14" s="403"/>
      <c r="B14" s="404"/>
      <c r="C14" s="287"/>
      <c r="D14" s="287"/>
      <c r="E14" s="287"/>
      <c r="F14" s="287"/>
      <c r="G14" s="402"/>
      <c r="H14" s="413"/>
    </row>
    <row r="15" s="405" customFormat="true" ht="14.25" hidden="false" customHeight="true" outlineLevel="0" collapsed="false">
      <c r="A15" s="406" t="s">
        <v>140</v>
      </c>
      <c r="B15" s="407"/>
      <c r="C15" s="408" t="n">
        <f aca="false">SUM(C9:C14)</f>
        <v>2673</v>
      </c>
      <c r="D15" s="408" t="n">
        <f aca="false">SUM(D9:D14)</f>
        <v>2673</v>
      </c>
      <c r="E15" s="408" t="n">
        <f aca="false">SUM(E9:E13)</f>
        <v>0</v>
      </c>
      <c r="F15" s="408" t="n">
        <f aca="false">SUM(F9:F13)</f>
        <v>0</v>
      </c>
      <c r="G15" s="408" t="n">
        <f aca="false">SUM(C15+E15)</f>
        <v>2673</v>
      </c>
      <c r="H15" s="408" t="n">
        <f aca="false">SUM(D15+F15)</f>
        <v>2673</v>
      </c>
    </row>
    <row r="16" s="405" customFormat="true" ht="12.75" hidden="false" customHeight="true" outlineLevel="0" collapsed="false">
      <c r="A16" s="409" t="s">
        <v>273</v>
      </c>
      <c r="B16" s="410"/>
      <c r="C16" s="410"/>
      <c r="D16" s="410"/>
      <c r="E16" s="410"/>
      <c r="F16" s="410"/>
      <c r="G16" s="410"/>
      <c r="H16" s="411"/>
    </row>
    <row r="17" s="405" customFormat="true" ht="24.75" hidden="false" customHeight="true" outlineLevel="0" collapsed="false">
      <c r="A17" s="412" t="s">
        <v>269</v>
      </c>
      <c r="B17" s="404" t="s">
        <v>270</v>
      </c>
      <c r="C17" s="260"/>
      <c r="D17" s="260"/>
      <c r="E17" s="287"/>
      <c r="F17" s="287"/>
      <c r="G17" s="408" t="n">
        <f aca="false">SUM(C17+E17)</f>
        <v>0</v>
      </c>
      <c r="H17" s="408" t="n">
        <f aca="false">SUM(D17+F17)</f>
        <v>0</v>
      </c>
    </row>
    <row r="18" s="405" customFormat="true" ht="25.5" hidden="false" customHeight="false" outlineLevel="0" collapsed="false">
      <c r="A18" s="412" t="s">
        <v>271</v>
      </c>
      <c r="B18" s="404" t="s">
        <v>272</v>
      </c>
      <c r="C18" s="260"/>
      <c r="D18" s="260"/>
      <c r="E18" s="287"/>
      <c r="F18" s="287"/>
      <c r="G18" s="408" t="n">
        <f aca="false">SUM(C18+E18)</f>
        <v>0</v>
      </c>
      <c r="H18" s="408" t="n">
        <f aca="false">SUM(D18+F18)</f>
        <v>0</v>
      </c>
    </row>
    <row r="19" s="405" customFormat="true" ht="27" hidden="false" customHeight="true" outlineLevel="0" collapsed="false">
      <c r="A19" s="403"/>
      <c r="B19" s="404"/>
      <c r="C19" s="260"/>
      <c r="D19" s="260"/>
      <c r="E19" s="287"/>
      <c r="F19" s="287"/>
      <c r="G19" s="408" t="n">
        <f aca="false">SUM(C19+E19)</f>
        <v>0</v>
      </c>
      <c r="H19" s="408" t="n">
        <f aca="false">SUM(D19+F19)</f>
        <v>0</v>
      </c>
    </row>
    <row r="20" s="405" customFormat="true" ht="11.1" hidden="false" customHeight="true" outlineLevel="0" collapsed="false">
      <c r="A20" s="406" t="s">
        <v>140</v>
      </c>
      <c r="B20" s="465"/>
      <c r="C20" s="413" t="n">
        <f aca="false">SUM(C17:C19)</f>
        <v>0</v>
      </c>
      <c r="D20" s="413" t="n">
        <f aca="false">SUM(D17:D19)</f>
        <v>0</v>
      </c>
      <c r="E20" s="413" t="n">
        <f aca="false">SUM(E17:E19)</f>
        <v>0</v>
      </c>
      <c r="F20" s="413" t="n">
        <f aca="false">SUM(F17:F19)</f>
        <v>0</v>
      </c>
      <c r="G20" s="408" t="n">
        <f aca="false">SUM(C20+E20)</f>
        <v>0</v>
      </c>
      <c r="H20" s="408" t="n">
        <f aca="false">SUM(D20+F20)</f>
        <v>0</v>
      </c>
    </row>
    <row r="21" customFormat="false" ht="12.75" hidden="false" customHeight="false" outlineLevel="0" collapsed="false">
      <c r="A21" s="406" t="s">
        <v>274</v>
      </c>
      <c r="B21" s="465"/>
      <c r="C21" s="414" t="n">
        <f aca="false">SUM(C15+C20)</f>
        <v>2673</v>
      </c>
      <c r="D21" s="414" t="n">
        <f aca="false">SUM(D15+D20)</f>
        <v>2673</v>
      </c>
      <c r="E21" s="414" t="n">
        <f aca="false">SUM(E15+E20)</f>
        <v>0</v>
      </c>
      <c r="F21" s="414" t="n">
        <f aca="false">SUM(F15+F20)</f>
        <v>0</v>
      </c>
      <c r="G21" s="408" t="n">
        <f aca="false">SUM(C21+E21)</f>
        <v>2673</v>
      </c>
      <c r="H21" s="408" t="n">
        <f aca="false">SUM(D21+F21)</f>
        <v>2673</v>
      </c>
    </row>
    <row r="22" customFormat="false" ht="12.75" hidden="false" customHeight="false" outlineLevel="0" collapsed="false">
      <c r="A22" s="478"/>
      <c r="B22" s="478"/>
      <c r="C22" s="479"/>
      <c r="D22" s="479"/>
      <c r="E22" s="479"/>
      <c r="F22" s="479"/>
      <c r="G22" s="480"/>
      <c r="H22" s="480"/>
    </row>
    <row r="23" s="416" customFormat="true" ht="15" hidden="false" customHeight="true" outlineLevel="0" collapsed="false">
      <c r="A23" s="466"/>
      <c r="B23" s="466"/>
      <c r="C23" s="466"/>
      <c r="D23" s="466"/>
      <c r="E23" s="466"/>
      <c r="F23" s="466"/>
      <c r="G23" s="466"/>
      <c r="H23" s="466"/>
      <c r="I23" s="390"/>
    </row>
    <row r="24" customFormat="false" ht="12.75" hidden="false" customHeight="true" outlineLevel="0" collapsed="false">
      <c r="A24" s="466"/>
      <c r="B24" s="466"/>
      <c r="C24" s="466"/>
      <c r="D24" s="466"/>
      <c r="E24" s="466"/>
      <c r="F24" s="466"/>
      <c r="G24" s="466"/>
      <c r="H24" s="466"/>
    </row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0" width="22.13"/>
    <col collapsed="false" customWidth="true" hidden="false" outlineLevel="0" max="3" min="3" style="390" width="9.56"/>
    <col collapsed="false" customWidth="true" hidden="false" outlineLevel="0" max="4" min="4" style="390" width="9.28"/>
    <col collapsed="false" customWidth="true" hidden="false" outlineLevel="0" max="5" min="5" style="390" width="8.85"/>
    <col collapsed="false" customWidth="true" hidden="false" outlineLevel="0" max="6" min="6" style="390" width="9.42"/>
    <col collapsed="false" customWidth="true" hidden="false" outlineLevel="0" max="7" min="7" style="390" width="9.7"/>
    <col collapsed="false" customWidth="true" hidden="false" outlineLevel="0" max="8" min="8" style="390" width="8.85"/>
    <col collapsed="false" customWidth="false" hidden="false" outlineLevel="0" max="257" min="9" style="39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5.75" hidden="false" customHeight="false" outlineLevel="0" collapsed="false">
      <c r="A4" s="173"/>
      <c r="B4" s="174" t="s">
        <v>173</v>
      </c>
      <c r="C4" s="392" t="s">
        <v>15</v>
      </c>
      <c r="D4" s="393"/>
      <c r="E4" s="393"/>
      <c r="F4" s="7"/>
      <c r="G4" s="180"/>
    </row>
    <row r="5" customFormat="false" ht="15.75" hidden="false" customHeight="false" outlineLevel="0" collapsed="false">
      <c r="A5" s="173"/>
      <c r="B5" s="174" t="s">
        <v>263</v>
      </c>
      <c r="C5" s="392" t="s">
        <v>305</v>
      </c>
      <c r="D5" s="393"/>
      <c r="E5" s="393"/>
      <c r="F5" s="7"/>
      <c r="G5" s="180"/>
    </row>
    <row r="7" customFormat="false" ht="12.75" hidden="false" customHeight="true" outlineLevel="0" collapsed="false">
      <c r="A7" s="273" t="s">
        <v>265</v>
      </c>
      <c r="B7" s="273" t="s">
        <v>266</v>
      </c>
      <c r="C7" s="394" t="s">
        <v>267</v>
      </c>
      <c r="D7" s="394"/>
      <c r="E7" s="394" t="s">
        <v>268</v>
      </c>
      <c r="F7" s="394"/>
      <c r="G7" s="481" t="s">
        <v>306</v>
      </c>
      <c r="H7" s="481"/>
    </row>
    <row r="8" customFormat="false" ht="23.25" hidden="false" customHeight="fals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26.25" hidden="false" customHeight="false" outlineLevel="0" collapsed="false">
      <c r="A9" s="396" t="s">
        <v>269</v>
      </c>
      <c r="B9" s="397" t="s">
        <v>270</v>
      </c>
      <c r="C9" s="399" t="n">
        <v>18</v>
      </c>
      <c r="D9" s="398" t="n">
        <v>18</v>
      </c>
      <c r="E9" s="399" t="n">
        <v>2</v>
      </c>
      <c r="F9" s="399" t="n">
        <v>2</v>
      </c>
      <c r="G9" s="308" t="n">
        <f aca="false">C9+E9</f>
        <v>20</v>
      </c>
      <c r="H9" s="308" t="n">
        <f aca="false">D9+F9</f>
        <v>2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412" t="s">
        <v>271</v>
      </c>
      <c r="B10" s="404" t="s">
        <v>272</v>
      </c>
      <c r="C10" s="401" t="n">
        <v>3</v>
      </c>
      <c r="D10" s="401" t="n">
        <v>3</v>
      </c>
      <c r="E10" s="401" t="n">
        <v>2</v>
      </c>
      <c r="F10" s="401" t="n">
        <v>2</v>
      </c>
      <c r="G10" s="402" t="n">
        <f aca="false">C10+E10</f>
        <v>5</v>
      </c>
      <c r="H10" s="402" t="n">
        <f aca="false">D10+F10</f>
        <v>5</v>
      </c>
    </row>
    <row r="11" customFormat="false" ht="12.75" hidden="false" customHeight="false" outlineLevel="0" collapsed="false">
      <c r="A11" s="403"/>
      <c r="B11" s="404"/>
      <c r="C11" s="287"/>
      <c r="D11" s="287"/>
      <c r="E11" s="287"/>
      <c r="F11" s="287"/>
      <c r="G11" s="402" t="n">
        <f aca="false">C11+E11</f>
        <v>0</v>
      </c>
      <c r="H11" s="402" t="n">
        <f aca="false">D11+F11</f>
        <v>0</v>
      </c>
    </row>
    <row r="12" s="405" customFormat="true" ht="12.75" hidden="false" customHeight="false" outlineLevel="0" collapsed="false">
      <c r="A12" s="403"/>
      <c r="B12" s="404"/>
      <c r="C12" s="287"/>
      <c r="D12" s="287"/>
      <c r="E12" s="287"/>
      <c r="F12" s="287"/>
      <c r="G12" s="402" t="n">
        <f aca="false">C12+E12</f>
        <v>0</v>
      </c>
      <c r="H12" s="402" t="n">
        <f aca="false">D12+F12</f>
        <v>0</v>
      </c>
    </row>
    <row r="13" s="405" customFormat="true" ht="18" hidden="false" customHeight="true" outlineLevel="0" collapsed="false">
      <c r="A13" s="406" t="s">
        <v>140</v>
      </c>
      <c r="B13" s="407"/>
      <c r="C13" s="408" t="n">
        <f aca="false">SUM(C9:C10)</f>
        <v>21</v>
      </c>
      <c r="D13" s="408" t="n">
        <f aca="false">SUM(D9:D10)</f>
        <v>21</v>
      </c>
      <c r="E13" s="408" t="n">
        <f aca="false">SUM(E9:E10)</f>
        <v>4</v>
      </c>
      <c r="F13" s="408" t="n">
        <f aca="false">SUM(F9:F10)</f>
        <v>4</v>
      </c>
      <c r="G13" s="408" t="n">
        <f aca="false">SUM(C13+E13)</f>
        <v>25</v>
      </c>
      <c r="H13" s="408" t="n">
        <f aca="false">SUM(D13+F13)</f>
        <v>25</v>
      </c>
    </row>
    <row r="14" s="405" customFormat="true" ht="12.75" hidden="false" customHeight="false" outlineLevel="0" collapsed="false">
      <c r="A14" s="409" t="s">
        <v>273</v>
      </c>
      <c r="B14" s="410"/>
      <c r="C14" s="410"/>
      <c r="D14" s="410"/>
      <c r="E14" s="410"/>
      <c r="F14" s="410"/>
      <c r="G14" s="410"/>
      <c r="H14" s="411"/>
    </row>
    <row r="15" s="405" customFormat="true" ht="25.5" hidden="false" customHeight="false" outlineLevel="0" collapsed="false">
      <c r="A15" s="412" t="s">
        <v>269</v>
      </c>
      <c r="B15" s="404" t="s">
        <v>270</v>
      </c>
      <c r="C15" s="260"/>
      <c r="D15" s="260"/>
      <c r="E15" s="287"/>
      <c r="F15" s="287"/>
      <c r="G15" s="408" t="n">
        <f aca="false">SUM(C15+E15)</f>
        <v>0</v>
      </c>
      <c r="H15" s="408" t="n">
        <f aca="false">SUM(D15+F15)</f>
        <v>0</v>
      </c>
    </row>
    <row r="16" s="405" customFormat="true" ht="25.5" hidden="false" customHeight="false" outlineLevel="0" collapsed="false">
      <c r="A16" s="412" t="s">
        <v>271</v>
      </c>
      <c r="B16" s="404" t="s">
        <v>272</v>
      </c>
      <c r="C16" s="260"/>
      <c r="D16" s="260"/>
      <c r="E16" s="287"/>
      <c r="F16" s="287"/>
      <c r="G16" s="408" t="n">
        <f aca="false">SUM(C16+E16)</f>
        <v>0</v>
      </c>
      <c r="H16" s="408" t="n">
        <f aca="false">SUM(D16+F16)</f>
        <v>0</v>
      </c>
    </row>
    <row r="17" s="405" customFormat="true" ht="12.75" hidden="false" customHeight="false" outlineLevel="0" collapsed="false">
      <c r="A17" s="403"/>
      <c r="B17" s="404"/>
      <c r="C17" s="260"/>
      <c r="D17" s="260"/>
      <c r="E17" s="287"/>
      <c r="F17" s="287"/>
      <c r="G17" s="408" t="n">
        <f aca="false">SUM(C17+E17)</f>
        <v>0</v>
      </c>
      <c r="H17" s="408" t="n">
        <f aca="false">SUM(D17+F17)</f>
        <v>0</v>
      </c>
    </row>
    <row r="18" s="405" customFormat="true" ht="12.75" hidden="false" customHeight="false" outlineLevel="0" collapsed="false">
      <c r="A18" s="409" t="s">
        <v>140</v>
      </c>
      <c r="B18" s="407"/>
      <c r="C18" s="413" t="n">
        <f aca="false">SUM(C15:C17)</f>
        <v>0</v>
      </c>
      <c r="D18" s="413" t="n">
        <f aca="false">SUM(D15:D17)</f>
        <v>0</v>
      </c>
      <c r="E18" s="413" t="n">
        <f aca="false">SUM(E15:E17)</f>
        <v>0</v>
      </c>
      <c r="F18" s="413" t="n">
        <f aca="false">SUM(F15:F17)</f>
        <v>0</v>
      </c>
      <c r="G18" s="408" t="n">
        <f aca="false">SUM(C18+E18)</f>
        <v>0</v>
      </c>
      <c r="H18" s="408" t="n">
        <f aca="false">SUM(D18+F18)</f>
        <v>0</v>
      </c>
    </row>
    <row r="19" customFormat="false" ht="12.75" hidden="false" customHeight="false" outlineLevel="0" collapsed="false">
      <c r="A19" s="409" t="s">
        <v>274</v>
      </c>
      <c r="B19" s="407"/>
      <c r="C19" s="414" t="n">
        <f aca="false">SUM(C13+C18)</f>
        <v>21</v>
      </c>
      <c r="D19" s="414" t="n">
        <f aca="false">SUM(D13+D18)</f>
        <v>21</v>
      </c>
      <c r="E19" s="414" t="n">
        <f aca="false">SUM(E13+E18)</f>
        <v>4</v>
      </c>
      <c r="F19" s="414" t="n">
        <f aca="false">SUM(F13+F18)</f>
        <v>4</v>
      </c>
      <c r="G19" s="408" t="n">
        <f aca="false">SUM(C19+E19)</f>
        <v>25</v>
      </c>
      <c r="H19" s="408" t="n">
        <f aca="false">SUM(D19+F19)</f>
        <v>25</v>
      </c>
    </row>
    <row r="20" s="416" customFormat="true" ht="12.75" hidden="false" customHeight="true" outlineLevel="0" collapsed="false">
      <c r="A20" s="415" t="s">
        <v>275</v>
      </c>
      <c r="B20" s="415"/>
      <c r="C20" s="415"/>
      <c r="D20" s="415"/>
      <c r="E20" s="415"/>
      <c r="F20" s="415"/>
      <c r="G20" s="415"/>
      <c r="H20" s="415"/>
    </row>
    <row r="21" customFormat="false" ht="15" hidden="false" customHeight="false" outlineLevel="0" collapsed="false">
      <c r="A21" s="466"/>
      <c r="B21" s="482"/>
      <c r="C21" s="482"/>
      <c r="D21" s="482"/>
      <c r="E21" s="483"/>
      <c r="F21" s="483"/>
      <c r="G21" s="484"/>
      <c r="H21" s="485"/>
    </row>
    <row r="22" customFormat="false" ht="12.75" hidden="false" customHeight="false" outlineLevel="0" collapsed="false">
      <c r="A22" s="478"/>
      <c r="B22" s="486"/>
      <c r="C22" s="486"/>
      <c r="D22" s="486"/>
      <c r="E22" s="486"/>
      <c r="F22" s="486"/>
      <c r="G22" s="486"/>
      <c r="H22" s="0"/>
    </row>
    <row r="23" customFormat="false" ht="12.75" hidden="false" customHeight="false" outlineLevel="0" collapsed="false">
      <c r="A23" s="466"/>
      <c r="B23" s="466"/>
      <c r="C23" s="466"/>
      <c r="D23" s="466"/>
      <c r="E23" s="466"/>
      <c r="F23" s="466"/>
    </row>
  </sheetData>
  <mergeCells count="6">
    <mergeCell ref="A7:A8"/>
    <mergeCell ref="B7:B8"/>
    <mergeCell ref="C7:D7"/>
    <mergeCell ref="E7:F7"/>
    <mergeCell ref="G7:H7"/>
    <mergeCell ref="A20:H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7" width="2.7"/>
    <col collapsed="false" customWidth="true" hidden="false" outlineLevel="0" max="2" min="2" style="488" width="14.7"/>
    <col collapsed="false" customWidth="true" hidden="false" outlineLevel="0" max="3" min="3" style="488" width="9.85"/>
    <col collapsed="false" customWidth="true" hidden="false" outlineLevel="0" max="4" min="4" style="488" width="9.42"/>
    <col collapsed="false" customWidth="true" hidden="false" outlineLevel="0" max="5" min="5" style="488" width="11.99"/>
    <col collapsed="false" customWidth="true" hidden="false" outlineLevel="0" max="6" min="6" style="488" width="9.7"/>
    <col collapsed="false" customWidth="true" hidden="false" outlineLevel="0" max="7" min="7" style="488" width="12.56"/>
    <col collapsed="false" customWidth="true" hidden="false" outlineLevel="0" max="9" min="8" style="488" width="9.7"/>
    <col collapsed="false" customWidth="true" hidden="false" outlineLevel="0" max="10" min="10" style="488" width="15.28"/>
    <col collapsed="false" customWidth="true" hidden="false" outlineLevel="0" max="11" min="11" style="488" width="10.7"/>
    <col collapsed="false" customWidth="true" hidden="false" outlineLevel="0" max="12" min="12" style="488" width="7.85"/>
    <col collapsed="false" customWidth="true" hidden="false" outlineLevel="0" max="13" min="13" style="488" width="9.7"/>
    <col collapsed="false" customWidth="true" hidden="false" outlineLevel="0" max="14" min="14" style="488" width="10.7"/>
    <col collapsed="false" customWidth="true" hidden="false" outlineLevel="0" max="15" min="15" style="488" width="9.7"/>
    <col collapsed="false" customWidth="false" hidden="false" outlineLevel="0" max="257" min="16" style="488" width="9.13"/>
  </cols>
  <sheetData>
    <row r="1" customFormat="false" ht="1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20.1" hidden="false" customHeight="true" outlineLevel="0" collapsed="false">
      <c r="A2" s="489" t="s">
        <v>244</v>
      </c>
      <c r="B2" s="272"/>
      <c r="C2" s="272"/>
      <c r="D2" s="272"/>
      <c r="E2" s="490" t="s">
        <v>262</v>
      </c>
      <c r="F2" s="491"/>
      <c r="G2" s="492"/>
      <c r="H2" s="492"/>
      <c r="I2" s="492"/>
      <c r="J2" s="492"/>
      <c r="K2" s="492"/>
      <c r="L2" s="492"/>
      <c r="M2" s="492"/>
      <c r="N2" s="492"/>
      <c r="O2" s="492"/>
    </row>
    <row r="3" customFormat="false" ht="1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</row>
    <row r="4" s="494" customFormat="true" ht="20.1" hidden="false" customHeight="true" outlineLevel="0" collapsed="false">
      <c r="A4" s="493" t="s">
        <v>307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</row>
    <row r="5" s="494" customFormat="true" ht="20.1" hidden="false" customHeight="true" outlineLevel="0" collapsed="false">
      <c r="A5" s="495"/>
      <c r="B5" s="495"/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</row>
    <row r="6" customFormat="false" ht="15" hidden="false" customHeight="true" outlineLevel="0" collapsed="false">
      <c r="A6" s="272"/>
      <c r="B6" s="272"/>
      <c r="C6" s="272"/>
      <c r="D6" s="272"/>
      <c r="E6" s="272"/>
      <c r="F6" s="496"/>
      <c r="G6" s="272"/>
      <c r="H6" s="272"/>
      <c r="I6" s="272"/>
      <c r="J6" s="272"/>
      <c r="K6" s="272"/>
      <c r="L6" s="272"/>
      <c r="M6" s="272"/>
      <c r="O6" s="497" t="s">
        <v>308</v>
      </c>
    </row>
    <row r="7" customFormat="false" ht="20.1" hidden="false" customHeight="true" outlineLevel="0" collapsed="false">
      <c r="A7" s="498" t="s">
        <v>309</v>
      </c>
      <c r="B7" s="499" t="s">
        <v>310</v>
      </c>
      <c r="C7" s="499"/>
      <c r="D7" s="500" t="s">
        <v>311</v>
      </c>
      <c r="E7" s="500"/>
      <c r="F7" s="501" t="s">
        <v>312</v>
      </c>
      <c r="G7" s="501"/>
      <c r="H7" s="501"/>
      <c r="I7" s="501"/>
      <c r="J7" s="501"/>
      <c r="K7" s="501"/>
      <c r="L7" s="501"/>
      <c r="M7" s="501"/>
      <c r="N7" s="501"/>
      <c r="O7" s="501"/>
    </row>
    <row r="8" customFormat="false" ht="20.1" hidden="false" customHeight="true" outlineLevel="0" collapsed="false">
      <c r="A8" s="498"/>
      <c r="B8" s="499"/>
      <c r="C8" s="499"/>
      <c r="D8" s="500"/>
      <c r="E8" s="500"/>
      <c r="F8" s="502" t="s">
        <v>43</v>
      </c>
      <c r="G8" s="503" t="s">
        <v>313</v>
      </c>
      <c r="H8" s="503"/>
      <c r="I8" s="503"/>
      <c r="J8" s="503"/>
      <c r="K8" s="503"/>
      <c r="L8" s="503"/>
      <c r="M8" s="503"/>
      <c r="N8" s="503"/>
      <c r="O8" s="503"/>
    </row>
    <row r="9" customFormat="false" ht="20.1" hidden="false" customHeight="true" outlineLevel="0" collapsed="false">
      <c r="A9" s="498"/>
      <c r="B9" s="499"/>
      <c r="C9" s="499"/>
      <c r="D9" s="500"/>
      <c r="E9" s="500"/>
      <c r="F9" s="502"/>
      <c r="G9" s="504" t="s">
        <v>314</v>
      </c>
      <c r="H9" s="505" t="s">
        <v>315</v>
      </c>
      <c r="I9" s="505" t="s">
        <v>316</v>
      </c>
      <c r="J9" s="506" t="s">
        <v>317</v>
      </c>
      <c r="K9" s="506"/>
      <c r="L9" s="505" t="s">
        <v>318</v>
      </c>
      <c r="M9" s="505" t="s">
        <v>319</v>
      </c>
      <c r="N9" s="507" t="s">
        <v>320</v>
      </c>
      <c r="O9" s="508" t="s">
        <v>321</v>
      </c>
    </row>
    <row r="10" customFormat="false" ht="30" hidden="false" customHeight="true" outlineLevel="0" collapsed="false">
      <c r="A10" s="498"/>
      <c r="B10" s="499"/>
      <c r="C10" s="499"/>
      <c r="D10" s="509" t="s">
        <v>43</v>
      </c>
      <c r="E10" s="510" t="s">
        <v>313</v>
      </c>
      <c r="F10" s="502"/>
      <c r="G10" s="504"/>
      <c r="H10" s="511" t="s">
        <v>322</v>
      </c>
      <c r="I10" s="511" t="s">
        <v>322</v>
      </c>
      <c r="J10" s="506" t="s">
        <v>323</v>
      </c>
      <c r="K10" s="506" t="s">
        <v>324</v>
      </c>
      <c r="L10" s="511" t="s">
        <v>325</v>
      </c>
      <c r="M10" s="511" t="s">
        <v>322</v>
      </c>
      <c r="N10" s="512" t="s">
        <v>322</v>
      </c>
      <c r="O10" s="508"/>
    </row>
    <row r="11" customFormat="false" ht="12.95" hidden="false" customHeight="true" outlineLevel="0" collapsed="false">
      <c r="A11" s="513" t="n">
        <v>0</v>
      </c>
      <c r="B11" s="514" t="n">
        <v>1</v>
      </c>
      <c r="C11" s="514"/>
      <c r="D11" s="515" t="n">
        <v>2</v>
      </c>
      <c r="E11" s="516" t="n">
        <v>3</v>
      </c>
      <c r="F11" s="517" t="n">
        <v>4</v>
      </c>
      <c r="G11" s="516" t="n">
        <v>5</v>
      </c>
      <c r="H11" s="516" t="n">
        <v>6</v>
      </c>
      <c r="I11" s="516" t="n">
        <v>7</v>
      </c>
      <c r="J11" s="516" t="n">
        <v>8</v>
      </c>
      <c r="K11" s="516" t="n">
        <v>9</v>
      </c>
      <c r="L11" s="516" t="n">
        <v>10</v>
      </c>
      <c r="M11" s="516" t="n">
        <v>11</v>
      </c>
      <c r="N11" s="516" t="n">
        <v>12</v>
      </c>
      <c r="O11" s="518" t="n">
        <v>13</v>
      </c>
    </row>
    <row r="12" customFormat="false" ht="24.75" hidden="false" customHeight="true" outlineLevel="0" collapsed="false">
      <c r="A12" s="519" t="n">
        <v>1</v>
      </c>
      <c r="B12" s="520" t="s">
        <v>326</v>
      </c>
      <c r="C12" s="521" t="s">
        <v>327</v>
      </c>
      <c r="D12" s="522" t="n">
        <v>2276</v>
      </c>
      <c r="E12" s="523" t="n">
        <v>2256</v>
      </c>
      <c r="F12" s="523" t="n">
        <v>294378</v>
      </c>
      <c r="G12" s="524" t="n">
        <f aca="false">SUM(H12:O12)</f>
        <v>291866</v>
      </c>
      <c r="H12" s="523" t="n">
        <v>84185</v>
      </c>
      <c r="I12" s="523" t="n">
        <v>4266</v>
      </c>
      <c r="J12" s="523" t="n">
        <v>180069</v>
      </c>
      <c r="K12" s="523" t="n">
        <v>3018</v>
      </c>
      <c r="L12" s="523" t="n">
        <v>15738</v>
      </c>
      <c r="M12" s="523" t="n">
        <v>4590</v>
      </c>
      <c r="N12" s="523"/>
      <c r="O12" s="525"/>
    </row>
    <row r="13" customFormat="false" ht="24.75" hidden="false" customHeight="true" outlineLevel="0" collapsed="false">
      <c r="A13" s="519"/>
      <c r="B13" s="520"/>
      <c r="C13" s="521" t="s">
        <v>328</v>
      </c>
      <c r="D13" s="522" t="n">
        <v>2276</v>
      </c>
      <c r="E13" s="523" t="n">
        <v>2256</v>
      </c>
      <c r="F13" s="523" t="n">
        <v>294378</v>
      </c>
      <c r="G13" s="524" t="n">
        <f aca="false">SUM(H13:O13)</f>
        <v>291866</v>
      </c>
      <c r="H13" s="523" t="n">
        <v>84185</v>
      </c>
      <c r="I13" s="523" t="n">
        <v>4266</v>
      </c>
      <c r="J13" s="523" t="n">
        <v>180069</v>
      </c>
      <c r="K13" s="523" t="n">
        <v>3018</v>
      </c>
      <c r="L13" s="523" t="n">
        <v>15738</v>
      </c>
      <c r="M13" s="523" t="n">
        <v>4590</v>
      </c>
      <c r="N13" s="523"/>
      <c r="O13" s="526"/>
    </row>
    <row r="14" customFormat="false" ht="24.75" hidden="false" customHeight="true" outlineLevel="0" collapsed="false">
      <c r="A14" s="519"/>
      <c r="B14" s="520"/>
      <c r="C14" s="521" t="s">
        <v>215</v>
      </c>
      <c r="D14" s="527" t="n">
        <f aca="false">SUM(D13/D12*100)</f>
        <v>100</v>
      </c>
      <c r="E14" s="528" t="n">
        <f aca="false">SUM(E13/E12*100)</f>
        <v>100</v>
      </c>
      <c r="F14" s="528" t="n">
        <f aca="false">SUM(F13/F12*100)</f>
        <v>100</v>
      </c>
      <c r="G14" s="528" t="n">
        <f aca="false">SUM(G13/G12*100)</f>
        <v>100</v>
      </c>
      <c r="H14" s="528" t="n">
        <f aca="false">SUM(H13/H12*100)</f>
        <v>100</v>
      </c>
      <c r="I14" s="528" t="n">
        <f aca="false">SUM(I13/I12*100)</f>
        <v>100</v>
      </c>
      <c r="J14" s="528" t="n">
        <f aca="false">SUM(J13/J12*100)</f>
        <v>100</v>
      </c>
      <c r="K14" s="528" t="n">
        <f aca="false">SUM(K13/K12*100)</f>
        <v>100</v>
      </c>
      <c r="L14" s="528" t="n">
        <f aca="false">SUM(L13/L12*100)</f>
        <v>100</v>
      </c>
      <c r="M14" s="528" t="n">
        <f aca="false">SUM(M13/M12*100)</f>
        <v>100</v>
      </c>
      <c r="N14" s="528" t="e">
        <f aca="false">SUM(N13/N12*100)</f>
        <v>#DIV/0!</v>
      </c>
      <c r="O14" s="529" t="e">
        <f aca="false">SUM(O13/O12*100)</f>
        <v>#DIV/0!</v>
      </c>
    </row>
    <row r="15" customFormat="false" ht="23.25" hidden="false" customHeight="true" outlineLevel="0" collapsed="false">
      <c r="A15" s="519" t="n">
        <v>2</v>
      </c>
      <c r="B15" s="520" t="s">
        <v>329</v>
      </c>
      <c r="C15" s="521" t="s">
        <v>327</v>
      </c>
      <c r="D15" s="522" t="n">
        <v>378</v>
      </c>
      <c r="E15" s="523" t="n">
        <v>361</v>
      </c>
      <c r="F15" s="523" t="n">
        <v>10230</v>
      </c>
      <c r="G15" s="524" t="n">
        <f aca="false">SUM(H15:O15)</f>
        <v>10134</v>
      </c>
      <c r="H15" s="523" t="n">
        <v>0</v>
      </c>
      <c r="I15" s="523" t="n">
        <v>0</v>
      </c>
      <c r="J15" s="523" t="n">
        <v>10134</v>
      </c>
      <c r="K15" s="523"/>
      <c r="L15" s="523"/>
      <c r="M15" s="523"/>
      <c r="N15" s="523"/>
      <c r="O15" s="526"/>
    </row>
    <row r="16" customFormat="false" ht="24.75" hidden="false" customHeight="true" outlineLevel="0" collapsed="false">
      <c r="A16" s="519"/>
      <c r="B16" s="520"/>
      <c r="C16" s="521" t="s">
        <v>328</v>
      </c>
      <c r="D16" s="522" t="n">
        <v>378</v>
      </c>
      <c r="E16" s="523" t="n">
        <v>361</v>
      </c>
      <c r="F16" s="523" t="n">
        <v>10230</v>
      </c>
      <c r="G16" s="524" t="n">
        <f aca="false">SUM(H16:O16)</f>
        <v>10134</v>
      </c>
      <c r="H16" s="523" t="n">
        <v>0</v>
      </c>
      <c r="I16" s="523" t="n">
        <v>0</v>
      </c>
      <c r="J16" s="523" t="n">
        <v>10134</v>
      </c>
      <c r="K16" s="523"/>
      <c r="L16" s="523"/>
      <c r="M16" s="523"/>
      <c r="N16" s="523"/>
      <c r="O16" s="526"/>
    </row>
    <row r="17" customFormat="false" ht="24.75" hidden="false" customHeight="true" outlineLevel="0" collapsed="false">
      <c r="A17" s="519"/>
      <c r="B17" s="520"/>
      <c r="C17" s="521" t="s">
        <v>215</v>
      </c>
      <c r="D17" s="527" t="n">
        <f aca="false">SUM(D16/D15*100)</f>
        <v>100</v>
      </c>
      <c r="E17" s="528" t="n">
        <f aca="false">SUM(E16/E15*100)</f>
        <v>100</v>
      </c>
      <c r="F17" s="528" t="n">
        <f aca="false">SUM(F16/F15*100)</f>
        <v>100</v>
      </c>
      <c r="G17" s="528" t="n">
        <f aca="false">SUM(G16/G15*100)</f>
        <v>100</v>
      </c>
      <c r="H17" s="528" t="e">
        <f aca="false">SUM(H16/H15*100)</f>
        <v>#DIV/0!</v>
      </c>
      <c r="I17" s="528" t="e">
        <f aca="false">SUM(I16/I15*100)</f>
        <v>#DIV/0!</v>
      </c>
      <c r="J17" s="528" t="n">
        <f aca="false">SUM(J16/J15*100)</f>
        <v>100</v>
      </c>
      <c r="K17" s="528" t="e">
        <f aca="false">SUM(K16/K15*100)</f>
        <v>#DIV/0!</v>
      </c>
      <c r="L17" s="528" t="e">
        <f aca="false">SUM(L16/L15*100)</f>
        <v>#DIV/0!</v>
      </c>
      <c r="M17" s="528" t="e">
        <f aca="false">SUM(M16/M15*100)</f>
        <v>#DIV/0!</v>
      </c>
      <c r="N17" s="528" t="e">
        <f aca="false">SUM(N16/N15*100)</f>
        <v>#DIV/0!</v>
      </c>
      <c r="O17" s="529" t="e">
        <f aca="false">SUM(O16/O15*100)</f>
        <v>#DIV/0!</v>
      </c>
    </row>
    <row r="18" customFormat="false" ht="25.5" hidden="false" customHeight="true" outlineLevel="0" collapsed="false">
      <c r="A18" s="530" t="n">
        <v>3</v>
      </c>
      <c r="B18" s="531" t="s">
        <v>211</v>
      </c>
      <c r="C18" s="521" t="s">
        <v>327</v>
      </c>
      <c r="D18" s="532" t="n">
        <f aca="false">SUM(D12+D15)</f>
        <v>2654</v>
      </c>
      <c r="E18" s="533" t="n">
        <f aca="false">SUM(E12+E15)</f>
        <v>2617</v>
      </c>
      <c r="F18" s="533" t="n">
        <f aca="false">SUM(F12+F15)</f>
        <v>304608</v>
      </c>
      <c r="G18" s="533" t="n">
        <f aca="false">SUM(H18:O18)</f>
        <v>302000</v>
      </c>
      <c r="H18" s="533" t="n">
        <f aca="false">SUM(H12+H15)</f>
        <v>84185</v>
      </c>
      <c r="I18" s="533" t="n">
        <f aca="false">SUM(I12+I15)</f>
        <v>4266</v>
      </c>
      <c r="J18" s="533" t="n">
        <f aca="false">SUM(J12+J15)</f>
        <v>190203</v>
      </c>
      <c r="K18" s="533" t="n">
        <f aca="false">SUM(K12+K15)</f>
        <v>3018</v>
      </c>
      <c r="L18" s="533" t="n">
        <f aca="false">SUM(L12+L15)</f>
        <v>15738</v>
      </c>
      <c r="M18" s="533" t="n">
        <f aca="false">SUM(M12+M15)</f>
        <v>4590</v>
      </c>
      <c r="N18" s="533" t="n">
        <f aca="false">SUM(N12+N15)</f>
        <v>0</v>
      </c>
      <c r="O18" s="534" t="n">
        <f aca="false">SUM(O12+O15)</f>
        <v>0</v>
      </c>
    </row>
    <row r="19" customFormat="false" ht="24.95" hidden="false" customHeight="true" outlineLevel="0" collapsed="false">
      <c r="A19" s="530"/>
      <c r="B19" s="531"/>
      <c r="C19" s="521" t="s">
        <v>328</v>
      </c>
      <c r="D19" s="532" t="n">
        <f aca="false">SUM(D13+D16)</f>
        <v>2654</v>
      </c>
      <c r="E19" s="533" t="n">
        <f aca="false">SUM(E13+E16)</f>
        <v>2617</v>
      </c>
      <c r="F19" s="533" t="n">
        <f aca="false">SUM(F13+F16)</f>
        <v>304608</v>
      </c>
      <c r="G19" s="533" t="n">
        <f aca="false">SUM(H19:O19)</f>
        <v>302000</v>
      </c>
      <c r="H19" s="533" t="n">
        <f aca="false">SUM(H13+H16)</f>
        <v>84185</v>
      </c>
      <c r="I19" s="533" t="n">
        <f aca="false">SUM(I13+I16)</f>
        <v>4266</v>
      </c>
      <c r="J19" s="533" t="n">
        <f aca="false">SUM(J13+J16)</f>
        <v>190203</v>
      </c>
      <c r="K19" s="533" t="n">
        <f aca="false">SUM(K13+K16)</f>
        <v>3018</v>
      </c>
      <c r="L19" s="533" t="n">
        <f aca="false">SUM(L13+L16)</f>
        <v>15738</v>
      </c>
      <c r="M19" s="533" t="n">
        <f aca="false">SUM(M13+M16)</f>
        <v>4590</v>
      </c>
      <c r="N19" s="533" t="n">
        <f aca="false">SUM(N13+N16)</f>
        <v>0</v>
      </c>
      <c r="O19" s="534" t="n">
        <f aca="false">SUM(O13+O16)</f>
        <v>0</v>
      </c>
    </row>
    <row r="20" customFormat="false" ht="24.95" hidden="false" customHeight="true" outlineLevel="0" collapsed="false">
      <c r="A20" s="530"/>
      <c r="B20" s="531"/>
      <c r="C20" s="535" t="s">
        <v>215</v>
      </c>
      <c r="D20" s="536" t="n">
        <f aca="false">SUM(D19/D18*100)</f>
        <v>100</v>
      </c>
      <c r="E20" s="537" t="n">
        <f aca="false">SUM(E19/E18*100)</f>
        <v>100</v>
      </c>
      <c r="F20" s="537" t="n">
        <f aca="false">SUM(F19/F18*100)</f>
        <v>100</v>
      </c>
      <c r="G20" s="537" t="n">
        <f aca="false">SUM(G19/G18*100)</f>
        <v>100</v>
      </c>
      <c r="H20" s="537" t="n">
        <f aca="false">SUM(H19/H18*100)</f>
        <v>100</v>
      </c>
      <c r="I20" s="537" t="n">
        <f aca="false">SUM(I19/I18*100)</f>
        <v>100</v>
      </c>
      <c r="J20" s="537" t="n">
        <f aca="false">SUM(J19/J18*100)</f>
        <v>100</v>
      </c>
      <c r="K20" s="537" t="n">
        <f aca="false">SUM(K19/K18*100)</f>
        <v>100</v>
      </c>
      <c r="L20" s="537" t="n">
        <f aca="false">SUM(L19/L18*100)</f>
        <v>100</v>
      </c>
      <c r="M20" s="537" t="n">
        <f aca="false">SUM(M19/M18*100)</f>
        <v>100</v>
      </c>
      <c r="N20" s="537" t="e">
        <f aca="false">SUM(N19/N18*100)</f>
        <v>#DIV/0!</v>
      </c>
      <c r="O20" s="538" t="e">
        <f aca="false">SUM(O19/O18*100)</f>
        <v>#DIV/0!</v>
      </c>
    </row>
    <row r="21" customFormat="false" ht="12.75" hidden="false" customHeight="false" outlineLevel="0" collapsed="false">
      <c r="A21" s="539" t="s">
        <v>330</v>
      </c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</row>
    <row r="22" customFormat="false" ht="12.75" hidden="false" customHeight="false" outlineLevel="0" collapsed="false">
      <c r="A22" s="272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</row>
    <row r="23" customFormat="false" ht="12.75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</row>
    <row r="24" customFormat="false" ht="12.7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</row>
    <row r="25" customFormat="false" ht="12.7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</row>
    <row r="26" customFormat="false" ht="12.7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2.7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</row>
  </sheetData>
  <mergeCells count="18">
    <mergeCell ref="A4:O4"/>
    <mergeCell ref="A5:O5"/>
    <mergeCell ref="A7:A10"/>
    <mergeCell ref="B7:C10"/>
    <mergeCell ref="D7:E9"/>
    <mergeCell ref="F7:O7"/>
    <mergeCell ref="F8:F10"/>
    <mergeCell ref="G8:O8"/>
    <mergeCell ref="G9:G10"/>
    <mergeCell ref="J9:K9"/>
    <mergeCell ref="O9:O10"/>
    <mergeCell ref="B11:C11"/>
    <mergeCell ref="A12:A14"/>
    <mergeCell ref="B12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03125" defaultRowHeight="36.75" zeroHeight="false" outlineLevelRow="0" outlineLevelCol="0"/>
  <cols>
    <col collapsed="false" customWidth="false" hidden="false" outlineLevel="0" max="4" min="1" style="62" width="9.7"/>
    <col collapsed="false" customWidth="false" hidden="false" outlineLevel="0" max="12" min="5" style="63" width="9.7"/>
    <col collapsed="false" customWidth="false" hidden="false" outlineLevel="0" max="15" min="13" style="62" width="9.7"/>
    <col collapsed="false" customWidth="false" hidden="false" outlineLevel="0" max="257" min="16" style="64" width="9.7"/>
  </cols>
  <sheetData>
    <row r="1" customFormat="false" ht="25.5" hidden="false" customHeight="true" outlineLevel="0" collapsed="false">
      <c r="A1" s="65"/>
      <c r="B1" s="66" t="s">
        <v>27</v>
      </c>
      <c r="C1" s="67" t="str">
        <f aca="false">'[1]Kadar.ode.'!C1</f>
        <v>Општа болница Смедеревска Паланка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1"/>
      <c r="S1" s="70"/>
      <c r="T1" s="71"/>
      <c r="W1" s="72"/>
    </row>
    <row r="2" customFormat="false" ht="17.25" hidden="false" customHeight="true" outlineLevel="0" collapsed="false">
      <c r="A2" s="65"/>
      <c r="B2" s="66" t="s">
        <v>29</v>
      </c>
      <c r="C2" s="73" t="n">
        <v>6113079</v>
      </c>
      <c r="D2" s="73"/>
      <c r="E2" s="68"/>
      <c r="F2" s="68"/>
      <c r="G2" s="68"/>
      <c r="H2" s="68"/>
      <c r="I2" s="68"/>
      <c r="J2" s="68"/>
      <c r="K2" s="68"/>
      <c r="L2" s="68"/>
      <c r="M2" s="68"/>
      <c r="N2" s="69"/>
      <c r="O2" s="70"/>
      <c r="P2" s="70"/>
      <c r="Q2" s="70"/>
      <c r="R2" s="71"/>
      <c r="S2" s="70"/>
      <c r="T2" s="71"/>
      <c r="W2" s="72"/>
    </row>
    <row r="3" customFormat="false" ht="24.75" hidden="false" customHeight="true" outlineLevel="0" collapsed="false">
      <c r="A3" s="65"/>
      <c r="B3" s="66" t="s">
        <v>30</v>
      </c>
      <c r="C3" s="74" t="s">
        <v>92</v>
      </c>
      <c r="D3" s="75"/>
      <c r="E3" s="68"/>
      <c r="F3" s="68"/>
      <c r="G3" s="68"/>
      <c r="H3" s="68"/>
      <c r="I3" s="68"/>
      <c r="J3" s="68"/>
      <c r="K3" s="68"/>
      <c r="L3" s="68"/>
      <c r="M3" s="68"/>
      <c r="N3" s="69"/>
      <c r="O3" s="70"/>
      <c r="P3" s="70"/>
      <c r="Q3" s="70"/>
      <c r="R3" s="71"/>
      <c r="S3" s="70"/>
      <c r="T3" s="71"/>
      <c r="W3" s="72"/>
    </row>
    <row r="4" customFormat="false" ht="18" hidden="false" customHeight="true" outlineLevel="0" collapsed="false">
      <c r="A4" s="65"/>
      <c r="B4" s="66" t="s">
        <v>93</v>
      </c>
      <c r="C4" s="76" t="s">
        <v>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70"/>
      <c r="P4" s="70"/>
      <c r="Q4" s="70"/>
      <c r="R4" s="71"/>
      <c r="S4" s="70"/>
      <c r="T4" s="71"/>
      <c r="W4" s="72"/>
    </row>
    <row r="5" customFormat="false" ht="12" hidden="false" customHeight="true" outlineLevel="0" collapsed="false">
      <c r="A5" s="79"/>
      <c r="B5" s="64"/>
      <c r="C5" s="80"/>
      <c r="D5" s="64"/>
      <c r="E5" s="64"/>
      <c r="F5" s="81"/>
      <c r="G5" s="81"/>
      <c r="H5" s="81"/>
      <c r="I5" s="81"/>
      <c r="J5" s="81"/>
      <c r="K5" s="81"/>
      <c r="L5" s="81"/>
      <c r="M5" s="81"/>
      <c r="N5" s="64"/>
      <c r="O5" s="70"/>
      <c r="P5" s="70"/>
      <c r="Q5" s="70"/>
      <c r="R5" s="71"/>
      <c r="S5" s="70"/>
      <c r="T5" s="71"/>
      <c r="W5" s="72"/>
    </row>
    <row r="6" customFormat="false" ht="49.5" hidden="false" customHeight="true" outlineLevel="0" collapsed="false">
      <c r="A6" s="82" t="s">
        <v>94</v>
      </c>
      <c r="B6" s="83" t="s">
        <v>95</v>
      </c>
      <c r="C6" s="83" t="s">
        <v>96</v>
      </c>
      <c r="D6" s="83" t="s">
        <v>97</v>
      </c>
      <c r="E6" s="83" t="s">
        <v>38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 t="s">
        <v>39</v>
      </c>
      <c r="Q6" s="83"/>
      <c r="R6" s="83"/>
    </row>
    <row r="7" s="72" customFormat="true" ht="39" hidden="false" customHeight="true" outlineLevel="0" collapsed="false">
      <c r="A7" s="82"/>
      <c r="B7" s="83"/>
      <c r="C7" s="83"/>
      <c r="D7" s="83"/>
      <c r="E7" s="84" t="s">
        <v>98</v>
      </c>
      <c r="F7" s="85" t="s">
        <v>45</v>
      </c>
      <c r="G7" s="85" t="s">
        <v>46</v>
      </c>
      <c r="H7" s="84" t="s">
        <v>99</v>
      </c>
      <c r="I7" s="84" t="s">
        <v>100</v>
      </c>
      <c r="J7" s="84" t="s">
        <v>101</v>
      </c>
      <c r="K7" s="84" t="s">
        <v>102</v>
      </c>
      <c r="L7" s="84" t="s">
        <v>103</v>
      </c>
      <c r="M7" s="84" t="s">
        <v>52</v>
      </c>
      <c r="N7" s="84" t="s">
        <v>104</v>
      </c>
      <c r="O7" s="84" t="s">
        <v>105</v>
      </c>
      <c r="P7" s="84" t="s">
        <v>106</v>
      </c>
      <c r="Q7" s="84" t="s">
        <v>107</v>
      </c>
      <c r="R7" s="84" t="s">
        <v>108</v>
      </c>
    </row>
    <row r="8" customFormat="false" ht="30" hidden="false" customHeight="true" outlineLevel="0" collapsed="false">
      <c r="A8" s="86" t="s">
        <v>20</v>
      </c>
      <c r="B8" s="87" t="n">
        <v>16</v>
      </c>
      <c r="C8" s="87" t="n">
        <v>2</v>
      </c>
      <c r="D8" s="87" t="n">
        <v>8621</v>
      </c>
      <c r="E8" s="43" t="n">
        <v>4</v>
      </c>
      <c r="F8" s="43" t="n">
        <v>2</v>
      </c>
      <c r="G8" s="43" t="n">
        <v>1</v>
      </c>
      <c r="H8" s="34" t="n">
        <v>3</v>
      </c>
      <c r="I8" s="88" t="n">
        <f aca="false">E8-H8</f>
        <v>1</v>
      </c>
      <c r="J8" s="43" t="n">
        <v>13</v>
      </c>
      <c r="K8" s="34" t="n">
        <v>12</v>
      </c>
      <c r="L8" s="88" t="n">
        <f aca="false">J8-K8</f>
        <v>1</v>
      </c>
      <c r="M8" s="33"/>
      <c r="N8" s="34"/>
      <c r="O8" s="88" t="n">
        <f aca="false">M8-N8</f>
        <v>0</v>
      </c>
      <c r="P8" s="89"/>
      <c r="Q8" s="89"/>
      <c r="R8" s="89"/>
    </row>
    <row r="9" customFormat="false" ht="36.75" hidden="false" customHeight="true" outlineLevel="0" collapsed="false">
      <c r="A9" s="86" t="s">
        <v>109</v>
      </c>
      <c r="B9" s="87" t="n">
        <v>5</v>
      </c>
      <c r="C9" s="87"/>
      <c r="D9" s="87"/>
      <c r="E9" s="33" t="n">
        <v>2</v>
      </c>
      <c r="F9" s="43" t="n">
        <v>1</v>
      </c>
      <c r="G9" s="43" t="n">
        <v>0</v>
      </c>
      <c r="H9" s="34"/>
      <c r="I9" s="88" t="n">
        <f aca="false">E9-H9</f>
        <v>2</v>
      </c>
      <c r="J9" s="43" t="n">
        <v>3</v>
      </c>
      <c r="K9" s="34"/>
      <c r="L9" s="88" t="n">
        <f aca="false">J9-K9</f>
        <v>3</v>
      </c>
      <c r="M9" s="33"/>
      <c r="N9" s="34"/>
      <c r="O9" s="88" t="n">
        <f aca="false">M9-N9</f>
        <v>0</v>
      </c>
      <c r="P9" s="89"/>
      <c r="Q9" s="89"/>
      <c r="R9" s="89"/>
    </row>
    <row r="10" customFormat="false" ht="19.5" hidden="false" customHeight="true" outlineLevel="0" collapsed="false">
      <c r="A10" s="90"/>
      <c r="B10" s="87"/>
      <c r="C10" s="87"/>
      <c r="D10" s="87"/>
      <c r="E10" s="33"/>
      <c r="F10" s="43"/>
      <c r="G10" s="43"/>
      <c r="H10" s="34"/>
      <c r="I10" s="88" t="n">
        <f aca="false">E10-H10</f>
        <v>0</v>
      </c>
      <c r="J10" s="43"/>
      <c r="K10" s="34"/>
      <c r="L10" s="88" t="n">
        <f aca="false">J10-K10</f>
        <v>0</v>
      </c>
      <c r="M10" s="33"/>
      <c r="N10" s="34"/>
      <c r="O10" s="88" t="n">
        <f aca="false">M10-N10</f>
        <v>0</v>
      </c>
      <c r="P10" s="89"/>
      <c r="Q10" s="89"/>
      <c r="R10" s="89"/>
    </row>
    <row r="11" customFormat="false" ht="18.75" hidden="false" customHeight="true" outlineLevel="0" collapsed="false">
      <c r="A11" s="86"/>
      <c r="B11" s="87"/>
      <c r="C11" s="87"/>
      <c r="D11" s="87"/>
      <c r="E11" s="87"/>
      <c r="F11" s="91"/>
      <c r="G11" s="91"/>
      <c r="H11" s="34"/>
      <c r="I11" s="88" t="n">
        <f aca="false">E11-H11</f>
        <v>0</v>
      </c>
      <c r="J11" s="87"/>
      <c r="K11" s="34"/>
      <c r="L11" s="88" t="n">
        <f aca="false">J11-K11</f>
        <v>0</v>
      </c>
      <c r="M11" s="87"/>
      <c r="N11" s="34"/>
      <c r="O11" s="88" t="n">
        <f aca="false">M11-N11</f>
        <v>0</v>
      </c>
      <c r="P11" s="89"/>
      <c r="Q11" s="89"/>
      <c r="R11" s="89"/>
    </row>
    <row r="12" customFormat="false" ht="19.5" hidden="false" customHeight="true" outlineLevel="0" collapsed="false">
      <c r="A12" s="86"/>
      <c r="B12" s="87"/>
      <c r="C12" s="87"/>
      <c r="D12" s="87"/>
      <c r="E12" s="87"/>
      <c r="F12" s="91"/>
      <c r="G12" s="91"/>
      <c r="H12" s="34"/>
      <c r="I12" s="88" t="n">
        <f aca="false">E12-H12</f>
        <v>0</v>
      </c>
      <c r="J12" s="87"/>
      <c r="K12" s="34"/>
      <c r="L12" s="88" t="n">
        <f aca="false">J12-K12</f>
        <v>0</v>
      </c>
      <c r="M12" s="87"/>
      <c r="N12" s="34"/>
      <c r="O12" s="88" t="n">
        <f aca="false">M12-N12</f>
        <v>0</v>
      </c>
      <c r="P12" s="89"/>
      <c r="Q12" s="89"/>
      <c r="R12" s="89"/>
    </row>
    <row r="13" customFormat="false" ht="18.75" hidden="false" customHeight="true" outlineLevel="0" collapsed="false">
      <c r="A13" s="86"/>
      <c r="B13" s="87"/>
      <c r="C13" s="87"/>
      <c r="D13" s="87"/>
      <c r="E13" s="87"/>
      <c r="F13" s="91"/>
      <c r="G13" s="91"/>
      <c r="H13" s="34"/>
      <c r="I13" s="88" t="n">
        <f aca="false">E13-H13</f>
        <v>0</v>
      </c>
      <c r="J13" s="87"/>
      <c r="K13" s="34"/>
      <c r="L13" s="88" t="n">
        <f aca="false">J13-K13</f>
        <v>0</v>
      </c>
      <c r="M13" s="87"/>
      <c r="N13" s="34"/>
      <c r="O13" s="88" t="n">
        <f aca="false">M13-N13</f>
        <v>0</v>
      </c>
      <c r="P13" s="89"/>
      <c r="Q13" s="89"/>
      <c r="R13" s="89"/>
    </row>
    <row r="14" customFormat="false" ht="15" hidden="false" customHeight="true" outlineLevel="0" collapsed="false">
      <c r="A14" s="86"/>
      <c r="B14" s="87"/>
      <c r="C14" s="87"/>
      <c r="D14" s="87"/>
      <c r="E14" s="87"/>
      <c r="F14" s="91"/>
      <c r="G14" s="91"/>
      <c r="H14" s="34"/>
      <c r="I14" s="88" t="n">
        <f aca="false">E14-H14</f>
        <v>0</v>
      </c>
      <c r="J14" s="87"/>
      <c r="K14" s="34"/>
      <c r="L14" s="88" t="n">
        <f aca="false">J14-K14</f>
        <v>0</v>
      </c>
      <c r="M14" s="87"/>
      <c r="N14" s="34"/>
      <c r="O14" s="88" t="n">
        <f aca="false">M14-N14</f>
        <v>0</v>
      </c>
      <c r="P14" s="89"/>
      <c r="Q14" s="89"/>
      <c r="R14" s="89"/>
    </row>
    <row r="15" customFormat="false" ht="21.75" hidden="false" customHeight="true" outlineLevel="0" collapsed="false">
      <c r="A15" s="86"/>
      <c r="B15" s="87"/>
      <c r="C15" s="87"/>
      <c r="D15" s="87"/>
      <c r="E15" s="87"/>
      <c r="F15" s="91"/>
      <c r="G15" s="91"/>
      <c r="H15" s="34"/>
      <c r="I15" s="88" t="n">
        <f aca="false">E15-H15</f>
        <v>0</v>
      </c>
      <c r="J15" s="87"/>
      <c r="K15" s="34"/>
      <c r="L15" s="88" t="n">
        <f aca="false">J15-K15</f>
        <v>0</v>
      </c>
      <c r="M15" s="87"/>
      <c r="N15" s="34"/>
      <c r="O15" s="88" t="n">
        <f aca="false">M15-N15</f>
        <v>0</v>
      </c>
      <c r="P15" s="89"/>
      <c r="Q15" s="89"/>
      <c r="R15" s="89"/>
    </row>
    <row r="16" customFormat="false" ht="21.75" hidden="false" customHeight="true" outlineLevel="0" collapsed="false">
      <c r="A16" s="86"/>
      <c r="B16" s="87"/>
      <c r="C16" s="87"/>
      <c r="D16" s="87"/>
      <c r="E16" s="87"/>
      <c r="F16" s="91"/>
      <c r="G16" s="91"/>
      <c r="H16" s="34"/>
      <c r="I16" s="88" t="n">
        <f aca="false">E16-H16</f>
        <v>0</v>
      </c>
      <c r="J16" s="87"/>
      <c r="K16" s="34"/>
      <c r="L16" s="88" t="n">
        <f aca="false">J16-K16</f>
        <v>0</v>
      </c>
      <c r="M16" s="87"/>
      <c r="N16" s="34"/>
      <c r="O16" s="88" t="n">
        <f aca="false">M16-N16</f>
        <v>0</v>
      </c>
      <c r="P16" s="89"/>
      <c r="Q16" s="89"/>
      <c r="R16" s="89"/>
    </row>
    <row r="17" customFormat="false" ht="16.5" hidden="false" customHeight="true" outlineLevel="0" collapsed="false">
      <c r="A17" s="86"/>
      <c r="B17" s="87"/>
      <c r="C17" s="87"/>
      <c r="D17" s="87"/>
      <c r="E17" s="87"/>
      <c r="F17" s="91"/>
      <c r="G17" s="91"/>
      <c r="H17" s="34"/>
      <c r="I17" s="88" t="n">
        <f aca="false">E17-H17</f>
        <v>0</v>
      </c>
      <c r="J17" s="87"/>
      <c r="K17" s="34"/>
      <c r="L17" s="88" t="n">
        <f aca="false">J17-K17</f>
        <v>0</v>
      </c>
      <c r="M17" s="87"/>
      <c r="N17" s="34"/>
      <c r="O17" s="88" t="n">
        <f aca="false">M17-N17</f>
        <v>0</v>
      </c>
      <c r="P17" s="89"/>
      <c r="Q17" s="89"/>
      <c r="R17" s="89"/>
    </row>
    <row r="18" s="94" customFormat="true" ht="22.5" hidden="false" customHeight="true" outlineLevel="0" collapsed="false">
      <c r="A18" s="92" t="s">
        <v>43</v>
      </c>
      <c r="B18" s="93"/>
      <c r="C18" s="93" t="n">
        <v>2</v>
      </c>
      <c r="D18" s="93" t="n">
        <v>8621</v>
      </c>
      <c r="E18" s="93" t="n">
        <f aca="false">SUM(E8:E17)</f>
        <v>6</v>
      </c>
      <c r="F18" s="93" t="n">
        <f aca="false">SUM(F8:F17)</f>
        <v>3</v>
      </c>
      <c r="G18" s="93" t="n">
        <f aca="false">SUM(G8:G17)</f>
        <v>1</v>
      </c>
      <c r="H18" s="93" t="n">
        <f aca="false">SUM(H8:H17)</f>
        <v>3</v>
      </c>
      <c r="I18" s="93" t="n">
        <f aca="false">SUM(I8:I17)</f>
        <v>3</v>
      </c>
      <c r="J18" s="93" t="n">
        <f aca="false">SUM(J8:J17)</f>
        <v>16</v>
      </c>
      <c r="K18" s="93" t="n">
        <f aca="false">SUM(K8:K17)</f>
        <v>12</v>
      </c>
      <c r="L18" s="93" t="n">
        <f aca="false">SUM(L8:L17)</f>
        <v>4</v>
      </c>
      <c r="M18" s="93" t="n">
        <f aca="false">SUM(M8:M17)</f>
        <v>0</v>
      </c>
      <c r="N18" s="93" t="n">
        <f aca="false">SUM(N8:N17)</f>
        <v>0</v>
      </c>
      <c r="O18" s="93" t="n">
        <f aca="false">SUM(O8:O17)</f>
        <v>0</v>
      </c>
      <c r="P18" s="93" t="n">
        <f aca="false">SUM(P8:P17)</f>
        <v>0</v>
      </c>
      <c r="Q18" s="93" t="n">
        <f aca="false">SUM(Q8:Q17)</f>
        <v>0</v>
      </c>
      <c r="R18" s="93" t="n">
        <f aca="false">SUM(R8:R17)</f>
        <v>0</v>
      </c>
    </row>
    <row r="19" customFormat="false" ht="36.75" hidden="false" customHeight="true" outlineLevel="0" collapsed="false">
      <c r="A19" s="95" t="s">
        <v>110</v>
      </c>
    </row>
    <row r="20" s="81" customFormat="true" ht="36.7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s="81" customFormat="true" ht="36.75" hidden="false" customHeight="true" outlineLevel="0" collapsed="false">
      <c r="A21" s="64" t="s">
        <v>86</v>
      </c>
      <c r="B21" s="64"/>
      <c r="C21" s="64"/>
      <c r="D21" s="72"/>
      <c r="E21" s="64" t="s">
        <v>87</v>
      </c>
      <c r="F21" s="64"/>
      <c r="G21" s="64"/>
      <c r="H21" s="72"/>
      <c r="I21" s="64"/>
      <c r="J21" s="64"/>
      <c r="K21" s="64"/>
      <c r="L21" s="72"/>
      <c r="M21" s="64"/>
      <c r="N21" s="64"/>
      <c r="O21" s="64"/>
      <c r="P21" s="64" t="s">
        <v>88</v>
      </c>
      <c r="Q21" s="64"/>
      <c r="R21" s="64"/>
      <c r="S21" s="97"/>
      <c r="T21" s="98"/>
      <c r="U21" s="64"/>
      <c r="V21" s="64"/>
      <c r="W21" s="72"/>
      <c r="X21" s="64"/>
      <c r="AA21" s="97"/>
      <c r="AB21" s="64"/>
      <c r="AC21" s="64"/>
    </row>
    <row r="22" customFormat="false" ht="36.75" hidden="false" customHeight="true" outlineLevel="0" collapsed="false">
      <c r="A22" s="64" t="s">
        <v>89</v>
      </c>
      <c r="B22" s="64"/>
      <c r="C22" s="64"/>
      <c r="D22" s="72"/>
      <c r="E22" s="64" t="s">
        <v>90</v>
      </c>
      <c r="F22" s="64"/>
      <c r="G22" s="64"/>
      <c r="H22" s="72"/>
      <c r="I22" s="64"/>
      <c r="J22" s="64"/>
      <c r="K22" s="64"/>
      <c r="L22" s="72"/>
      <c r="M22" s="64"/>
      <c r="N22" s="64"/>
      <c r="O22" s="64"/>
      <c r="P22" s="64" t="s">
        <v>91</v>
      </c>
      <c r="S22" s="99"/>
      <c r="T22" s="100"/>
      <c r="W22" s="72"/>
      <c r="AA22" s="99"/>
    </row>
    <row r="23" customFormat="false" ht="36.75" hidden="false" customHeight="true" outlineLevel="0" collapsed="false">
      <c r="A23" s="101"/>
      <c r="B23" s="101"/>
      <c r="C23" s="101"/>
      <c r="D23" s="101"/>
      <c r="E23" s="102"/>
      <c r="F23" s="102"/>
      <c r="G23" s="102"/>
      <c r="H23" s="102"/>
      <c r="I23" s="102"/>
      <c r="J23" s="102"/>
      <c r="K23" s="102"/>
      <c r="L23" s="102"/>
      <c r="M23" s="101"/>
      <c r="N23" s="101"/>
      <c r="O23" s="101"/>
    </row>
    <row r="24" customFormat="false" ht="36.75" hidden="false" customHeight="true" outlineLevel="0" collapsed="false">
      <c r="A24" s="101"/>
      <c r="B24" s="101"/>
      <c r="C24" s="101"/>
      <c r="D24" s="101"/>
      <c r="E24" s="102"/>
      <c r="F24" s="102"/>
      <c r="G24" s="102"/>
      <c r="H24" s="102"/>
      <c r="I24" s="102"/>
      <c r="J24" s="102"/>
      <c r="K24" s="102"/>
      <c r="L24" s="102"/>
      <c r="M24" s="101"/>
      <c r="N24" s="101"/>
      <c r="O24" s="101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3.99"/>
    <col collapsed="false" customWidth="true" hidden="false" outlineLevel="0" max="3" min="3" style="0" width="7.42"/>
    <col collapsed="false" customWidth="true" hidden="false" outlineLevel="0" max="4" min="4" style="0" width="7.13"/>
  </cols>
  <sheetData>
    <row r="1" customFormat="false" ht="14.25" hidden="false" customHeight="false" outlineLevel="0" collapsed="false">
      <c r="A1" s="540"/>
      <c r="B1" s="541" t="s">
        <v>27</v>
      </c>
      <c r="C1" s="175" t="s">
        <v>262</v>
      </c>
      <c r="D1" s="542"/>
      <c r="E1" s="543"/>
      <c r="F1" s="544"/>
    </row>
    <row r="2" customFormat="false" ht="14.25" hidden="false" customHeight="false" outlineLevel="0" collapsed="false">
      <c r="A2" s="540"/>
      <c r="B2" s="541" t="s">
        <v>29</v>
      </c>
      <c r="C2" s="178" t="n">
        <v>6113079</v>
      </c>
      <c r="D2" s="542"/>
      <c r="E2" s="543"/>
      <c r="F2" s="544"/>
    </row>
    <row r="3" customFormat="false" ht="14.25" hidden="false" customHeight="false" outlineLevel="0" collapsed="false">
      <c r="A3" s="540"/>
      <c r="B3" s="541" t="s">
        <v>30</v>
      </c>
      <c r="C3" s="545" t="n">
        <v>2021</v>
      </c>
      <c r="D3" s="542"/>
      <c r="E3" s="543"/>
      <c r="F3" s="544"/>
    </row>
    <row r="4" customFormat="false" ht="14.25" hidden="false" customHeight="false" outlineLevel="0" collapsed="false">
      <c r="A4" s="540"/>
      <c r="B4" s="541" t="s">
        <v>331</v>
      </c>
      <c r="C4" s="546" t="s">
        <v>332</v>
      </c>
      <c r="D4" s="547"/>
      <c r="E4" s="548"/>
      <c r="F4" s="544"/>
    </row>
    <row r="5" customFormat="false" ht="14.25" hidden="false" customHeight="false" outlineLevel="0" collapsed="false">
      <c r="A5" s="540"/>
      <c r="B5" s="541" t="s">
        <v>263</v>
      </c>
      <c r="C5" s="546"/>
      <c r="D5" s="547"/>
      <c r="E5" s="548"/>
      <c r="F5" s="544"/>
    </row>
    <row r="6" customFormat="false" ht="15.75" hidden="false" customHeight="false" outlineLevel="0" collapsed="false">
      <c r="A6" s="549"/>
      <c r="B6" s="549"/>
      <c r="C6" s="549"/>
      <c r="D6" s="549"/>
      <c r="E6" s="550"/>
      <c r="F6" s="550"/>
    </row>
    <row r="7" customFormat="false" ht="34.5" hidden="false" customHeight="false" outlineLevel="0" collapsed="false">
      <c r="A7" s="551" t="s">
        <v>333</v>
      </c>
      <c r="B7" s="552" t="s">
        <v>334</v>
      </c>
      <c r="C7" s="186" t="s">
        <v>182</v>
      </c>
      <c r="D7" s="186" t="s">
        <v>183</v>
      </c>
      <c r="E7" s="553"/>
      <c r="F7" s="554"/>
      <c r="J7" s="555"/>
    </row>
    <row r="8" customFormat="false" ht="19.5" hidden="false" customHeight="false" outlineLevel="0" collapsed="false">
      <c r="A8" s="556"/>
      <c r="B8" s="557" t="s">
        <v>335</v>
      </c>
      <c r="C8" s="558" t="n">
        <f aca="false">SUM(C9:C734)</f>
        <v>11481</v>
      </c>
      <c r="D8" s="558" t="n">
        <f aca="false">SUM(D9:D734)</f>
        <v>11481</v>
      </c>
      <c r="E8" s="553"/>
      <c r="F8" s="559"/>
      <c r="J8" s="555"/>
    </row>
    <row r="9" customFormat="false" ht="18.75" hidden="false" customHeight="false" outlineLevel="0" collapsed="false">
      <c r="A9" s="560" t="n">
        <v>0</v>
      </c>
      <c r="B9" s="561" t="s">
        <v>336</v>
      </c>
      <c r="C9" s="562"/>
      <c r="D9" s="562"/>
      <c r="E9" s="563"/>
      <c r="F9" s="563"/>
      <c r="J9" s="555"/>
    </row>
    <row r="10" customFormat="false" ht="12.75" hidden="false" customHeight="false" outlineLevel="0" collapsed="false">
      <c r="A10" s="564" t="s">
        <v>337</v>
      </c>
      <c r="B10" s="565" t="s">
        <v>338</v>
      </c>
      <c r="C10" s="566" t="n">
        <v>0</v>
      </c>
      <c r="D10" s="566" t="n">
        <v>0</v>
      </c>
      <c r="E10" s="563"/>
      <c r="F10" s="563"/>
      <c r="J10" s="555"/>
    </row>
    <row r="11" customFormat="false" ht="12.75" hidden="false" customHeight="false" outlineLevel="0" collapsed="false">
      <c r="A11" s="564" t="s">
        <v>339</v>
      </c>
      <c r="B11" s="565" t="s">
        <v>340</v>
      </c>
      <c r="C11" s="566" t="n">
        <v>0</v>
      </c>
      <c r="D11" s="566" t="n">
        <v>0</v>
      </c>
      <c r="E11" s="563"/>
      <c r="F11" s="563"/>
      <c r="J11" s="555"/>
    </row>
    <row r="12" customFormat="false" ht="12.75" hidden="false" customHeight="false" outlineLevel="0" collapsed="false">
      <c r="A12" s="564" t="s">
        <v>341</v>
      </c>
      <c r="B12" s="565" t="s">
        <v>342</v>
      </c>
      <c r="C12" s="566" t="n">
        <v>0</v>
      </c>
      <c r="D12" s="566" t="n">
        <v>0</v>
      </c>
      <c r="E12" s="563"/>
      <c r="F12" s="563"/>
      <c r="J12" s="555"/>
    </row>
    <row r="13" customFormat="false" ht="12.75" hidden="false" customHeight="false" outlineLevel="0" collapsed="false">
      <c r="A13" s="564" t="s">
        <v>343</v>
      </c>
      <c r="B13" s="565" t="s">
        <v>344</v>
      </c>
      <c r="C13" s="566" t="n">
        <v>0</v>
      </c>
      <c r="D13" s="566" t="n">
        <v>0</v>
      </c>
      <c r="E13" s="563"/>
      <c r="F13" s="563"/>
      <c r="J13" s="555"/>
    </row>
    <row r="14" customFormat="false" ht="25.5" hidden="false" customHeight="false" outlineLevel="0" collapsed="false">
      <c r="A14" s="564" t="s">
        <v>345</v>
      </c>
      <c r="B14" s="565" t="s">
        <v>346</v>
      </c>
      <c r="C14" s="566" t="n">
        <v>5</v>
      </c>
      <c r="D14" s="566" t="n">
        <v>5</v>
      </c>
      <c r="E14" s="563"/>
      <c r="F14" s="563"/>
      <c r="J14" s="555"/>
    </row>
    <row r="15" customFormat="false" ht="12.75" hidden="false" customHeight="false" outlineLevel="0" collapsed="false">
      <c r="A15" s="564" t="s">
        <v>347</v>
      </c>
      <c r="B15" s="565" t="s">
        <v>348</v>
      </c>
      <c r="C15" s="566" t="n">
        <v>0</v>
      </c>
      <c r="D15" s="566" t="n">
        <v>0</v>
      </c>
      <c r="E15" s="563"/>
      <c r="F15" s="563"/>
      <c r="J15" s="555"/>
    </row>
    <row r="16" customFormat="false" ht="12.75" hidden="false" customHeight="false" outlineLevel="0" collapsed="false">
      <c r="A16" s="564" t="s">
        <v>349</v>
      </c>
      <c r="B16" s="565" t="s">
        <v>350</v>
      </c>
      <c r="C16" s="566" t="n">
        <v>5</v>
      </c>
      <c r="D16" s="566" t="n">
        <v>5</v>
      </c>
      <c r="E16" s="563"/>
      <c r="F16" s="563"/>
      <c r="J16" s="555"/>
    </row>
    <row r="17" customFormat="false" ht="12.75" hidden="false" customHeight="false" outlineLevel="0" collapsed="false">
      <c r="A17" s="564" t="s">
        <v>351</v>
      </c>
      <c r="B17" s="565" t="s">
        <v>352</v>
      </c>
      <c r="C17" s="566" t="n">
        <v>0</v>
      </c>
      <c r="D17" s="566" t="n">
        <v>0</v>
      </c>
      <c r="J17" s="555"/>
    </row>
    <row r="18" customFormat="false" ht="12.75" hidden="false" customHeight="false" outlineLevel="0" collapsed="false">
      <c r="A18" s="564" t="s">
        <v>353</v>
      </c>
      <c r="B18" s="565" t="s">
        <v>354</v>
      </c>
      <c r="C18" s="566" t="n">
        <v>0</v>
      </c>
      <c r="D18" s="566" t="n">
        <v>0</v>
      </c>
      <c r="J18" s="555"/>
    </row>
    <row r="19" customFormat="false" ht="12.75" hidden="false" customHeight="false" outlineLevel="0" collapsed="false">
      <c r="A19" s="564" t="s">
        <v>355</v>
      </c>
      <c r="B19" s="565" t="s">
        <v>356</v>
      </c>
      <c r="C19" s="566" t="n">
        <v>0</v>
      </c>
      <c r="D19" s="566" t="n">
        <v>0</v>
      </c>
      <c r="J19" s="555"/>
    </row>
    <row r="20" customFormat="false" ht="12.75" hidden="false" customHeight="false" outlineLevel="0" collapsed="false">
      <c r="A20" s="564" t="s">
        <v>357</v>
      </c>
      <c r="B20" s="565" t="s">
        <v>358</v>
      </c>
      <c r="C20" s="566" t="n">
        <v>0</v>
      </c>
      <c r="D20" s="566" t="n">
        <v>0</v>
      </c>
      <c r="J20" s="555"/>
    </row>
    <row r="21" customFormat="false" ht="12.75" hidden="false" customHeight="false" outlineLevel="0" collapsed="false">
      <c r="A21" s="564" t="s">
        <v>359</v>
      </c>
      <c r="B21" s="565" t="s">
        <v>360</v>
      </c>
      <c r="C21" s="566" t="n">
        <v>0</v>
      </c>
      <c r="D21" s="566" t="n">
        <v>0</v>
      </c>
      <c r="J21" s="555"/>
    </row>
    <row r="22" customFormat="false" ht="12.75" hidden="false" customHeight="false" outlineLevel="0" collapsed="false">
      <c r="A22" s="564" t="s">
        <v>361</v>
      </c>
      <c r="B22" s="565" t="s">
        <v>362</v>
      </c>
      <c r="C22" s="566" t="n">
        <v>0</v>
      </c>
      <c r="D22" s="566" t="n">
        <v>0</v>
      </c>
      <c r="J22" s="555"/>
    </row>
    <row r="23" customFormat="false" ht="12.75" hidden="false" customHeight="false" outlineLevel="0" collapsed="false">
      <c r="A23" s="564" t="s">
        <v>363</v>
      </c>
      <c r="B23" s="565" t="s">
        <v>364</v>
      </c>
      <c r="C23" s="566" t="n">
        <v>0</v>
      </c>
      <c r="D23" s="566" t="n">
        <v>0</v>
      </c>
      <c r="J23" s="555"/>
    </row>
    <row r="24" customFormat="false" ht="12.75" hidden="false" customHeight="false" outlineLevel="0" collapsed="false">
      <c r="A24" s="564" t="s">
        <v>365</v>
      </c>
      <c r="B24" s="565" t="s">
        <v>366</v>
      </c>
      <c r="C24" s="566" t="n">
        <v>0</v>
      </c>
      <c r="D24" s="566" t="n">
        <v>0</v>
      </c>
      <c r="J24" s="555"/>
    </row>
    <row r="25" customFormat="false" ht="12.75" hidden="false" customHeight="false" outlineLevel="0" collapsed="false">
      <c r="A25" s="564" t="s">
        <v>367</v>
      </c>
      <c r="B25" s="565" t="s">
        <v>368</v>
      </c>
      <c r="C25" s="566" t="n">
        <v>0</v>
      </c>
      <c r="D25" s="566" t="n">
        <v>0</v>
      </c>
      <c r="J25" s="555"/>
    </row>
    <row r="26" customFormat="false" ht="12.75" hidden="false" customHeight="false" outlineLevel="0" collapsed="false">
      <c r="A26" s="564" t="s">
        <v>369</v>
      </c>
      <c r="B26" s="565" t="s">
        <v>370</v>
      </c>
      <c r="C26" s="566" t="n">
        <v>0</v>
      </c>
      <c r="D26" s="566" t="n">
        <v>0</v>
      </c>
      <c r="J26" s="555"/>
    </row>
    <row r="27" customFormat="false" ht="18.75" hidden="false" customHeight="false" outlineLevel="0" collapsed="false">
      <c r="A27" s="560" t="n">
        <v>1</v>
      </c>
      <c r="B27" s="567" t="s">
        <v>371</v>
      </c>
      <c r="C27" s="568"/>
      <c r="D27" s="568"/>
      <c r="J27" s="555"/>
    </row>
    <row r="28" customFormat="false" ht="12.75" hidden="false" customHeight="false" outlineLevel="0" collapsed="false">
      <c r="A28" s="564" t="s">
        <v>372</v>
      </c>
      <c r="B28" s="565" t="s">
        <v>373</v>
      </c>
      <c r="C28" s="566" t="n">
        <v>0</v>
      </c>
      <c r="D28" s="566" t="n">
        <v>0</v>
      </c>
      <c r="J28" s="555"/>
    </row>
    <row r="29" customFormat="false" ht="12.75" hidden="false" customHeight="false" outlineLevel="0" collapsed="false">
      <c r="A29" s="564" t="s">
        <v>374</v>
      </c>
      <c r="B29" s="565" t="s">
        <v>375</v>
      </c>
      <c r="C29" s="566" t="n">
        <v>0</v>
      </c>
      <c r="D29" s="566" t="n">
        <v>0</v>
      </c>
      <c r="J29" s="555"/>
    </row>
    <row r="30" customFormat="false" ht="12.75" hidden="false" customHeight="false" outlineLevel="0" collapsed="false">
      <c r="A30" s="564" t="s">
        <v>376</v>
      </c>
      <c r="B30" s="565" t="s">
        <v>377</v>
      </c>
      <c r="C30" s="566" t="n">
        <v>0</v>
      </c>
      <c r="D30" s="566" t="n">
        <v>0</v>
      </c>
      <c r="J30" s="555"/>
    </row>
    <row r="31" customFormat="false" ht="12.75" hidden="false" customHeight="false" outlineLevel="0" collapsed="false">
      <c r="A31" s="564" t="s">
        <v>378</v>
      </c>
      <c r="B31" s="565" t="s">
        <v>379</v>
      </c>
      <c r="C31" s="566" t="n">
        <v>0</v>
      </c>
      <c r="D31" s="566" t="n">
        <v>0</v>
      </c>
      <c r="J31" s="555"/>
    </row>
    <row r="32" customFormat="false" ht="12.75" hidden="false" customHeight="false" outlineLevel="0" collapsed="false">
      <c r="A32" s="564" t="s">
        <v>380</v>
      </c>
      <c r="B32" s="565" t="s">
        <v>381</v>
      </c>
      <c r="C32" s="566" t="n">
        <v>0</v>
      </c>
      <c r="D32" s="566" t="n">
        <v>0</v>
      </c>
      <c r="J32" s="555"/>
    </row>
    <row r="33" customFormat="false" ht="12.75" hidden="false" customHeight="false" outlineLevel="0" collapsed="false">
      <c r="A33" s="564" t="s">
        <v>382</v>
      </c>
      <c r="B33" s="565" t="s">
        <v>383</v>
      </c>
      <c r="C33" s="566" t="n">
        <v>0</v>
      </c>
      <c r="D33" s="566" t="n">
        <v>0</v>
      </c>
      <c r="J33" s="555"/>
    </row>
    <row r="34" customFormat="false" ht="12.75" hidden="false" customHeight="false" outlineLevel="0" collapsed="false">
      <c r="A34" s="564" t="s">
        <v>384</v>
      </c>
      <c r="B34" s="565" t="s">
        <v>385</v>
      </c>
      <c r="C34" s="566" t="n">
        <v>0</v>
      </c>
      <c r="D34" s="566" t="n">
        <v>0</v>
      </c>
      <c r="J34" s="555"/>
    </row>
    <row r="35" customFormat="false" ht="12.75" hidden="false" customHeight="false" outlineLevel="0" collapsed="false">
      <c r="A35" s="564" t="s">
        <v>386</v>
      </c>
      <c r="B35" s="565" t="s">
        <v>387</v>
      </c>
      <c r="C35" s="566" t="n">
        <v>0</v>
      </c>
      <c r="D35" s="566" t="n">
        <v>0</v>
      </c>
      <c r="J35" s="555"/>
    </row>
    <row r="36" customFormat="false" ht="12.75" hidden="false" customHeight="false" outlineLevel="0" collapsed="false">
      <c r="A36" s="564" t="s">
        <v>388</v>
      </c>
      <c r="B36" s="565" t="s">
        <v>389</v>
      </c>
      <c r="C36" s="566" t="n">
        <v>0</v>
      </c>
      <c r="D36" s="566" t="n">
        <v>0</v>
      </c>
      <c r="J36" s="555"/>
    </row>
    <row r="37" customFormat="false" ht="12.75" hidden="false" customHeight="false" outlineLevel="0" collapsed="false">
      <c r="A37" s="564" t="s">
        <v>390</v>
      </c>
      <c r="B37" s="565" t="s">
        <v>391</v>
      </c>
      <c r="C37" s="566" t="n">
        <v>2</v>
      </c>
      <c r="D37" s="566" t="n">
        <v>2</v>
      </c>
      <c r="J37" s="555"/>
    </row>
    <row r="38" customFormat="false" ht="25.5" hidden="false" customHeight="false" outlineLevel="0" collapsed="false">
      <c r="A38" s="564" t="s">
        <v>392</v>
      </c>
      <c r="B38" s="569" t="s">
        <v>393</v>
      </c>
      <c r="C38" s="566" t="n">
        <v>0</v>
      </c>
      <c r="D38" s="566" t="n">
        <v>0</v>
      </c>
      <c r="J38" s="555"/>
    </row>
    <row r="39" customFormat="false" ht="25.5" hidden="false" customHeight="false" outlineLevel="0" collapsed="false">
      <c r="A39" s="564" t="s">
        <v>394</v>
      </c>
      <c r="B39" s="569" t="s">
        <v>395</v>
      </c>
      <c r="C39" s="566" t="n">
        <v>0</v>
      </c>
      <c r="D39" s="566" t="n">
        <v>0</v>
      </c>
      <c r="J39" s="555"/>
    </row>
    <row r="40" customFormat="false" ht="25.5" hidden="false" customHeight="false" outlineLevel="0" collapsed="false">
      <c r="A40" s="564" t="s">
        <v>396</v>
      </c>
      <c r="B40" s="569" t="s">
        <v>397</v>
      </c>
      <c r="C40" s="566" t="n">
        <v>1</v>
      </c>
      <c r="D40" s="566" t="n">
        <v>1</v>
      </c>
      <c r="J40" s="555"/>
    </row>
    <row r="41" customFormat="false" ht="25.5" hidden="false" customHeight="false" outlineLevel="0" collapsed="false">
      <c r="A41" s="564" t="s">
        <v>398</v>
      </c>
      <c r="B41" s="569" t="s">
        <v>399</v>
      </c>
      <c r="C41" s="566" t="n">
        <v>0</v>
      </c>
      <c r="D41" s="566" t="n">
        <v>0</v>
      </c>
      <c r="J41" s="555"/>
    </row>
    <row r="42" customFormat="false" ht="12.75" hidden="false" customHeight="false" outlineLevel="0" collapsed="false">
      <c r="A42" s="564" t="s">
        <v>400</v>
      </c>
      <c r="B42" s="565" t="s">
        <v>401</v>
      </c>
      <c r="C42" s="566" t="n">
        <v>0</v>
      </c>
      <c r="D42" s="566" t="n">
        <v>0</v>
      </c>
      <c r="J42" s="555"/>
    </row>
    <row r="43" customFormat="false" ht="12.75" hidden="false" customHeight="false" outlineLevel="0" collapsed="false">
      <c r="A43" s="564" t="s">
        <v>402</v>
      </c>
      <c r="B43" s="565" t="s">
        <v>403</v>
      </c>
      <c r="C43" s="566" t="n">
        <v>0</v>
      </c>
      <c r="D43" s="566" t="n">
        <v>0</v>
      </c>
      <c r="J43" s="555"/>
    </row>
    <row r="44" customFormat="false" ht="12.75" hidden="false" customHeight="false" outlineLevel="0" collapsed="false">
      <c r="A44" s="564" t="s">
        <v>404</v>
      </c>
      <c r="B44" s="565" t="s">
        <v>405</v>
      </c>
      <c r="C44" s="566" t="n">
        <v>0</v>
      </c>
      <c r="D44" s="566" t="n">
        <v>0</v>
      </c>
      <c r="J44" s="555"/>
    </row>
    <row r="45" customFormat="false" ht="12.75" hidden="false" customHeight="false" outlineLevel="0" collapsed="false">
      <c r="A45" s="564" t="s">
        <v>406</v>
      </c>
      <c r="B45" s="565" t="s">
        <v>407</v>
      </c>
      <c r="C45" s="566" t="n">
        <v>0</v>
      </c>
      <c r="D45" s="566" t="n">
        <v>0</v>
      </c>
      <c r="J45" s="555"/>
    </row>
    <row r="46" customFormat="false" ht="12.75" hidden="false" customHeight="false" outlineLevel="0" collapsed="false">
      <c r="A46" s="564" t="s">
        <v>408</v>
      </c>
      <c r="B46" s="565" t="s">
        <v>409</v>
      </c>
      <c r="C46" s="566" t="n">
        <v>0</v>
      </c>
      <c r="D46" s="566" t="n">
        <v>0</v>
      </c>
      <c r="J46" s="555"/>
    </row>
    <row r="47" customFormat="false" ht="12.75" hidden="false" customHeight="false" outlineLevel="0" collapsed="false">
      <c r="A47" s="564" t="s">
        <v>410</v>
      </c>
      <c r="B47" s="565" t="s">
        <v>411</v>
      </c>
      <c r="C47" s="566" t="n">
        <v>0</v>
      </c>
      <c r="D47" s="566" t="n">
        <v>0</v>
      </c>
      <c r="J47" s="555"/>
    </row>
    <row r="48" customFormat="false" ht="12.75" hidden="false" customHeight="false" outlineLevel="0" collapsed="false">
      <c r="A48" s="564" t="s">
        <v>412</v>
      </c>
      <c r="B48" s="569" t="s">
        <v>413</v>
      </c>
      <c r="C48" s="566" t="n">
        <v>1</v>
      </c>
      <c r="D48" s="566" t="n">
        <v>1</v>
      </c>
      <c r="J48" s="555"/>
    </row>
    <row r="49" customFormat="false" ht="12.75" hidden="false" customHeight="false" outlineLevel="0" collapsed="false">
      <c r="A49" s="564" t="s">
        <v>414</v>
      </c>
      <c r="B49" s="569" t="s">
        <v>415</v>
      </c>
      <c r="C49" s="566" t="n">
        <v>0</v>
      </c>
      <c r="D49" s="566" t="n">
        <v>0</v>
      </c>
      <c r="J49" s="555"/>
    </row>
    <row r="50" customFormat="false" ht="12.75" hidden="false" customHeight="false" outlineLevel="0" collapsed="false">
      <c r="A50" s="564" t="s">
        <v>416</v>
      </c>
      <c r="B50" s="565" t="s">
        <v>417</v>
      </c>
      <c r="C50" s="566" t="n">
        <v>0</v>
      </c>
      <c r="D50" s="566" t="n">
        <v>0</v>
      </c>
      <c r="J50" s="555"/>
    </row>
    <row r="51" customFormat="false" ht="12.75" hidden="false" customHeight="false" outlineLevel="0" collapsed="false">
      <c r="A51" s="564" t="s">
        <v>418</v>
      </c>
      <c r="B51" s="565" t="s">
        <v>419</v>
      </c>
      <c r="C51" s="566" t="n">
        <v>58</v>
      </c>
      <c r="D51" s="566" t="n">
        <v>58</v>
      </c>
      <c r="J51" s="555"/>
    </row>
    <row r="52" customFormat="false" ht="12.75" hidden="false" customHeight="false" outlineLevel="0" collapsed="false">
      <c r="A52" s="564" t="s">
        <v>420</v>
      </c>
      <c r="B52" s="565" t="s">
        <v>421</v>
      </c>
      <c r="C52" s="566" t="n">
        <v>0</v>
      </c>
      <c r="D52" s="566" t="n">
        <v>0</v>
      </c>
      <c r="J52" s="555"/>
    </row>
    <row r="53" customFormat="false" ht="12.75" hidden="false" customHeight="false" outlineLevel="0" collapsed="false">
      <c r="A53" s="564" t="s">
        <v>422</v>
      </c>
      <c r="B53" s="565" t="s">
        <v>423</v>
      </c>
      <c r="C53" s="566" t="n">
        <v>24</v>
      </c>
      <c r="D53" s="566" t="n">
        <v>24</v>
      </c>
      <c r="J53" s="555"/>
    </row>
    <row r="54" customFormat="false" ht="12.75" hidden="false" customHeight="false" outlineLevel="0" collapsed="false">
      <c r="A54" s="564" t="s">
        <v>424</v>
      </c>
      <c r="B54" s="565" t="s">
        <v>425</v>
      </c>
      <c r="C54" s="566" t="n">
        <v>0</v>
      </c>
      <c r="D54" s="566" t="n">
        <v>0</v>
      </c>
      <c r="J54" s="555"/>
    </row>
    <row r="55" customFormat="false" ht="12.75" hidden="false" customHeight="false" outlineLevel="0" collapsed="false">
      <c r="A55" s="564" t="s">
        <v>426</v>
      </c>
      <c r="B55" s="565" t="s">
        <v>427</v>
      </c>
      <c r="C55" s="566" t="n">
        <v>2</v>
      </c>
      <c r="D55" s="566" t="n">
        <v>2</v>
      </c>
      <c r="J55" s="555"/>
    </row>
    <row r="56" customFormat="false" ht="12.75" hidden="false" customHeight="false" outlineLevel="0" collapsed="false">
      <c r="A56" s="564" t="s">
        <v>428</v>
      </c>
      <c r="B56" s="565" t="s">
        <v>429</v>
      </c>
      <c r="C56" s="566" t="n">
        <v>5</v>
      </c>
      <c r="D56" s="566" t="n">
        <v>5</v>
      </c>
      <c r="J56" s="555"/>
    </row>
    <row r="57" customFormat="false" ht="12.75" hidden="false" customHeight="false" outlineLevel="0" collapsed="false">
      <c r="A57" s="564" t="s">
        <v>430</v>
      </c>
      <c r="B57" s="569" t="s">
        <v>431</v>
      </c>
      <c r="C57" s="566" t="n">
        <v>21</v>
      </c>
      <c r="D57" s="566" t="n">
        <v>21</v>
      </c>
      <c r="J57" s="555"/>
    </row>
    <row r="58" customFormat="false" ht="25.5" hidden="false" customHeight="false" outlineLevel="0" collapsed="false">
      <c r="A58" s="564" t="s">
        <v>432</v>
      </c>
      <c r="B58" s="569" t="s">
        <v>433</v>
      </c>
      <c r="C58" s="566" t="n">
        <v>4</v>
      </c>
      <c r="D58" s="566" t="n">
        <v>4</v>
      </c>
      <c r="J58" s="555"/>
    </row>
    <row r="59" customFormat="false" ht="25.5" hidden="false" customHeight="false" outlineLevel="0" collapsed="false">
      <c r="A59" s="564" t="s">
        <v>434</v>
      </c>
      <c r="B59" s="569" t="s">
        <v>435</v>
      </c>
      <c r="C59" s="566" t="n">
        <v>8</v>
      </c>
      <c r="D59" s="566" t="n">
        <v>8</v>
      </c>
      <c r="J59" s="555"/>
    </row>
    <row r="60" customFormat="false" ht="12.75" hidden="false" customHeight="false" outlineLevel="0" collapsed="false">
      <c r="A60" s="564" t="s">
        <v>436</v>
      </c>
      <c r="B60" s="565" t="s">
        <v>437</v>
      </c>
      <c r="C60" s="566" t="n">
        <v>2</v>
      </c>
      <c r="D60" s="566" t="n">
        <v>2</v>
      </c>
      <c r="J60" s="555"/>
    </row>
    <row r="61" customFormat="false" ht="12.75" hidden="false" customHeight="false" outlineLevel="0" collapsed="false">
      <c r="A61" s="564" t="s">
        <v>438</v>
      </c>
      <c r="B61" s="565" t="s">
        <v>439</v>
      </c>
      <c r="C61" s="566" t="n">
        <v>6</v>
      </c>
      <c r="D61" s="566" t="n">
        <v>6</v>
      </c>
      <c r="J61" s="555"/>
    </row>
    <row r="62" customFormat="false" ht="12.75" hidden="false" customHeight="false" outlineLevel="0" collapsed="false">
      <c r="A62" s="564" t="s">
        <v>440</v>
      </c>
      <c r="B62" s="565" t="s">
        <v>441</v>
      </c>
      <c r="C62" s="566" t="n">
        <v>1</v>
      </c>
      <c r="D62" s="566" t="n">
        <v>1</v>
      </c>
      <c r="J62" s="555"/>
    </row>
    <row r="63" customFormat="false" ht="12.75" hidden="false" customHeight="false" outlineLevel="0" collapsed="false">
      <c r="A63" s="564" t="s">
        <v>442</v>
      </c>
      <c r="B63" s="565" t="s">
        <v>443</v>
      </c>
      <c r="C63" s="566" t="n">
        <v>4</v>
      </c>
      <c r="D63" s="566" t="n">
        <v>4</v>
      </c>
      <c r="J63" s="555"/>
    </row>
    <row r="64" customFormat="false" ht="12.75" hidden="false" customHeight="false" outlineLevel="0" collapsed="false">
      <c r="A64" s="570" t="s">
        <v>444</v>
      </c>
      <c r="B64" s="565" t="s">
        <v>445</v>
      </c>
      <c r="C64" s="566" t="n">
        <v>10</v>
      </c>
      <c r="D64" s="566" t="n">
        <v>10</v>
      </c>
      <c r="J64" s="555"/>
    </row>
    <row r="65" customFormat="false" ht="12.75" hidden="false" customHeight="false" outlineLevel="0" collapsed="false">
      <c r="A65" s="564" t="s">
        <v>446</v>
      </c>
      <c r="B65" s="565" t="s">
        <v>447</v>
      </c>
      <c r="C65" s="566" t="n">
        <v>56</v>
      </c>
      <c r="D65" s="566" t="n">
        <v>56</v>
      </c>
      <c r="J65" s="555"/>
    </row>
    <row r="66" customFormat="false" ht="12.75" hidden="false" customHeight="false" outlineLevel="0" collapsed="false">
      <c r="A66" s="564" t="s">
        <v>448</v>
      </c>
      <c r="B66" s="565" t="s">
        <v>449</v>
      </c>
      <c r="C66" s="566" t="n">
        <v>104</v>
      </c>
      <c r="D66" s="566" t="n">
        <v>104</v>
      </c>
      <c r="J66" s="555"/>
    </row>
    <row r="67" customFormat="false" ht="12.75" hidden="false" customHeight="false" outlineLevel="0" collapsed="false">
      <c r="A67" s="564" t="s">
        <v>450</v>
      </c>
      <c r="B67" s="565" t="s">
        <v>451</v>
      </c>
      <c r="C67" s="566" t="n">
        <v>14</v>
      </c>
      <c r="D67" s="566" t="n">
        <v>14</v>
      </c>
      <c r="J67" s="555"/>
    </row>
    <row r="68" customFormat="false" ht="12.75" hidden="false" customHeight="false" outlineLevel="0" collapsed="false">
      <c r="A68" s="564" t="s">
        <v>452</v>
      </c>
      <c r="B68" s="565" t="s">
        <v>453</v>
      </c>
      <c r="C68" s="566" t="n">
        <v>11</v>
      </c>
      <c r="D68" s="566" t="n">
        <v>11</v>
      </c>
      <c r="J68" s="555"/>
    </row>
    <row r="69" customFormat="false" ht="12.75" hidden="false" customHeight="false" outlineLevel="0" collapsed="false">
      <c r="A69" s="564" t="s">
        <v>454</v>
      </c>
      <c r="B69" s="565" t="s">
        <v>453</v>
      </c>
      <c r="C69" s="566" t="n">
        <v>43</v>
      </c>
      <c r="D69" s="566" t="n">
        <v>43</v>
      </c>
      <c r="J69" s="555"/>
    </row>
    <row r="70" customFormat="false" ht="12.75" hidden="false" customHeight="false" outlineLevel="0" collapsed="false">
      <c r="A70" s="564" t="s">
        <v>455</v>
      </c>
      <c r="B70" s="565" t="s">
        <v>456</v>
      </c>
      <c r="C70" s="566" t="n">
        <v>0</v>
      </c>
      <c r="D70" s="566" t="n">
        <v>0</v>
      </c>
      <c r="J70" s="555"/>
    </row>
    <row r="71" customFormat="false" ht="12.75" hidden="false" customHeight="false" outlineLevel="0" collapsed="false">
      <c r="A71" s="564" t="s">
        <v>457</v>
      </c>
      <c r="B71" s="565" t="s">
        <v>458</v>
      </c>
      <c r="C71" s="566" t="n">
        <v>3</v>
      </c>
      <c r="D71" s="566" t="n">
        <v>3</v>
      </c>
      <c r="J71" s="555"/>
    </row>
    <row r="72" customFormat="false" ht="12.75" hidden="false" customHeight="false" outlineLevel="0" collapsed="false">
      <c r="A72" s="564" t="s">
        <v>459</v>
      </c>
      <c r="B72" s="565" t="s">
        <v>460</v>
      </c>
      <c r="C72" s="566" t="n">
        <v>1</v>
      </c>
      <c r="D72" s="566" t="n">
        <v>1</v>
      </c>
      <c r="J72" s="555"/>
    </row>
    <row r="73" customFormat="false" ht="12.75" hidden="false" customHeight="false" outlineLevel="0" collapsed="false">
      <c r="A73" s="564" t="s">
        <v>461</v>
      </c>
      <c r="B73" s="565" t="s">
        <v>462</v>
      </c>
      <c r="C73" s="566" t="n">
        <v>29</v>
      </c>
      <c r="D73" s="566" t="n">
        <v>29</v>
      </c>
      <c r="J73" s="555"/>
    </row>
    <row r="74" customFormat="false" ht="12.75" hidden="false" customHeight="false" outlineLevel="0" collapsed="false">
      <c r="A74" s="564" t="s">
        <v>463</v>
      </c>
      <c r="B74" s="565" t="s">
        <v>464</v>
      </c>
      <c r="C74" s="566" t="n">
        <v>4</v>
      </c>
      <c r="D74" s="566" t="n">
        <v>4</v>
      </c>
      <c r="J74" s="555"/>
    </row>
    <row r="75" customFormat="false" ht="12.75" hidden="false" customHeight="false" outlineLevel="0" collapsed="false">
      <c r="A75" s="564" t="s">
        <v>465</v>
      </c>
      <c r="B75" s="565" t="s">
        <v>466</v>
      </c>
      <c r="C75" s="566" t="n">
        <v>2</v>
      </c>
      <c r="D75" s="566" t="n">
        <v>2</v>
      </c>
      <c r="J75" s="555"/>
    </row>
    <row r="76" customFormat="false" ht="12.75" hidden="false" customHeight="false" outlineLevel="0" collapsed="false">
      <c r="A76" s="564" t="s">
        <v>467</v>
      </c>
      <c r="B76" s="565" t="s">
        <v>468</v>
      </c>
      <c r="C76" s="566" t="n">
        <v>5</v>
      </c>
      <c r="D76" s="566" t="n">
        <v>5</v>
      </c>
      <c r="J76" s="555"/>
    </row>
    <row r="77" customFormat="false" ht="12.75" hidden="false" customHeight="false" outlineLevel="0" collapsed="false">
      <c r="A77" s="564" t="s">
        <v>469</v>
      </c>
      <c r="B77" s="565" t="s">
        <v>470</v>
      </c>
      <c r="C77" s="566" t="n">
        <v>25</v>
      </c>
      <c r="D77" s="566" t="n">
        <v>25</v>
      </c>
      <c r="J77" s="555"/>
    </row>
    <row r="78" customFormat="false" ht="12.75" hidden="false" customHeight="false" outlineLevel="0" collapsed="false">
      <c r="A78" s="564" t="s">
        <v>471</v>
      </c>
      <c r="B78" s="565" t="s">
        <v>472</v>
      </c>
      <c r="C78" s="566" t="n">
        <v>22</v>
      </c>
      <c r="D78" s="566" t="n">
        <v>22</v>
      </c>
      <c r="J78" s="555"/>
    </row>
    <row r="79" customFormat="false" ht="12.75" hidden="false" customHeight="false" outlineLevel="0" collapsed="false">
      <c r="A79" s="564" t="s">
        <v>473</v>
      </c>
      <c r="B79" s="565" t="s">
        <v>474</v>
      </c>
      <c r="C79" s="566" t="n">
        <v>1</v>
      </c>
      <c r="D79" s="566" t="n">
        <v>1</v>
      </c>
      <c r="J79" s="555"/>
    </row>
    <row r="80" customFormat="false" ht="12.75" hidden="false" customHeight="false" outlineLevel="0" collapsed="false">
      <c r="A80" s="564" t="s">
        <v>475</v>
      </c>
      <c r="B80" s="565" t="s">
        <v>476</v>
      </c>
      <c r="C80" s="566" t="n">
        <v>2</v>
      </c>
      <c r="D80" s="566" t="n">
        <v>2</v>
      </c>
      <c r="J80" s="555"/>
    </row>
    <row r="81" customFormat="false" ht="12.75" hidden="false" customHeight="false" outlineLevel="0" collapsed="false">
      <c r="A81" s="564" t="s">
        <v>477</v>
      </c>
      <c r="B81" s="565" t="s">
        <v>478</v>
      </c>
      <c r="C81" s="566" t="n">
        <v>0</v>
      </c>
      <c r="D81" s="566" t="n">
        <v>0</v>
      </c>
      <c r="J81" s="555"/>
    </row>
    <row r="82" customFormat="false" ht="12.75" hidden="false" customHeight="false" outlineLevel="0" collapsed="false">
      <c r="A82" s="564" t="s">
        <v>479</v>
      </c>
      <c r="B82" s="565" t="s">
        <v>480</v>
      </c>
      <c r="C82" s="566" t="n">
        <v>3</v>
      </c>
      <c r="D82" s="566" t="n">
        <v>3</v>
      </c>
      <c r="J82" s="555"/>
    </row>
    <row r="83" customFormat="false" ht="12.75" hidden="false" customHeight="false" outlineLevel="0" collapsed="false">
      <c r="A83" s="564" t="s">
        <v>481</v>
      </c>
      <c r="B83" s="565" t="s">
        <v>482</v>
      </c>
      <c r="C83" s="566" t="n">
        <v>5</v>
      </c>
      <c r="D83" s="566" t="n">
        <v>5</v>
      </c>
      <c r="J83" s="555"/>
    </row>
    <row r="84" customFormat="false" ht="12.75" hidden="false" customHeight="false" outlineLevel="0" collapsed="false">
      <c r="A84" s="564" t="s">
        <v>483</v>
      </c>
      <c r="B84" s="565" t="s">
        <v>484</v>
      </c>
      <c r="C84" s="566" t="n">
        <v>20</v>
      </c>
      <c r="D84" s="566" t="n">
        <v>20</v>
      </c>
      <c r="J84" s="555"/>
    </row>
    <row r="85" customFormat="false" ht="12.75" hidden="false" customHeight="false" outlineLevel="0" collapsed="false">
      <c r="A85" s="564" t="s">
        <v>485</v>
      </c>
      <c r="B85" s="565" t="s">
        <v>486</v>
      </c>
      <c r="C85" s="566" t="n">
        <v>40</v>
      </c>
      <c r="D85" s="566" t="n">
        <v>40</v>
      </c>
      <c r="J85" s="555"/>
    </row>
    <row r="86" customFormat="false" ht="25.5" hidden="false" customHeight="false" outlineLevel="0" collapsed="false">
      <c r="A86" s="564" t="s">
        <v>487</v>
      </c>
      <c r="B86" s="565" t="s">
        <v>488</v>
      </c>
      <c r="C86" s="566" t="n">
        <v>2</v>
      </c>
      <c r="D86" s="566" t="n">
        <v>2</v>
      </c>
      <c r="J86" s="555"/>
    </row>
    <row r="87" customFormat="false" ht="25.5" hidden="false" customHeight="false" outlineLevel="0" collapsed="false">
      <c r="A87" s="564" t="s">
        <v>489</v>
      </c>
      <c r="B87" s="565" t="s">
        <v>490</v>
      </c>
      <c r="C87" s="566" t="n">
        <v>2</v>
      </c>
      <c r="D87" s="566" t="n">
        <v>2</v>
      </c>
      <c r="J87" s="555"/>
    </row>
    <row r="88" customFormat="false" ht="25.5" hidden="false" customHeight="false" outlineLevel="0" collapsed="false">
      <c r="A88" s="564" t="s">
        <v>491</v>
      </c>
      <c r="B88" s="565" t="s">
        <v>492</v>
      </c>
      <c r="C88" s="566" t="n">
        <v>19</v>
      </c>
      <c r="D88" s="566" t="n">
        <v>19</v>
      </c>
      <c r="J88" s="555"/>
    </row>
    <row r="89" customFormat="false" ht="18.75" hidden="false" customHeight="false" outlineLevel="0" collapsed="false">
      <c r="A89" s="560" t="n">
        <v>2</v>
      </c>
      <c r="B89" s="571" t="s">
        <v>493</v>
      </c>
      <c r="C89" s="568"/>
      <c r="D89" s="568"/>
      <c r="J89" s="555"/>
    </row>
    <row r="90" customFormat="false" ht="12.75" hidden="false" customHeight="false" outlineLevel="0" collapsed="false">
      <c r="A90" s="564" t="s">
        <v>494</v>
      </c>
      <c r="B90" s="565" t="s">
        <v>495</v>
      </c>
      <c r="C90" s="566" t="n">
        <v>1</v>
      </c>
      <c r="D90" s="566" t="n">
        <v>1</v>
      </c>
      <c r="J90" s="555"/>
    </row>
    <row r="91" customFormat="false" ht="12.75" hidden="false" customHeight="false" outlineLevel="0" collapsed="false">
      <c r="A91" s="564" t="s">
        <v>496</v>
      </c>
      <c r="B91" s="565" t="s">
        <v>497</v>
      </c>
      <c r="C91" s="566" t="n">
        <v>1</v>
      </c>
      <c r="D91" s="566" t="n">
        <v>1</v>
      </c>
      <c r="J91" s="555"/>
    </row>
    <row r="92" customFormat="false" ht="12.75" hidden="false" customHeight="false" outlineLevel="0" collapsed="false">
      <c r="A92" s="564" t="s">
        <v>498</v>
      </c>
      <c r="B92" s="565" t="s">
        <v>499</v>
      </c>
      <c r="C92" s="566" t="n">
        <v>0</v>
      </c>
      <c r="D92" s="566" t="n">
        <v>0</v>
      </c>
      <c r="J92" s="555"/>
    </row>
    <row r="93" customFormat="false" ht="12.75" hidden="false" customHeight="false" outlineLevel="0" collapsed="false">
      <c r="A93" s="564" t="s">
        <v>500</v>
      </c>
      <c r="B93" s="569" t="s">
        <v>501</v>
      </c>
      <c r="C93" s="566" t="n">
        <v>0</v>
      </c>
      <c r="D93" s="566" t="n">
        <v>0</v>
      </c>
      <c r="J93" s="555"/>
    </row>
    <row r="94" customFormat="false" ht="12.75" hidden="false" customHeight="false" outlineLevel="0" collapsed="false">
      <c r="A94" s="564" t="s">
        <v>502</v>
      </c>
      <c r="B94" s="569" t="s">
        <v>503</v>
      </c>
      <c r="C94" s="566" t="n">
        <v>1</v>
      </c>
      <c r="D94" s="566" t="n">
        <v>1</v>
      </c>
      <c r="J94" s="555"/>
    </row>
    <row r="95" customFormat="false" ht="12.75" hidden="false" customHeight="false" outlineLevel="0" collapsed="false">
      <c r="A95" s="564" t="s">
        <v>504</v>
      </c>
      <c r="B95" s="569" t="s">
        <v>505</v>
      </c>
      <c r="C95" s="566" t="n">
        <v>0</v>
      </c>
      <c r="D95" s="566" t="n">
        <v>0</v>
      </c>
      <c r="J95" s="555"/>
    </row>
    <row r="96" customFormat="false" ht="12.75" hidden="false" customHeight="false" outlineLevel="0" collapsed="false">
      <c r="A96" s="564" t="s">
        <v>506</v>
      </c>
      <c r="B96" s="569" t="s">
        <v>507</v>
      </c>
      <c r="C96" s="566" t="n">
        <v>2</v>
      </c>
      <c r="D96" s="566" t="n">
        <v>2</v>
      </c>
      <c r="J96" s="555"/>
    </row>
    <row r="97" customFormat="false" ht="12.75" hidden="false" customHeight="false" outlineLevel="0" collapsed="false">
      <c r="A97" s="564" t="s">
        <v>508</v>
      </c>
      <c r="B97" s="569" t="s">
        <v>509</v>
      </c>
      <c r="C97" s="566" t="n">
        <v>10</v>
      </c>
      <c r="D97" s="566" t="n">
        <v>10</v>
      </c>
      <c r="J97" s="555"/>
    </row>
    <row r="98" customFormat="false" ht="12.75" hidden="false" customHeight="false" outlineLevel="0" collapsed="false">
      <c r="A98" s="564" t="s">
        <v>510</v>
      </c>
      <c r="B98" s="569" t="s">
        <v>511</v>
      </c>
      <c r="C98" s="566" t="n">
        <v>7</v>
      </c>
      <c r="D98" s="566" t="n">
        <v>7</v>
      </c>
      <c r="J98" s="555"/>
    </row>
    <row r="99" customFormat="false" ht="12.75" hidden="false" customHeight="false" outlineLevel="0" collapsed="false">
      <c r="A99" s="564" t="s">
        <v>512</v>
      </c>
      <c r="B99" s="569" t="s">
        <v>513</v>
      </c>
      <c r="C99" s="566" t="n">
        <v>23</v>
      </c>
      <c r="D99" s="566" t="n">
        <v>23</v>
      </c>
      <c r="J99" s="555"/>
    </row>
    <row r="100" customFormat="false" ht="12.75" hidden="false" customHeight="false" outlineLevel="0" collapsed="false">
      <c r="A100" s="564" t="s">
        <v>514</v>
      </c>
      <c r="B100" s="569" t="s">
        <v>515</v>
      </c>
      <c r="C100" s="566" t="n">
        <v>13</v>
      </c>
      <c r="D100" s="566" t="n">
        <v>13</v>
      </c>
      <c r="J100" s="555"/>
    </row>
    <row r="101" customFormat="false" ht="12.75" hidden="false" customHeight="false" outlineLevel="0" collapsed="false">
      <c r="A101" s="564" t="s">
        <v>516</v>
      </c>
      <c r="B101" s="569" t="s">
        <v>517</v>
      </c>
      <c r="C101" s="566" t="n">
        <v>0</v>
      </c>
      <c r="D101" s="566" t="n">
        <v>0</v>
      </c>
      <c r="J101" s="555"/>
    </row>
    <row r="102" customFormat="false" ht="12.75" hidden="false" customHeight="false" outlineLevel="0" collapsed="false">
      <c r="A102" s="564" t="s">
        <v>518</v>
      </c>
      <c r="B102" s="569" t="s">
        <v>519</v>
      </c>
      <c r="C102" s="566" t="n">
        <v>55</v>
      </c>
      <c r="D102" s="566" t="n">
        <v>55</v>
      </c>
      <c r="J102" s="555"/>
    </row>
    <row r="103" customFormat="false" ht="12.75" hidden="false" customHeight="false" outlineLevel="0" collapsed="false">
      <c r="A103" s="564" t="s">
        <v>520</v>
      </c>
      <c r="B103" s="569" t="s">
        <v>521</v>
      </c>
      <c r="C103" s="566" t="n">
        <v>4</v>
      </c>
      <c r="D103" s="566" t="n">
        <v>4</v>
      </c>
      <c r="J103" s="555"/>
    </row>
    <row r="104" customFormat="false" ht="12.75" hidden="false" customHeight="false" outlineLevel="0" collapsed="false">
      <c r="A104" s="564" t="s">
        <v>522</v>
      </c>
      <c r="B104" s="569" t="s">
        <v>523</v>
      </c>
      <c r="C104" s="566" t="n">
        <v>31</v>
      </c>
      <c r="D104" s="566" t="n">
        <v>31</v>
      </c>
      <c r="J104" s="555"/>
    </row>
    <row r="105" customFormat="false" ht="12.75" hidden="false" customHeight="false" outlineLevel="0" collapsed="false">
      <c r="A105" s="564" t="s">
        <v>524</v>
      </c>
      <c r="B105" s="569" t="s">
        <v>525</v>
      </c>
      <c r="C105" s="566" t="n">
        <v>1</v>
      </c>
      <c r="D105" s="566" t="n">
        <v>1</v>
      </c>
      <c r="J105" s="555"/>
    </row>
    <row r="106" customFormat="false" ht="12.75" hidden="false" customHeight="false" outlineLevel="0" collapsed="false">
      <c r="A106" s="564" t="s">
        <v>526</v>
      </c>
      <c r="B106" s="569" t="s">
        <v>527</v>
      </c>
      <c r="C106" s="566" t="n">
        <v>5</v>
      </c>
      <c r="D106" s="566" t="n">
        <v>5</v>
      </c>
      <c r="J106" s="555"/>
    </row>
    <row r="107" customFormat="false" ht="12.75" hidden="false" customHeight="false" outlineLevel="0" collapsed="false">
      <c r="A107" s="564" t="s">
        <v>528</v>
      </c>
      <c r="B107" s="569" t="s">
        <v>529</v>
      </c>
      <c r="C107" s="566" t="n">
        <v>16</v>
      </c>
      <c r="D107" s="566" t="n">
        <v>16</v>
      </c>
      <c r="J107" s="555"/>
    </row>
    <row r="108" customFormat="false" ht="12.75" hidden="false" customHeight="false" outlineLevel="0" collapsed="false">
      <c r="A108" s="564" t="s">
        <v>530</v>
      </c>
      <c r="B108" s="569" t="s">
        <v>531</v>
      </c>
      <c r="C108" s="566" t="n">
        <v>110</v>
      </c>
      <c r="D108" s="566" t="n">
        <v>110</v>
      </c>
      <c r="J108" s="555"/>
    </row>
    <row r="109" customFormat="false" ht="18.75" hidden="false" customHeight="false" outlineLevel="0" collapsed="false">
      <c r="A109" s="560" t="n">
        <v>3</v>
      </c>
      <c r="B109" s="571" t="s">
        <v>532</v>
      </c>
      <c r="C109" s="572"/>
      <c r="D109" s="572"/>
      <c r="J109" s="555"/>
    </row>
    <row r="110" customFormat="false" ht="12.75" hidden="false" customHeight="false" outlineLevel="0" collapsed="false">
      <c r="A110" s="564" t="s">
        <v>533</v>
      </c>
      <c r="B110" s="569" t="s">
        <v>534</v>
      </c>
      <c r="C110" s="566" t="n">
        <v>0</v>
      </c>
      <c r="D110" s="566" t="n">
        <v>0</v>
      </c>
      <c r="J110" s="555"/>
    </row>
    <row r="111" customFormat="false" ht="12.75" hidden="false" customHeight="false" outlineLevel="0" collapsed="false">
      <c r="A111" s="564" t="s">
        <v>535</v>
      </c>
      <c r="B111" s="569" t="s">
        <v>536</v>
      </c>
      <c r="C111" s="566" t="n">
        <v>0</v>
      </c>
      <c r="D111" s="566" t="n">
        <v>0</v>
      </c>
      <c r="J111" s="555"/>
    </row>
    <row r="112" customFormat="false" ht="12.75" hidden="false" customHeight="false" outlineLevel="0" collapsed="false">
      <c r="A112" s="564" t="s">
        <v>537</v>
      </c>
      <c r="B112" s="569" t="s">
        <v>538</v>
      </c>
      <c r="C112" s="566" t="n">
        <v>2</v>
      </c>
      <c r="D112" s="566" t="n">
        <v>2</v>
      </c>
      <c r="J112" s="555"/>
    </row>
    <row r="113" customFormat="false" ht="12.75" hidden="false" customHeight="false" outlineLevel="0" collapsed="false">
      <c r="A113" s="564" t="s">
        <v>539</v>
      </c>
      <c r="B113" s="569" t="s">
        <v>540</v>
      </c>
      <c r="C113" s="566" t="n">
        <v>2</v>
      </c>
      <c r="D113" s="566" t="n">
        <v>2</v>
      </c>
      <c r="J113" s="555"/>
    </row>
    <row r="114" customFormat="false" ht="12.75" hidden="false" customHeight="false" outlineLevel="0" collapsed="false">
      <c r="A114" s="564" t="s">
        <v>541</v>
      </c>
      <c r="B114" s="569" t="s">
        <v>542</v>
      </c>
      <c r="C114" s="566" t="n">
        <v>0</v>
      </c>
      <c r="D114" s="566" t="n">
        <v>0</v>
      </c>
      <c r="J114" s="555"/>
    </row>
    <row r="115" customFormat="false" ht="12.75" hidden="false" customHeight="false" outlineLevel="0" collapsed="false">
      <c r="A115" s="564" t="s">
        <v>543</v>
      </c>
      <c r="B115" s="569" t="s">
        <v>544</v>
      </c>
      <c r="C115" s="566" t="n">
        <v>0</v>
      </c>
      <c r="D115" s="566" t="n">
        <v>0</v>
      </c>
      <c r="J115" s="555"/>
    </row>
    <row r="116" customFormat="false" ht="12.75" hidden="false" customHeight="false" outlineLevel="0" collapsed="false">
      <c r="A116" s="564" t="s">
        <v>545</v>
      </c>
      <c r="B116" s="569" t="s">
        <v>546</v>
      </c>
      <c r="C116" s="566" t="n">
        <v>0</v>
      </c>
      <c r="D116" s="566" t="n">
        <v>0</v>
      </c>
      <c r="J116" s="555"/>
    </row>
    <row r="117" customFormat="false" ht="12.75" hidden="false" customHeight="false" outlineLevel="0" collapsed="false">
      <c r="A117" s="564" t="s">
        <v>547</v>
      </c>
      <c r="B117" s="569" t="s">
        <v>548</v>
      </c>
      <c r="C117" s="566" t="n">
        <v>2</v>
      </c>
      <c r="D117" s="566" t="n">
        <v>2</v>
      </c>
      <c r="J117" s="555"/>
    </row>
    <row r="118" customFormat="false" ht="25.5" hidden="false" customHeight="false" outlineLevel="0" collapsed="false">
      <c r="A118" s="564" t="s">
        <v>549</v>
      </c>
      <c r="B118" s="569" t="s">
        <v>550</v>
      </c>
      <c r="C118" s="566" t="n">
        <v>12</v>
      </c>
      <c r="D118" s="566" t="n">
        <v>12</v>
      </c>
      <c r="J118" s="555"/>
    </row>
    <row r="119" customFormat="false" ht="12.75" hidden="false" customHeight="false" outlineLevel="0" collapsed="false">
      <c r="A119" s="570" t="s">
        <v>551</v>
      </c>
      <c r="B119" s="573" t="s">
        <v>552</v>
      </c>
      <c r="C119" s="566" t="n">
        <v>23</v>
      </c>
      <c r="D119" s="566" t="n">
        <v>23</v>
      </c>
      <c r="J119" s="555"/>
    </row>
    <row r="120" customFormat="false" ht="12.75" hidden="false" customHeight="false" outlineLevel="0" collapsed="false">
      <c r="A120" s="564" t="s">
        <v>553</v>
      </c>
      <c r="B120" s="569" t="s">
        <v>554</v>
      </c>
      <c r="C120" s="566" t="n">
        <v>45</v>
      </c>
      <c r="D120" s="566" t="n">
        <v>45</v>
      </c>
      <c r="J120" s="555"/>
    </row>
    <row r="121" customFormat="false" ht="12.75" hidden="false" customHeight="false" outlineLevel="0" collapsed="false">
      <c r="A121" s="564" t="s">
        <v>555</v>
      </c>
      <c r="B121" s="569" t="s">
        <v>556</v>
      </c>
      <c r="C121" s="566" t="n">
        <v>173</v>
      </c>
      <c r="D121" s="566" t="n">
        <v>173</v>
      </c>
      <c r="J121" s="555"/>
    </row>
    <row r="122" customFormat="false" ht="12.75" hidden="false" customHeight="false" outlineLevel="0" collapsed="false">
      <c r="A122" s="564" t="s">
        <v>557</v>
      </c>
      <c r="B122" s="569" t="s">
        <v>558</v>
      </c>
      <c r="C122" s="566" t="n">
        <v>1</v>
      </c>
      <c r="D122" s="566" t="n">
        <v>1</v>
      </c>
      <c r="J122" s="555"/>
    </row>
    <row r="123" customFormat="false" ht="12.75" hidden="false" customHeight="false" outlineLevel="0" collapsed="false">
      <c r="A123" s="564" t="s">
        <v>559</v>
      </c>
      <c r="B123" s="569" t="s">
        <v>560</v>
      </c>
      <c r="C123" s="566" t="n">
        <v>5</v>
      </c>
      <c r="D123" s="566" t="n">
        <v>5</v>
      </c>
      <c r="J123" s="555"/>
    </row>
    <row r="124" customFormat="false" ht="12.75" hidden="false" customHeight="false" outlineLevel="0" collapsed="false">
      <c r="A124" s="564" t="s">
        <v>561</v>
      </c>
      <c r="B124" s="569" t="s">
        <v>562</v>
      </c>
      <c r="C124" s="566" t="n">
        <v>0</v>
      </c>
      <c r="D124" s="566" t="n">
        <v>0</v>
      </c>
      <c r="J124" s="555"/>
    </row>
    <row r="125" customFormat="false" ht="12.75" hidden="false" customHeight="false" outlineLevel="0" collapsed="false">
      <c r="A125" s="564" t="s">
        <v>563</v>
      </c>
      <c r="B125" s="569" t="s">
        <v>564</v>
      </c>
      <c r="C125" s="566" t="n">
        <v>0</v>
      </c>
      <c r="D125" s="566" t="n">
        <v>0</v>
      </c>
      <c r="J125" s="555"/>
    </row>
    <row r="126" customFormat="false" ht="12.75" hidden="false" customHeight="false" outlineLevel="0" collapsed="false">
      <c r="A126" s="564" t="s">
        <v>565</v>
      </c>
      <c r="B126" s="569" t="s">
        <v>566</v>
      </c>
      <c r="C126" s="566" t="n">
        <v>0</v>
      </c>
      <c r="D126" s="566" t="n">
        <v>0</v>
      </c>
      <c r="J126" s="555"/>
    </row>
    <row r="127" customFormat="false" ht="12.75" hidden="false" customHeight="false" outlineLevel="0" collapsed="false">
      <c r="A127" s="564" t="s">
        <v>567</v>
      </c>
      <c r="B127" s="569" t="s">
        <v>568</v>
      </c>
      <c r="C127" s="566" t="n">
        <v>4</v>
      </c>
      <c r="D127" s="566" t="n">
        <v>4</v>
      </c>
      <c r="J127" s="555"/>
    </row>
    <row r="128" customFormat="false" ht="12.75" hidden="false" customHeight="false" outlineLevel="0" collapsed="false">
      <c r="A128" s="564" t="s">
        <v>569</v>
      </c>
      <c r="B128" s="569" t="s">
        <v>570</v>
      </c>
      <c r="C128" s="566" t="n">
        <v>8</v>
      </c>
      <c r="D128" s="566" t="n">
        <v>8</v>
      </c>
      <c r="J128" s="555"/>
    </row>
    <row r="129" customFormat="false" ht="12.75" hidden="false" customHeight="false" outlineLevel="0" collapsed="false">
      <c r="A129" s="564" t="s">
        <v>571</v>
      </c>
      <c r="B129" s="569" t="s">
        <v>572</v>
      </c>
      <c r="C129" s="566" t="n">
        <v>6</v>
      </c>
      <c r="D129" s="566" t="n">
        <v>6</v>
      </c>
      <c r="J129" s="555"/>
    </row>
    <row r="130" customFormat="false" ht="12.75" hidden="false" customHeight="false" outlineLevel="0" collapsed="false">
      <c r="A130" s="564" t="s">
        <v>573</v>
      </c>
      <c r="B130" s="569" t="s">
        <v>574</v>
      </c>
      <c r="C130" s="566" t="n">
        <v>264</v>
      </c>
      <c r="D130" s="566" t="n">
        <v>264</v>
      </c>
      <c r="J130" s="555"/>
    </row>
    <row r="131" customFormat="false" ht="12.75" hidden="false" customHeight="false" outlineLevel="0" collapsed="false">
      <c r="A131" s="564" t="s">
        <v>575</v>
      </c>
      <c r="B131" s="569" t="s">
        <v>576</v>
      </c>
      <c r="C131" s="566" t="n">
        <v>4</v>
      </c>
      <c r="D131" s="566" t="n">
        <v>4</v>
      </c>
      <c r="J131" s="574"/>
    </row>
    <row r="132" customFormat="false" ht="12.75" hidden="false" customHeight="false" outlineLevel="0" collapsed="false">
      <c r="A132" s="564" t="s">
        <v>577</v>
      </c>
      <c r="B132" s="569" t="s">
        <v>578</v>
      </c>
      <c r="C132" s="566" t="n">
        <v>8</v>
      </c>
      <c r="D132" s="566" t="n">
        <v>8</v>
      </c>
      <c r="J132" s="555"/>
    </row>
    <row r="133" customFormat="false" ht="12.75" hidden="false" customHeight="false" outlineLevel="0" collapsed="false">
      <c r="A133" s="564" t="s">
        <v>579</v>
      </c>
      <c r="B133" s="569" t="s">
        <v>580</v>
      </c>
      <c r="C133" s="566" t="n">
        <v>12</v>
      </c>
      <c r="D133" s="566" t="n">
        <v>12</v>
      </c>
      <c r="J133" s="555"/>
    </row>
    <row r="134" customFormat="false" ht="12.75" hidden="false" customHeight="false" outlineLevel="0" collapsed="false">
      <c r="A134" s="564" t="s">
        <v>581</v>
      </c>
      <c r="B134" s="569" t="s">
        <v>582</v>
      </c>
      <c r="C134" s="566" t="n">
        <v>18</v>
      </c>
      <c r="D134" s="566" t="n">
        <v>18</v>
      </c>
      <c r="J134" s="555"/>
    </row>
    <row r="135" customFormat="false" ht="12.75" hidden="false" customHeight="false" outlineLevel="0" collapsed="false">
      <c r="A135" s="564" t="s">
        <v>583</v>
      </c>
      <c r="B135" s="569" t="s">
        <v>584</v>
      </c>
      <c r="C135" s="566" t="n">
        <v>10</v>
      </c>
      <c r="D135" s="566" t="n">
        <v>10</v>
      </c>
      <c r="J135" s="555"/>
    </row>
    <row r="136" customFormat="false" ht="12.75" hidden="false" customHeight="false" outlineLevel="0" collapsed="false">
      <c r="A136" s="564" t="s">
        <v>585</v>
      </c>
      <c r="B136" s="569" t="s">
        <v>586</v>
      </c>
      <c r="C136" s="566" t="n">
        <v>0</v>
      </c>
      <c r="D136" s="566" t="n">
        <v>0</v>
      </c>
      <c r="J136" s="555"/>
    </row>
    <row r="137" customFormat="false" ht="12.75" hidden="false" customHeight="false" outlineLevel="0" collapsed="false">
      <c r="A137" s="564" t="s">
        <v>587</v>
      </c>
      <c r="B137" s="569" t="s">
        <v>588</v>
      </c>
      <c r="C137" s="575" t="n">
        <v>0</v>
      </c>
      <c r="D137" s="575" t="n">
        <v>0</v>
      </c>
      <c r="J137" s="555"/>
    </row>
    <row r="138" customFormat="false" ht="18.75" hidden="false" customHeight="false" outlineLevel="0" collapsed="false">
      <c r="A138" s="560" t="n">
        <v>4</v>
      </c>
      <c r="B138" s="571" t="s">
        <v>589</v>
      </c>
      <c r="C138" s="568"/>
      <c r="D138" s="568"/>
      <c r="J138" s="555"/>
    </row>
    <row r="139" customFormat="false" ht="12.75" hidden="false" customHeight="false" outlineLevel="0" collapsed="false">
      <c r="A139" s="564" t="s">
        <v>590</v>
      </c>
      <c r="B139" s="569" t="s">
        <v>591</v>
      </c>
      <c r="C139" s="566" t="n">
        <v>0</v>
      </c>
      <c r="D139" s="566" t="n">
        <v>0</v>
      </c>
      <c r="J139" s="555"/>
    </row>
    <row r="140" customFormat="false" ht="12.75" hidden="false" customHeight="false" outlineLevel="0" collapsed="false">
      <c r="A140" s="564" t="s">
        <v>592</v>
      </c>
      <c r="B140" s="569" t="s">
        <v>593</v>
      </c>
      <c r="C140" s="566" t="n">
        <v>0</v>
      </c>
      <c r="D140" s="566" t="n">
        <v>0</v>
      </c>
      <c r="J140" s="555"/>
    </row>
    <row r="141" customFormat="false" ht="12.75" hidden="false" customHeight="false" outlineLevel="0" collapsed="false">
      <c r="A141" s="564" t="s">
        <v>594</v>
      </c>
      <c r="B141" s="569" t="s">
        <v>595</v>
      </c>
      <c r="C141" s="566" t="n">
        <v>0</v>
      </c>
      <c r="D141" s="566" t="n">
        <v>0</v>
      </c>
      <c r="J141" s="555"/>
    </row>
    <row r="142" customFormat="false" ht="12.75" hidden="false" customHeight="false" outlineLevel="0" collapsed="false">
      <c r="A142" s="564" t="s">
        <v>596</v>
      </c>
      <c r="B142" s="569" t="s">
        <v>597</v>
      </c>
      <c r="C142" s="566" t="n">
        <v>0</v>
      </c>
      <c r="D142" s="566" t="n">
        <v>0</v>
      </c>
      <c r="J142" s="555"/>
    </row>
    <row r="143" customFormat="false" ht="12.75" hidden="false" customHeight="false" outlineLevel="0" collapsed="false">
      <c r="A143" s="564" t="s">
        <v>598</v>
      </c>
      <c r="B143" s="569" t="s">
        <v>599</v>
      </c>
      <c r="C143" s="566" t="n">
        <v>1</v>
      </c>
      <c r="D143" s="566" t="n">
        <v>1</v>
      </c>
      <c r="J143" s="555"/>
    </row>
    <row r="144" customFormat="false" ht="12.75" hidden="false" customHeight="false" outlineLevel="0" collapsed="false">
      <c r="A144" s="564" t="s">
        <v>600</v>
      </c>
      <c r="B144" s="569" t="s">
        <v>601</v>
      </c>
      <c r="C144" s="566" t="n">
        <v>0</v>
      </c>
      <c r="D144" s="566" t="n">
        <v>0</v>
      </c>
      <c r="J144" s="555"/>
    </row>
    <row r="145" customFormat="false" ht="12.75" hidden="false" customHeight="false" outlineLevel="0" collapsed="false">
      <c r="A145" s="564" t="s">
        <v>602</v>
      </c>
      <c r="B145" s="569" t="s">
        <v>603</v>
      </c>
      <c r="C145" s="566" t="n">
        <v>0</v>
      </c>
      <c r="D145" s="566" t="n">
        <v>0</v>
      </c>
      <c r="J145" s="555"/>
    </row>
    <row r="146" customFormat="false" ht="12.75" hidden="false" customHeight="false" outlineLevel="0" collapsed="false">
      <c r="A146" s="564" t="s">
        <v>604</v>
      </c>
      <c r="B146" s="569" t="s">
        <v>605</v>
      </c>
      <c r="C146" s="566" t="n">
        <v>0</v>
      </c>
      <c r="D146" s="566" t="n">
        <v>0</v>
      </c>
      <c r="J146" s="555"/>
    </row>
    <row r="147" customFormat="false" ht="12.75" hidden="false" customHeight="false" outlineLevel="0" collapsed="false">
      <c r="A147" s="564" t="s">
        <v>606</v>
      </c>
      <c r="B147" s="569" t="s">
        <v>607</v>
      </c>
      <c r="C147" s="566" t="n">
        <v>0</v>
      </c>
      <c r="D147" s="566" t="n">
        <v>0</v>
      </c>
      <c r="J147" s="555"/>
    </row>
    <row r="148" customFormat="false" ht="12.75" hidden="false" customHeight="false" outlineLevel="0" collapsed="false">
      <c r="A148" s="564" t="s">
        <v>608</v>
      </c>
      <c r="B148" s="569" t="s">
        <v>609</v>
      </c>
      <c r="C148" s="566" t="n">
        <v>1</v>
      </c>
      <c r="D148" s="566" t="n">
        <v>1</v>
      </c>
      <c r="J148" s="555"/>
    </row>
    <row r="149" customFormat="false" ht="12.75" hidden="false" customHeight="false" outlineLevel="0" collapsed="false">
      <c r="A149" s="564" t="s">
        <v>610</v>
      </c>
      <c r="B149" s="569" t="s">
        <v>611</v>
      </c>
      <c r="C149" s="566" t="n">
        <v>0</v>
      </c>
      <c r="D149" s="566" t="n">
        <v>0</v>
      </c>
      <c r="J149" s="555"/>
    </row>
    <row r="150" customFormat="false" ht="12.75" hidden="false" customHeight="false" outlineLevel="0" collapsed="false">
      <c r="A150" s="564" t="s">
        <v>612</v>
      </c>
      <c r="B150" s="569" t="s">
        <v>613</v>
      </c>
      <c r="C150" s="566" t="n">
        <v>0</v>
      </c>
      <c r="D150" s="566" t="n">
        <v>0</v>
      </c>
      <c r="J150" s="555"/>
    </row>
    <row r="151" customFormat="false" ht="12.75" hidden="false" customHeight="false" outlineLevel="0" collapsed="false">
      <c r="A151" s="564" t="s">
        <v>614</v>
      </c>
      <c r="B151" s="569" t="s">
        <v>615</v>
      </c>
      <c r="C151" s="566" t="n">
        <v>0</v>
      </c>
      <c r="D151" s="566" t="n">
        <v>0</v>
      </c>
      <c r="J151" s="555"/>
    </row>
    <row r="152" customFormat="false" ht="12.75" hidden="false" customHeight="false" outlineLevel="0" collapsed="false">
      <c r="A152" s="564" t="s">
        <v>616</v>
      </c>
      <c r="B152" s="569" t="s">
        <v>617</v>
      </c>
      <c r="C152" s="566" t="n">
        <v>13</v>
      </c>
      <c r="D152" s="566" t="n">
        <v>13</v>
      </c>
      <c r="J152" s="555"/>
    </row>
    <row r="153" customFormat="false" ht="12.75" hidden="false" customHeight="false" outlineLevel="0" collapsed="false">
      <c r="A153" s="564" t="s">
        <v>618</v>
      </c>
      <c r="B153" s="569" t="s">
        <v>619</v>
      </c>
      <c r="C153" s="566" t="n">
        <v>22</v>
      </c>
      <c r="D153" s="566" t="n">
        <v>22</v>
      </c>
      <c r="J153" s="555"/>
    </row>
    <row r="154" customFormat="false" ht="12.75" hidden="false" customHeight="false" outlineLevel="0" collapsed="false">
      <c r="A154" s="564" t="s">
        <v>620</v>
      </c>
      <c r="B154" s="569" t="s">
        <v>621</v>
      </c>
      <c r="C154" s="566" t="n">
        <v>43</v>
      </c>
      <c r="D154" s="566" t="n">
        <v>43</v>
      </c>
      <c r="J154" s="555"/>
    </row>
    <row r="155" customFormat="false" ht="12.75" hidden="false" customHeight="false" outlineLevel="0" collapsed="false">
      <c r="A155" s="564" t="s">
        <v>622</v>
      </c>
      <c r="B155" s="569" t="s">
        <v>623</v>
      </c>
      <c r="C155" s="566" t="n">
        <v>110</v>
      </c>
      <c r="D155" s="566" t="n">
        <v>110</v>
      </c>
      <c r="J155" s="555"/>
    </row>
    <row r="156" customFormat="false" ht="12.75" hidden="false" customHeight="false" outlineLevel="0" collapsed="false">
      <c r="A156" s="564" t="s">
        <v>624</v>
      </c>
      <c r="B156" s="569" t="s">
        <v>625</v>
      </c>
      <c r="C156" s="566" t="n">
        <v>148</v>
      </c>
      <c r="D156" s="566" t="n">
        <v>148</v>
      </c>
      <c r="J156" s="555"/>
    </row>
    <row r="157" customFormat="false" ht="12.75" hidden="false" customHeight="false" outlineLevel="0" collapsed="false">
      <c r="A157" s="564" t="s">
        <v>626</v>
      </c>
      <c r="B157" s="569" t="s">
        <v>627</v>
      </c>
      <c r="C157" s="566" t="n">
        <v>0</v>
      </c>
      <c r="D157" s="566" t="n">
        <v>0</v>
      </c>
      <c r="J157" s="555"/>
    </row>
    <row r="158" customFormat="false" ht="12.75" hidden="false" customHeight="false" outlineLevel="0" collapsed="false">
      <c r="A158" s="564" t="s">
        <v>628</v>
      </c>
      <c r="B158" s="569" t="s">
        <v>629</v>
      </c>
      <c r="C158" s="566" t="n">
        <v>61</v>
      </c>
      <c r="D158" s="566" t="n">
        <v>61</v>
      </c>
      <c r="J158" s="555"/>
    </row>
    <row r="159" customFormat="false" ht="12.75" hidden="false" customHeight="false" outlineLevel="0" collapsed="false">
      <c r="A159" s="564" t="s">
        <v>630</v>
      </c>
      <c r="B159" s="569" t="s">
        <v>631</v>
      </c>
      <c r="C159" s="566" t="n">
        <v>50</v>
      </c>
      <c r="D159" s="566" t="n">
        <v>50</v>
      </c>
      <c r="J159" s="555"/>
    </row>
    <row r="160" customFormat="false" ht="12.75" hidden="false" customHeight="false" outlineLevel="0" collapsed="false">
      <c r="A160" s="564" t="s">
        <v>632</v>
      </c>
      <c r="B160" s="569" t="s">
        <v>633</v>
      </c>
      <c r="C160" s="566" t="n">
        <v>23</v>
      </c>
      <c r="D160" s="566" t="n">
        <v>23</v>
      </c>
      <c r="J160" s="555"/>
    </row>
    <row r="161" customFormat="false" ht="12.75" hidden="false" customHeight="false" outlineLevel="0" collapsed="false">
      <c r="A161" s="564" t="s">
        <v>634</v>
      </c>
      <c r="B161" s="569" t="s">
        <v>635</v>
      </c>
      <c r="C161" s="566" t="n">
        <v>59</v>
      </c>
      <c r="D161" s="566" t="n">
        <v>59</v>
      </c>
      <c r="J161" s="555"/>
    </row>
    <row r="162" customFormat="false" ht="12.75" hidden="false" customHeight="false" outlineLevel="0" collapsed="false">
      <c r="A162" s="564" t="s">
        <v>636</v>
      </c>
      <c r="B162" s="569" t="s">
        <v>637</v>
      </c>
      <c r="C162" s="566" t="n">
        <v>1</v>
      </c>
      <c r="D162" s="566" t="n">
        <v>1</v>
      </c>
      <c r="J162" s="555"/>
    </row>
    <row r="163" customFormat="false" ht="12.75" hidden="false" customHeight="false" outlineLevel="0" collapsed="false">
      <c r="A163" s="564" t="s">
        <v>638</v>
      </c>
      <c r="B163" s="569" t="s">
        <v>639</v>
      </c>
      <c r="C163" s="566" t="n">
        <v>5</v>
      </c>
      <c r="D163" s="566" t="n">
        <v>5</v>
      </c>
      <c r="J163" s="555"/>
    </row>
    <row r="164" customFormat="false" ht="12.75" hidden="false" customHeight="false" outlineLevel="0" collapsed="false">
      <c r="A164" s="564" t="s">
        <v>640</v>
      </c>
      <c r="B164" s="569" t="s">
        <v>641</v>
      </c>
      <c r="C164" s="566" t="n">
        <v>4</v>
      </c>
      <c r="D164" s="566" t="n">
        <v>4</v>
      </c>
      <c r="J164" s="555"/>
    </row>
    <row r="165" customFormat="false" ht="12.75" hidden="false" customHeight="false" outlineLevel="0" collapsed="false">
      <c r="A165" s="564" t="s">
        <v>642</v>
      </c>
      <c r="B165" s="569" t="s">
        <v>643</v>
      </c>
      <c r="C165" s="566" t="n">
        <v>10</v>
      </c>
      <c r="D165" s="566" t="n">
        <v>10</v>
      </c>
      <c r="J165" s="555"/>
    </row>
    <row r="166" customFormat="false" ht="12.75" hidden="false" customHeight="false" outlineLevel="0" collapsed="false">
      <c r="A166" s="564" t="s">
        <v>644</v>
      </c>
      <c r="B166" s="569" t="s">
        <v>645</v>
      </c>
      <c r="C166" s="566" t="n">
        <v>20</v>
      </c>
      <c r="D166" s="566" t="n">
        <v>20</v>
      </c>
      <c r="J166" s="555"/>
    </row>
    <row r="167" customFormat="false" ht="12.75" hidden="false" customHeight="false" outlineLevel="0" collapsed="false">
      <c r="A167" s="564" t="s">
        <v>646</v>
      </c>
      <c r="B167" s="569" t="s">
        <v>647</v>
      </c>
      <c r="C167" s="566" t="n">
        <v>4</v>
      </c>
      <c r="D167" s="566" t="n">
        <v>4</v>
      </c>
      <c r="J167" s="555"/>
    </row>
    <row r="168" customFormat="false" ht="12.75" hidden="false" customHeight="false" outlineLevel="0" collapsed="false">
      <c r="A168" s="564" t="s">
        <v>648</v>
      </c>
      <c r="B168" s="569" t="s">
        <v>649</v>
      </c>
      <c r="C168" s="566" t="n">
        <v>1</v>
      </c>
      <c r="D168" s="566" t="n">
        <v>1</v>
      </c>
      <c r="J168" s="555"/>
    </row>
    <row r="169" customFormat="false" ht="12.75" hidden="false" customHeight="false" outlineLevel="0" collapsed="false">
      <c r="A169" s="564" t="s">
        <v>650</v>
      </c>
      <c r="B169" s="569" t="s">
        <v>651</v>
      </c>
      <c r="C169" s="566" t="n">
        <v>20</v>
      </c>
      <c r="D169" s="566" t="n">
        <v>20</v>
      </c>
      <c r="J169" s="555"/>
    </row>
    <row r="170" customFormat="false" ht="12.75" hidden="false" customHeight="false" outlineLevel="0" collapsed="false">
      <c r="A170" s="564" t="s">
        <v>652</v>
      </c>
      <c r="B170" s="569" t="s">
        <v>653</v>
      </c>
      <c r="C170" s="566" t="n">
        <v>98</v>
      </c>
      <c r="D170" s="566" t="n">
        <v>98</v>
      </c>
      <c r="J170" s="555"/>
    </row>
    <row r="171" customFormat="false" ht="12.75" hidden="false" customHeight="false" outlineLevel="0" collapsed="false">
      <c r="A171" s="564" t="s">
        <v>654</v>
      </c>
      <c r="B171" s="569" t="s">
        <v>655</v>
      </c>
      <c r="C171" s="566" t="n">
        <v>2</v>
      </c>
      <c r="D171" s="566" t="n">
        <v>2</v>
      </c>
      <c r="J171" s="555"/>
    </row>
    <row r="172" customFormat="false" ht="12.75" hidden="false" customHeight="false" outlineLevel="0" collapsed="false">
      <c r="A172" s="564" t="s">
        <v>656</v>
      </c>
      <c r="B172" s="569" t="s">
        <v>657</v>
      </c>
      <c r="C172" s="566" t="n">
        <v>15</v>
      </c>
      <c r="D172" s="566" t="n">
        <v>15</v>
      </c>
      <c r="J172" s="555"/>
    </row>
    <row r="173" customFormat="false" ht="12.75" hidden="false" customHeight="false" outlineLevel="0" collapsed="false">
      <c r="A173" s="564" t="s">
        <v>658</v>
      </c>
      <c r="B173" s="569" t="s">
        <v>659</v>
      </c>
      <c r="C173" s="566" t="n">
        <v>4</v>
      </c>
      <c r="D173" s="566" t="n">
        <v>4</v>
      </c>
      <c r="J173" s="555"/>
    </row>
    <row r="174" customFormat="false" ht="12.75" hidden="false" customHeight="false" outlineLevel="0" collapsed="false">
      <c r="A174" s="564" t="s">
        <v>660</v>
      </c>
      <c r="B174" s="576" t="s">
        <v>661</v>
      </c>
      <c r="C174" s="566" t="n">
        <v>72</v>
      </c>
      <c r="D174" s="566" t="n">
        <v>72</v>
      </c>
      <c r="J174" s="555"/>
    </row>
    <row r="175" customFormat="false" ht="12.75" hidden="false" customHeight="false" outlineLevel="0" collapsed="false">
      <c r="A175" s="564" t="s">
        <v>662</v>
      </c>
      <c r="B175" s="569" t="s">
        <v>663</v>
      </c>
      <c r="C175" s="566" t="n">
        <v>0</v>
      </c>
      <c r="D175" s="566" t="n">
        <v>0</v>
      </c>
      <c r="J175" s="555"/>
    </row>
    <row r="176" customFormat="false" ht="12.75" hidden="false" customHeight="false" outlineLevel="0" collapsed="false">
      <c r="A176" s="564" t="s">
        <v>664</v>
      </c>
      <c r="B176" s="569" t="s">
        <v>665</v>
      </c>
      <c r="C176" s="566" t="n">
        <v>4</v>
      </c>
      <c r="D176" s="566" t="n">
        <v>4</v>
      </c>
      <c r="J176" s="555"/>
    </row>
    <row r="177" customFormat="false" ht="12.75" hidden="false" customHeight="false" outlineLevel="0" collapsed="false">
      <c r="A177" s="564" t="s">
        <v>666</v>
      </c>
      <c r="B177" s="569" t="s">
        <v>667</v>
      </c>
      <c r="C177" s="566" t="n">
        <v>25</v>
      </c>
      <c r="D177" s="566" t="n">
        <v>25</v>
      </c>
      <c r="J177" s="555"/>
    </row>
    <row r="178" customFormat="false" ht="12.75" hidden="false" customHeight="false" outlineLevel="0" collapsed="false">
      <c r="A178" s="564" t="s">
        <v>668</v>
      </c>
      <c r="B178" s="569" t="s">
        <v>669</v>
      </c>
      <c r="C178" s="566" t="n">
        <v>12</v>
      </c>
      <c r="D178" s="566" t="n">
        <v>12</v>
      </c>
      <c r="J178" s="555"/>
    </row>
    <row r="179" customFormat="false" ht="12.75" hidden="false" customHeight="false" outlineLevel="0" collapsed="false">
      <c r="A179" s="564" t="s">
        <v>670</v>
      </c>
      <c r="B179" s="569" t="s">
        <v>671</v>
      </c>
      <c r="C179" s="566" t="n">
        <v>0</v>
      </c>
      <c r="D179" s="566" t="n">
        <v>0</v>
      </c>
      <c r="J179" s="555"/>
    </row>
    <row r="180" customFormat="false" ht="12.75" hidden="false" customHeight="false" outlineLevel="0" collapsed="false">
      <c r="A180" s="564" t="s">
        <v>672</v>
      </c>
      <c r="B180" s="569" t="s">
        <v>673</v>
      </c>
      <c r="C180" s="566" t="n">
        <v>3</v>
      </c>
      <c r="D180" s="566" t="n">
        <v>3</v>
      </c>
      <c r="J180" s="555"/>
    </row>
    <row r="181" customFormat="false" ht="12.75" hidden="false" customHeight="false" outlineLevel="0" collapsed="false">
      <c r="A181" s="564" t="s">
        <v>674</v>
      </c>
      <c r="B181" s="569" t="s">
        <v>675</v>
      </c>
      <c r="C181" s="566" t="n">
        <v>4</v>
      </c>
      <c r="D181" s="566" t="n">
        <v>4</v>
      </c>
      <c r="J181" s="555"/>
    </row>
    <row r="182" customFormat="false" ht="12.75" hidden="false" customHeight="false" outlineLevel="0" collapsed="false">
      <c r="A182" s="564" t="s">
        <v>676</v>
      </c>
      <c r="B182" s="569" t="s">
        <v>677</v>
      </c>
      <c r="C182" s="566" t="n">
        <v>7</v>
      </c>
      <c r="D182" s="566" t="n">
        <v>7</v>
      </c>
      <c r="J182" s="555"/>
    </row>
    <row r="183" customFormat="false" ht="12.75" hidden="false" customHeight="false" outlineLevel="0" collapsed="false">
      <c r="A183" s="564" t="s">
        <v>678</v>
      </c>
      <c r="B183" s="569" t="s">
        <v>679</v>
      </c>
      <c r="C183" s="566" t="n">
        <v>9</v>
      </c>
      <c r="D183" s="566" t="n">
        <v>9</v>
      </c>
      <c r="J183" s="555"/>
    </row>
    <row r="184" customFormat="false" ht="12.75" hidden="false" customHeight="false" outlineLevel="0" collapsed="false">
      <c r="A184" s="564" t="s">
        <v>680</v>
      </c>
      <c r="B184" s="569" t="s">
        <v>681</v>
      </c>
      <c r="C184" s="566" t="n">
        <v>9</v>
      </c>
      <c r="D184" s="566" t="n">
        <v>9</v>
      </c>
      <c r="J184" s="555"/>
    </row>
    <row r="185" customFormat="false" ht="12.75" hidden="false" customHeight="false" outlineLevel="0" collapsed="false">
      <c r="A185" s="564" t="s">
        <v>682</v>
      </c>
      <c r="B185" s="569" t="s">
        <v>683</v>
      </c>
      <c r="C185" s="566" t="n">
        <v>11</v>
      </c>
      <c r="D185" s="566" t="n">
        <v>11</v>
      </c>
      <c r="J185" s="555"/>
    </row>
    <row r="186" customFormat="false" ht="18.75" hidden="false" customHeight="false" outlineLevel="0" collapsed="false">
      <c r="A186" s="560" t="n">
        <v>5</v>
      </c>
      <c r="B186" s="571" t="s">
        <v>684</v>
      </c>
      <c r="C186" s="568"/>
      <c r="D186" s="568"/>
      <c r="J186" s="555"/>
    </row>
    <row r="187" customFormat="false" ht="25.5" hidden="false" customHeight="false" outlineLevel="0" collapsed="false">
      <c r="A187" s="564" t="s">
        <v>685</v>
      </c>
      <c r="B187" s="569" t="s">
        <v>686</v>
      </c>
      <c r="C187" s="566" t="n">
        <v>0</v>
      </c>
      <c r="D187" s="566" t="n">
        <v>0</v>
      </c>
      <c r="J187" s="555"/>
    </row>
    <row r="188" customFormat="false" ht="25.5" hidden="false" customHeight="false" outlineLevel="0" collapsed="false">
      <c r="A188" s="564" t="s">
        <v>687</v>
      </c>
      <c r="B188" s="569" t="s">
        <v>688</v>
      </c>
      <c r="C188" s="566" t="n">
        <v>0</v>
      </c>
      <c r="D188" s="566" t="n">
        <v>0</v>
      </c>
      <c r="J188" s="555"/>
    </row>
    <row r="189" customFormat="false" ht="12.75" hidden="false" customHeight="false" outlineLevel="0" collapsed="false">
      <c r="A189" s="564" t="s">
        <v>689</v>
      </c>
      <c r="B189" s="569" t="s">
        <v>690</v>
      </c>
      <c r="C189" s="566" t="n">
        <v>0</v>
      </c>
      <c r="D189" s="566" t="n">
        <v>0</v>
      </c>
      <c r="J189" s="555"/>
    </row>
    <row r="190" customFormat="false" ht="25.5" hidden="false" customHeight="false" outlineLevel="0" collapsed="false">
      <c r="A190" s="570" t="s">
        <v>691</v>
      </c>
      <c r="B190" s="576" t="s">
        <v>692</v>
      </c>
      <c r="C190" s="566" t="n">
        <v>0</v>
      </c>
      <c r="D190" s="566" t="n">
        <v>0</v>
      </c>
      <c r="J190" s="555"/>
    </row>
    <row r="191" customFormat="false" ht="25.5" hidden="false" customHeight="false" outlineLevel="0" collapsed="false">
      <c r="A191" s="570" t="s">
        <v>693</v>
      </c>
      <c r="B191" s="576" t="s">
        <v>694</v>
      </c>
      <c r="C191" s="566" t="n">
        <v>0</v>
      </c>
      <c r="D191" s="566" t="n">
        <v>0</v>
      </c>
      <c r="J191" s="577"/>
    </row>
    <row r="192" customFormat="false" ht="25.5" hidden="false" customHeight="false" outlineLevel="0" collapsed="false">
      <c r="A192" s="570" t="s">
        <v>695</v>
      </c>
      <c r="B192" s="576" t="s">
        <v>692</v>
      </c>
      <c r="C192" s="566" t="n">
        <v>0</v>
      </c>
      <c r="D192" s="566" t="n">
        <v>0</v>
      </c>
      <c r="J192" s="555"/>
    </row>
    <row r="193" customFormat="false" ht="25.5" hidden="false" customHeight="false" outlineLevel="0" collapsed="false">
      <c r="A193" s="570" t="s">
        <v>696</v>
      </c>
      <c r="B193" s="576" t="s">
        <v>697</v>
      </c>
      <c r="C193" s="566" t="n">
        <v>0</v>
      </c>
      <c r="D193" s="566" t="n">
        <v>0</v>
      </c>
      <c r="J193" s="555"/>
    </row>
    <row r="194" customFormat="false" ht="12.75" hidden="false" customHeight="false" outlineLevel="0" collapsed="false">
      <c r="A194" s="564" t="s">
        <v>698</v>
      </c>
      <c r="B194" s="569" t="s">
        <v>699</v>
      </c>
      <c r="C194" s="566" t="n">
        <v>0</v>
      </c>
      <c r="D194" s="566" t="n">
        <v>0</v>
      </c>
      <c r="J194" s="555"/>
    </row>
    <row r="195" customFormat="false" ht="12.75" hidden="false" customHeight="false" outlineLevel="0" collapsed="false">
      <c r="A195" s="564" t="s">
        <v>700</v>
      </c>
      <c r="B195" s="569" t="s">
        <v>701</v>
      </c>
      <c r="C195" s="566" t="n">
        <v>0</v>
      </c>
      <c r="D195" s="566" t="n">
        <v>0</v>
      </c>
      <c r="J195" s="555"/>
    </row>
    <row r="196" customFormat="false" ht="12.75" hidden="false" customHeight="false" outlineLevel="0" collapsed="false">
      <c r="A196" s="564" t="s">
        <v>702</v>
      </c>
      <c r="B196" s="569" t="s">
        <v>703</v>
      </c>
      <c r="C196" s="566" t="n">
        <v>0</v>
      </c>
      <c r="D196" s="566" t="n">
        <v>0</v>
      </c>
      <c r="J196" s="555"/>
    </row>
    <row r="197" customFormat="false" ht="12.75" hidden="false" customHeight="false" outlineLevel="0" collapsed="false">
      <c r="A197" s="564" t="s">
        <v>704</v>
      </c>
      <c r="B197" s="569" t="s">
        <v>705</v>
      </c>
      <c r="C197" s="566" t="n">
        <v>0</v>
      </c>
      <c r="D197" s="566" t="n">
        <v>0</v>
      </c>
      <c r="J197" s="555"/>
    </row>
    <row r="198" customFormat="false" ht="25.5" hidden="false" customHeight="false" outlineLevel="0" collapsed="false">
      <c r="A198" s="564" t="s">
        <v>706</v>
      </c>
      <c r="B198" s="569" t="s">
        <v>707</v>
      </c>
      <c r="C198" s="566" t="n">
        <v>0</v>
      </c>
      <c r="D198" s="566" t="n">
        <v>0</v>
      </c>
      <c r="J198" s="555"/>
    </row>
    <row r="199" customFormat="false" ht="25.5" hidden="false" customHeight="false" outlineLevel="0" collapsed="false">
      <c r="A199" s="564" t="s">
        <v>708</v>
      </c>
      <c r="B199" s="569" t="s">
        <v>709</v>
      </c>
      <c r="C199" s="578" t="n">
        <v>0</v>
      </c>
      <c r="D199" s="578" t="n">
        <v>0</v>
      </c>
      <c r="J199" s="555"/>
    </row>
    <row r="200" customFormat="false" ht="25.5" hidden="false" customHeight="false" outlineLevel="0" collapsed="false">
      <c r="A200" s="564" t="s">
        <v>710</v>
      </c>
      <c r="B200" s="569" t="s">
        <v>711</v>
      </c>
      <c r="C200" s="566" t="n">
        <v>0</v>
      </c>
      <c r="D200" s="566" t="n">
        <v>0</v>
      </c>
      <c r="J200" s="555"/>
    </row>
    <row r="201" customFormat="false" ht="25.5" hidden="false" customHeight="false" outlineLevel="0" collapsed="false">
      <c r="A201" s="564" t="s">
        <v>712</v>
      </c>
      <c r="B201" s="569" t="s">
        <v>713</v>
      </c>
      <c r="C201" s="566" t="n">
        <v>0</v>
      </c>
      <c r="D201" s="566" t="n">
        <v>0</v>
      </c>
      <c r="J201" s="555"/>
    </row>
    <row r="202" customFormat="false" ht="25.5" hidden="false" customHeight="false" outlineLevel="0" collapsed="false">
      <c r="A202" s="564" t="s">
        <v>714</v>
      </c>
      <c r="B202" s="569" t="s">
        <v>715</v>
      </c>
      <c r="C202" s="566" t="n">
        <v>0</v>
      </c>
      <c r="D202" s="566" t="n">
        <v>0</v>
      </c>
      <c r="J202" s="555"/>
    </row>
    <row r="203" customFormat="false" ht="25.5" hidden="false" customHeight="false" outlineLevel="0" collapsed="false">
      <c r="A203" s="564" t="s">
        <v>716</v>
      </c>
      <c r="B203" s="569" t="s">
        <v>717</v>
      </c>
      <c r="C203" s="566" t="n">
        <v>0</v>
      </c>
      <c r="D203" s="566" t="n">
        <v>0</v>
      </c>
      <c r="J203" s="555"/>
    </row>
    <row r="204" customFormat="false" ht="25.5" hidden="false" customHeight="false" outlineLevel="0" collapsed="false">
      <c r="A204" s="564" t="s">
        <v>718</v>
      </c>
      <c r="B204" s="569" t="s">
        <v>719</v>
      </c>
      <c r="C204" s="566" t="n">
        <v>0</v>
      </c>
      <c r="D204" s="566" t="n">
        <v>0</v>
      </c>
      <c r="J204" s="555"/>
    </row>
    <row r="205" customFormat="false" ht="12.75" hidden="false" customHeight="false" outlineLevel="0" collapsed="false">
      <c r="A205" s="564" t="s">
        <v>720</v>
      </c>
      <c r="B205" s="569" t="s">
        <v>721</v>
      </c>
      <c r="C205" s="566" t="n">
        <v>0</v>
      </c>
      <c r="D205" s="566" t="n">
        <v>0</v>
      </c>
      <c r="J205" s="555"/>
    </row>
    <row r="206" customFormat="false" ht="25.5" hidden="false" customHeight="false" outlineLevel="0" collapsed="false">
      <c r="A206" s="564" t="s">
        <v>722</v>
      </c>
      <c r="B206" s="569" t="s">
        <v>723</v>
      </c>
      <c r="C206" s="566" t="n">
        <v>0</v>
      </c>
      <c r="D206" s="566" t="n">
        <v>0</v>
      </c>
      <c r="J206" s="555"/>
    </row>
    <row r="207" customFormat="false" ht="12.75" hidden="false" customHeight="false" outlineLevel="0" collapsed="false">
      <c r="A207" s="564" t="s">
        <v>724</v>
      </c>
      <c r="B207" s="569" t="s">
        <v>725</v>
      </c>
      <c r="C207" s="566" t="n">
        <v>0</v>
      </c>
      <c r="D207" s="566" t="n">
        <v>0</v>
      </c>
      <c r="J207" s="555"/>
    </row>
    <row r="208" customFormat="false" ht="25.5" hidden="false" customHeight="false" outlineLevel="0" collapsed="false">
      <c r="A208" s="564" t="s">
        <v>726</v>
      </c>
      <c r="B208" s="569" t="s">
        <v>727</v>
      </c>
      <c r="C208" s="566" t="n">
        <v>4</v>
      </c>
      <c r="D208" s="566" t="n">
        <v>4</v>
      </c>
      <c r="J208" s="555"/>
    </row>
    <row r="209" customFormat="false" ht="25.5" hidden="false" customHeight="false" outlineLevel="0" collapsed="false">
      <c r="A209" s="564" t="s">
        <v>728</v>
      </c>
      <c r="B209" s="569" t="s">
        <v>729</v>
      </c>
      <c r="C209" s="566" t="n">
        <v>15</v>
      </c>
      <c r="D209" s="566" t="n">
        <v>15</v>
      </c>
      <c r="J209" s="555"/>
    </row>
    <row r="210" customFormat="false" ht="12.75" hidden="false" customHeight="false" outlineLevel="0" collapsed="false">
      <c r="A210" s="564" t="s">
        <v>730</v>
      </c>
      <c r="B210" s="569" t="s">
        <v>731</v>
      </c>
      <c r="C210" s="566" t="n">
        <v>0</v>
      </c>
      <c r="D210" s="566" t="n">
        <v>0</v>
      </c>
      <c r="J210" s="555"/>
    </row>
    <row r="211" customFormat="false" ht="12.75" hidden="false" customHeight="false" outlineLevel="0" collapsed="false">
      <c r="A211" s="564" t="s">
        <v>732</v>
      </c>
      <c r="B211" s="569" t="s">
        <v>733</v>
      </c>
      <c r="C211" s="566" t="n">
        <v>0</v>
      </c>
      <c r="D211" s="566" t="n">
        <v>0</v>
      </c>
      <c r="J211" s="555"/>
    </row>
    <row r="212" customFormat="false" ht="25.5" hidden="false" customHeight="false" outlineLevel="0" collapsed="false">
      <c r="A212" s="570" t="s">
        <v>734</v>
      </c>
      <c r="B212" s="576" t="s">
        <v>735</v>
      </c>
      <c r="C212" s="566" t="n">
        <v>3</v>
      </c>
      <c r="D212" s="566" t="n">
        <v>3</v>
      </c>
      <c r="J212" s="555"/>
    </row>
    <row r="213" customFormat="false" ht="25.5" hidden="false" customHeight="false" outlineLevel="0" collapsed="false">
      <c r="A213" s="570" t="s">
        <v>736</v>
      </c>
      <c r="B213" s="576" t="s">
        <v>737</v>
      </c>
      <c r="C213" s="566" t="n">
        <v>6</v>
      </c>
      <c r="D213" s="566" t="n">
        <v>6</v>
      </c>
      <c r="J213" s="555"/>
    </row>
    <row r="214" customFormat="false" ht="25.5" hidden="false" customHeight="false" outlineLevel="0" collapsed="false">
      <c r="A214" s="564" t="s">
        <v>738</v>
      </c>
      <c r="B214" s="569" t="s">
        <v>739</v>
      </c>
      <c r="C214" s="566" t="n">
        <v>0</v>
      </c>
      <c r="D214" s="566" t="n">
        <v>0</v>
      </c>
      <c r="J214" s="555"/>
    </row>
    <row r="215" customFormat="false" ht="25.5" hidden="false" customHeight="false" outlineLevel="0" collapsed="false">
      <c r="A215" s="564" t="s">
        <v>740</v>
      </c>
      <c r="B215" s="569" t="s">
        <v>741</v>
      </c>
      <c r="C215" s="566" t="n">
        <v>0</v>
      </c>
      <c r="D215" s="566" t="n">
        <v>0</v>
      </c>
      <c r="J215" s="555"/>
    </row>
    <row r="216" customFormat="false" ht="25.5" hidden="false" customHeight="false" outlineLevel="0" collapsed="false">
      <c r="A216" s="564" t="s">
        <v>742</v>
      </c>
      <c r="B216" s="569" t="s">
        <v>743</v>
      </c>
      <c r="C216" s="566" t="n">
        <v>0</v>
      </c>
      <c r="D216" s="566" t="n">
        <v>0</v>
      </c>
      <c r="J216" s="555"/>
    </row>
    <row r="217" customFormat="false" ht="25.5" hidden="false" customHeight="false" outlineLevel="0" collapsed="false">
      <c r="A217" s="564" t="s">
        <v>744</v>
      </c>
      <c r="B217" s="569" t="s">
        <v>745</v>
      </c>
      <c r="C217" s="566" t="n">
        <v>0</v>
      </c>
      <c r="D217" s="566" t="n">
        <v>0</v>
      </c>
      <c r="J217" s="555"/>
    </row>
    <row r="218" customFormat="false" ht="25.5" hidden="false" customHeight="false" outlineLevel="0" collapsed="false">
      <c r="A218" s="564" t="s">
        <v>746</v>
      </c>
      <c r="B218" s="569" t="s">
        <v>747</v>
      </c>
      <c r="C218" s="566" t="n">
        <v>0</v>
      </c>
      <c r="D218" s="566" t="n">
        <v>0</v>
      </c>
      <c r="J218" s="555"/>
    </row>
    <row r="219" customFormat="false" ht="25.5" hidden="false" customHeight="false" outlineLevel="0" collapsed="false">
      <c r="A219" s="570" t="s">
        <v>748</v>
      </c>
      <c r="B219" s="576" t="s">
        <v>749</v>
      </c>
      <c r="C219" s="566" t="n">
        <v>0</v>
      </c>
      <c r="D219" s="566" t="n">
        <v>0</v>
      </c>
      <c r="J219" s="555"/>
    </row>
    <row r="220" customFormat="false" ht="25.5" hidden="false" customHeight="false" outlineLevel="0" collapsed="false">
      <c r="A220" s="570" t="s">
        <v>750</v>
      </c>
      <c r="B220" s="576" t="s">
        <v>751</v>
      </c>
      <c r="C220" s="566" t="n">
        <v>0</v>
      </c>
      <c r="D220" s="566" t="n">
        <v>0</v>
      </c>
      <c r="J220" s="555"/>
    </row>
    <row r="221" customFormat="false" ht="12.75" hidden="false" customHeight="false" outlineLevel="0" collapsed="false">
      <c r="A221" s="564" t="s">
        <v>752</v>
      </c>
      <c r="B221" s="569" t="s">
        <v>753</v>
      </c>
      <c r="C221" s="566" t="n">
        <v>0</v>
      </c>
      <c r="D221" s="566" t="n">
        <v>0</v>
      </c>
      <c r="J221" s="555"/>
    </row>
    <row r="222" customFormat="false" ht="12.75" hidden="false" customHeight="false" outlineLevel="0" collapsed="false">
      <c r="A222" s="564" t="s">
        <v>754</v>
      </c>
      <c r="B222" s="569" t="s">
        <v>753</v>
      </c>
      <c r="C222" s="566" t="n">
        <v>0</v>
      </c>
      <c r="D222" s="566" t="n">
        <v>0</v>
      </c>
      <c r="J222" s="555"/>
    </row>
    <row r="223" customFormat="false" ht="12.75" hidden="false" customHeight="false" outlineLevel="0" collapsed="false">
      <c r="A223" s="564" t="s">
        <v>755</v>
      </c>
      <c r="B223" s="569" t="s">
        <v>756</v>
      </c>
      <c r="C223" s="566" t="n">
        <v>0</v>
      </c>
      <c r="D223" s="566" t="n">
        <v>0</v>
      </c>
      <c r="J223" s="555"/>
    </row>
    <row r="224" customFormat="false" ht="12.75" hidden="false" customHeight="false" outlineLevel="0" collapsed="false">
      <c r="A224" s="564" t="s">
        <v>757</v>
      </c>
      <c r="B224" s="569" t="s">
        <v>758</v>
      </c>
      <c r="C224" s="566" t="n">
        <v>0</v>
      </c>
      <c r="D224" s="566" t="n">
        <v>0</v>
      </c>
      <c r="J224" s="555"/>
    </row>
    <row r="225" customFormat="false" ht="12.75" hidden="false" customHeight="false" outlineLevel="0" collapsed="false">
      <c r="A225" s="564" t="s">
        <v>759</v>
      </c>
      <c r="B225" s="569" t="s">
        <v>760</v>
      </c>
      <c r="C225" s="566" t="n">
        <v>0</v>
      </c>
      <c r="D225" s="566" t="n">
        <v>0</v>
      </c>
      <c r="J225" s="555"/>
    </row>
    <row r="226" customFormat="false" ht="12.75" hidden="false" customHeight="false" outlineLevel="0" collapsed="false">
      <c r="A226" s="564" t="s">
        <v>761</v>
      </c>
      <c r="B226" s="569" t="s">
        <v>762</v>
      </c>
      <c r="C226" s="566" t="n">
        <v>0</v>
      </c>
      <c r="D226" s="566" t="n">
        <v>0</v>
      </c>
      <c r="J226" s="555"/>
    </row>
    <row r="227" customFormat="false" ht="12.75" hidden="false" customHeight="false" outlineLevel="0" collapsed="false">
      <c r="A227" s="564" t="s">
        <v>763</v>
      </c>
      <c r="B227" s="569" t="s">
        <v>764</v>
      </c>
      <c r="C227" s="566" t="n">
        <v>0</v>
      </c>
      <c r="D227" s="566" t="n">
        <v>0</v>
      </c>
      <c r="J227" s="555"/>
    </row>
    <row r="228" customFormat="false" ht="12.75" hidden="false" customHeight="false" outlineLevel="0" collapsed="false">
      <c r="A228" s="564" t="s">
        <v>765</v>
      </c>
      <c r="B228" s="569" t="s">
        <v>766</v>
      </c>
      <c r="C228" s="566" t="n">
        <v>0</v>
      </c>
      <c r="D228" s="566" t="n">
        <v>0</v>
      </c>
      <c r="J228" s="555"/>
    </row>
    <row r="229" customFormat="false" ht="12.75" hidden="false" customHeight="false" outlineLevel="0" collapsed="false">
      <c r="A229" s="564" t="s">
        <v>767</v>
      </c>
      <c r="B229" s="569" t="s">
        <v>768</v>
      </c>
      <c r="C229" s="566" t="n">
        <v>0</v>
      </c>
      <c r="D229" s="566" t="n">
        <v>0</v>
      </c>
      <c r="J229" s="555"/>
    </row>
    <row r="230" customFormat="false" ht="12.75" hidden="false" customHeight="false" outlineLevel="0" collapsed="false">
      <c r="A230" s="564" t="s">
        <v>769</v>
      </c>
      <c r="B230" s="569" t="s">
        <v>770</v>
      </c>
      <c r="C230" s="566" t="n">
        <v>1</v>
      </c>
      <c r="D230" s="566" t="n">
        <v>1</v>
      </c>
      <c r="J230" s="555"/>
    </row>
    <row r="231" customFormat="false" ht="25.5" hidden="false" customHeight="false" outlineLevel="0" collapsed="false">
      <c r="A231" s="564" t="s">
        <v>771</v>
      </c>
      <c r="B231" s="569" t="s">
        <v>772</v>
      </c>
      <c r="C231" s="566" t="n">
        <v>0</v>
      </c>
      <c r="D231" s="566" t="n">
        <v>0</v>
      </c>
      <c r="J231" s="555"/>
    </row>
    <row r="232" customFormat="false" ht="25.5" hidden="false" customHeight="false" outlineLevel="0" collapsed="false">
      <c r="A232" s="564" t="s">
        <v>773</v>
      </c>
      <c r="B232" s="569" t="s">
        <v>774</v>
      </c>
      <c r="C232" s="566" t="n">
        <v>0</v>
      </c>
      <c r="D232" s="566" t="n">
        <v>0</v>
      </c>
      <c r="J232" s="555"/>
    </row>
    <row r="233" customFormat="false" ht="25.5" hidden="false" customHeight="false" outlineLevel="0" collapsed="false">
      <c r="A233" s="564" t="s">
        <v>775</v>
      </c>
      <c r="B233" s="569" t="s">
        <v>776</v>
      </c>
      <c r="C233" s="566" t="n">
        <v>0</v>
      </c>
      <c r="D233" s="566" t="n">
        <v>0</v>
      </c>
      <c r="J233" s="555"/>
    </row>
    <row r="234" customFormat="false" ht="25.5" hidden="false" customHeight="false" outlineLevel="0" collapsed="false">
      <c r="A234" s="564" t="s">
        <v>777</v>
      </c>
      <c r="B234" s="569" t="s">
        <v>778</v>
      </c>
      <c r="C234" s="566" t="n">
        <v>0</v>
      </c>
      <c r="D234" s="566" t="n">
        <v>0</v>
      </c>
      <c r="J234" s="555"/>
    </row>
    <row r="235" customFormat="false" ht="12.75" hidden="false" customHeight="false" outlineLevel="0" collapsed="false">
      <c r="A235" s="564" t="s">
        <v>779</v>
      </c>
      <c r="B235" s="569" t="s">
        <v>780</v>
      </c>
      <c r="C235" s="566" t="n">
        <v>0</v>
      </c>
      <c r="D235" s="566" t="n">
        <v>0</v>
      </c>
      <c r="J235" s="555"/>
    </row>
    <row r="236" customFormat="false" ht="12.75" hidden="false" customHeight="false" outlineLevel="0" collapsed="false">
      <c r="A236" s="564" t="s">
        <v>781</v>
      </c>
      <c r="B236" s="569" t="s">
        <v>782</v>
      </c>
      <c r="C236" s="566" t="n">
        <v>4</v>
      </c>
      <c r="D236" s="566" t="n">
        <v>4</v>
      </c>
      <c r="J236" s="555"/>
    </row>
    <row r="237" customFormat="false" ht="25.5" hidden="false" customHeight="false" outlineLevel="0" collapsed="false">
      <c r="A237" s="564" t="s">
        <v>783</v>
      </c>
      <c r="B237" s="569" t="s">
        <v>784</v>
      </c>
      <c r="C237" s="566" t="n">
        <v>17</v>
      </c>
      <c r="D237" s="566" t="n">
        <v>17</v>
      </c>
      <c r="J237" s="555"/>
    </row>
    <row r="238" customFormat="false" ht="25.5" hidden="false" customHeight="false" outlineLevel="0" collapsed="false">
      <c r="A238" s="564" t="s">
        <v>785</v>
      </c>
      <c r="B238" s="569" t="s">
        <v>786</v>
      </c>
      <c r="C238" s="566" t="n">
        <v>219</v>
      </c>
      <c r="D238" s="566" t="n">
        <v>219</v>
      </c>
      <c r="J238" s="555"/>
    </row>
    <row r="239" customFormat="false" ht="12.75" hidden="false" customHeight="false" outlineLevel="0" collapsed="false">
      <c r="A239" s="564" t="s">
        <v>787</v>
      </c>
      <c r="B239" s="569" t="s">
        <v>788</v>
      </c>
      <c r="C239" s="566" t="n">
        <v>0</v>
      </c>
      <c r="D239" s="566" t="n">
        <v>0</v>
      </c>
      <c r="J239" s="555"/>
    </row>
    <row r="240" customFormat="false" ht="12.75" hidden="false" customHeight="false" outlineLevel="0" collapsed="false">
      <c r="A240" s="564" t="s">
        <v>789</v>
      </c>
      <c r="B240" s="569" t="s">
        <v>790</v>
      </c>
      <c r="C240" s="566" t="n">
        <v>0</v>
      </c>
      <c r="D240" s="566" t="n">
        <v>0</v>
      </c>
      <c r="J240" s="555"/>
    </row>
    <row r="241" customFormat="false" ht="12.75" hidden="false" customHeight="false" outlineLevel="0" collapsed="false">
      <c r="A241" s="564" t="s">
        <v>791</v>
      </c>
      <c r="B241" s="569" t="s">
        <v>792</v>
      </c>
      <c r="C241" s="566" t="n">
        <v>21</v>
      </c>
      <c r="D241" s="566" t="n">
        <v>21</v>
      </c>
      <c r="J241" s="555"/>
    </row>
    <row r="242" customFormat="false" ht="12.75" hidden="false" customHeight="false" outlineLevel="0" collapsed="false">
      <c r="A242" s="564" t="s">
        <v>793</v>
      </c>
      <c r="B242" s="569" t="s">
        <v>794</v>
      </c>
      <c r="C242" s="566" t="n">
        <v>98</v>
      </c>
      <c r="D242" s="566" t="n">
        <v>98</v>
      </c>
      <c r="J242" s="555"/>
    </row>
    <row r="243" customFormat="false" ht="12.75" hidden="false" customHeight="false" outlineLevel="0" collapsed="false">
      <c r="A243" s="564" t="s">
        <v>795</v>
      </c>
      <c r="B243" s="569" t="s">
        <v>796</v>
      </c>
      <c r="C243" s="566" t="n">
        <v>2</v>
      </c>
      <c r="D243" s="566" t="n">
        <v>2</v>
      </c>
      <c r="J243" s="555"/>
    </row>
    <row r="244" customFormat="false" ht="12.75" hidden="false" customHeight="false" outlineLevel="0" collapsed="false">
      <c r="A244" s="564" t="s">
        <v>797</v>
      </c>
      <c r="B244" s="569" t="s">
        <v>798</v>
      </c>
      <c r="C244" s="566" t="n">
        <v>25</v>
      </c>
      <c r="D244" s="566" t="n">
        <v>25</v>
      </c>
      <c r="J244" s="555"/>
    </row>
    <row r="245" customFormat="false" ht="12.75" hidden="false" customHeight="false" outlineLevel="0" collapsed="false">
      <c r="A245" s="564" t="s">
        <v>799</v>
      </c>
      <c r="B245" s="569" t="s">
        <v>800</v>
      </c>
      <c r="C245" s="566" t="n">
        <v>2</v>
      </c>
      <c r="D245" s="566" t="n">
        <v>2</v>
      </c>
      <c r="J245" s="555"/>
    </row>
    <row r="246" customFormat="false" ht="12.75" hidden="false" customHeight="false" outlineLevel="0" collapsed="false">
      <c r="A246" s="564" t="s">
        <v>801</v>
      </c>
      <c r="B246" s="569" t="s">
        <v>802</v>
      </c>
      <c r="C246" s="566" t="n">
        <v>13</v>
      </c>
      <c r="D246" s="566" t="n">
        <v>13</v>
      </c>
      <c r="J246" s="555"/>
    </row>
    <row r="247" customFormat="false" ht="12.75" hidden="false" customHeight="false" outlineLevel="0" collapsed="false">
      <c r="A247" s="564" t="s">
        <v>803</v>
      </c>
      <c r="B247" s="569" t="s">
        <v>804</v>
      </c>
      <c r="C247" s="566" t="n">
        <v>14</v>
      </c>
      <c r="D247" s="566" t="n">
        <v>14</v>
      </c>
      <c r="J247" s="555"/>
    </row>
    <row r="248" customFormat="false" ht="12.75" hidden="false" customHeight="false" outlineLevel="0" collapsed="false">
      <c r="A248" s="564" t="s">
        <v>805</v>
      </c>
      <c r="B248" s="569" t="s">
        <v>806</v>
      </c>
      <c r="C248" s="566" t="n">
        <v>36</v>
      </c>
      <c r="D248" s="566" t="n">
        <v>36</v>
      </c>
      <c r="J248" s="555"/>
    </row>
    <row r="249" customFormat="false" ht="12.75" hidden="false" customHeight="false" outlineLevel="0" collapsed="false">
      <c r="A249" s="564" t="s">
        <v>807</v>
      </c>
      <c r="B249" s="569" t="s">
        <v>808</v>
      </c>
      <c r="C249" s="566" t="n">
        <v>32</v>
      </c>
      <c r="D249" s="566" t="n">
        <v>32</v>
      </c>
      <c r="J249" s="555"/>
    </row>
    <row r="250" customFormat="false" ht="12.75" hidden="false" customHeight="false" outlineLevel="0" collapsed="false">
      <c r="A250" s="564" t="s">
        <v>809</v>
      </c>
      <c r="B250" s="569" t="s">
        <v>810</v>
      </c>
      <c r="C250" s="566" t="n">
        <v>44</v>
      </c>
      <c r="D250" s="566" t="n">
        <v>44</v>
      </c>
      <c r="J250" s="555"/>
    </row>
    <row r="251" customFormat="false" ht="12.75" hidden="false" customHeight="false" outlineLevel="0" collapsed="false">
      <c r="A251" s="564" t="s">
        <v>811</v>
      </c>
      <c r="B251" s="569" t="s">
        <v>812</v>
      </c>
      <c r="C251" s="566" t="n">
        <v>7</v>
      </c>
      <c r="D251" s="566" t="n">
        <v>7</v>
      </c>
      <c r="J251" s="555"/>
    </row>
    <row r="252" customFormat="false" ht="12.75" hidden="false" customHeight="false" outlineLevel="0" collapsed="false">
      <c r="A252" s="564" t="s">
        <v>813</v>
      </c>
      <c r="B252" s="569" t="s">
        <v>814</v>
      </c>
      <c r="C252" s="566" t="n">
        <v>22</v>
      </c>
      <c r="D252" s="566" t="n">
        <v>22</v>
      </c>
      <c r="J252" s="555"/>
    </row>
    <row r="253" customFormat="false" ht="12.75" hidden="false" customHeight="false" outlineLevel="0" collapsed="false">
      <c r="A253" s="564" t="s">
        <v>815</v>
      </c>
      <c r="B253" s="569" t="s">
        <v>816</v>
      </c>
      <c r="C253" s="566" t="n">
        <v>0</v>
      </c>
      <c r="D253" s="566" t="n">
        <v>0</v>
      </c>
      <c r="J253" s="555"/>
    </row>
    <row r="254" customFormat="false" ht="12.75" hidden="false" customHeight="false" outlineLevel="0" collapsed="false">
      <c r="A254" s="564" t="s">
        <v>817</v>
      </c>
      <c r="B254" s="569" t="s">
        <v>818</v>
      </c>
      <c r="C254" s="566" t="n">
        <v>0</v>
      </c>
      <c r="D254" s="566" t="n">
        <v>0</v>
      </c>
      <c r="J254" s="555"/>
    </row>
    <row r="255" customFormat="false" ht="12.75" hidden="false" customHeight="false" outlineLevel="0" collapsed="false">
      <c r="A255" s="564" t="s">
        <v>819</v>
      </c>
      <c r="B255" s="569" t="s">
        <v>820</v>
      </c>
      <c r="C255" s="566" t="n">
        <v>3</v>
      </c>
      <c r="D255" s="566" t="n">
        <v>3</v>
      </c>
      <c r="J255" s="555"/>
    </row>
    <row r="256" customFormat="false" ht="12.75" hidden="false" customHeight="false" outlineLevel="0" collapsed="false">
      <c r="A256" s="564" t="s">
        <v>821</v>
      </c>
      <c r="B256" s="569" t="s">
        <v>822</v>
      </c>
      <c r="C256" s="566" t="n">
        <v>8</v>
      </c>
      <c r="D256" s="566" t="n">
        <v>8</v>
      </c>
      <c r="J256" s="555"/>
    </row>
    <row r="257" customFormat="false" ht="12.75" hidden="false" customHeight="false" outlineLevel="0" collapsed="false">
      <c r="A257" s="564" t="s">
        <v>823</v>
      </c>
      <c r="B257" s="569" t="s">
        <v>824</v>
      </c>
      <c r="C257" s="566" t="n">
        <v>28</v>
      </c>
      <c r="D257" s="566" t="n">
        <v>28</v>
      </c>
      <c r="J257" s="555"/>
    </row>
    <row r="258" customFormat="false" ht="12.75" hidden="false" customHeight="false" outlineLevel="0" collapsed="false">
      <c r="A258" s="564" t="s">
        <v>825</v>
      </c>
      <c r="B258" s="569" t="s">
        <v>826</v>
      </c>
      <c r="C258" s="566" t="n">
        <v>53</v>
      </c>
      <c r="D258" s="566" t="n">
        <v>53</v>
      </c>
      <c r="J258" s="555"/>
    </row>
    <row r="259" customFormat="false" ht="12.75" hidden="false" customHeight="false" outlineLevel="0" collapsed="false">
      <c r="A259" s="564" t="s">
        <v>827</v>
      </c>
      <c r="B259" s="569" t="s">
        <v>828</v>
      </c>
      <c r="C259" s="566" t="n">
        <v>0</v>
      </c>
      <c r="D259" s="566" t="n">
        <v>0</v>
      </c>
      <c r="J259" s="555"/>
    </row>
    <row r="260" customFormat="false" ht="12.75" hidden="false" customHeight="false" outlineLevel="0" collapsed="false">
      <c r="A260" s="564" t="s">
        <v>829</v>
      </c>
      <c r="B260" s="569" t="s">
        <v>830</v>
      </c>
      <c r="C260" s="566" t="n">
        <v>17</v>
      </c>
      <c r="D260" s="566" t="n">
        <v>17</v>
      </c>
      <c r="J260" s="555"/>
    </row>
    <row r="261" customFormat="false" ht="12.75" hidden="false" customHeight="false" outlineLevel="0" collapsed="false">
      <c r="A261" s="564" t="s">
        <v>831</v>
      </c>
      <c r="B261" s="569" t="s">
        <v>832</v>
      </c>
      <c r="C261" s="566" t="n">
        <v>6</v>
      </c>
      <c r="D261" s="566" t="n">
        <v>6</v>
      </c>
      <c r="J261" s="555"/>
    </row>
    <row r="262" customFormat="false" ht="12.75" hidden="false" customHeight="false" outlineLevel="0" collapsed="false">
      <c r="A262" s="564" t="s">
        <v>833</v>
      </c>
      <c r="B262" s="569" t="s">
        <v>834</v>
      </c>
      <c r="C262" s="566" t="n">
        <v>45</v>
      </c>
      <c r="D262" s="566" t="n">
        <v>45</v>
      </c>
      <c r="J262" s="555"/>
    </row>
    <row r="263" customFormat="false" ht="12.75" hidden="false" customHeight="false" outlineLevel="0" collapsed="false">
      <c r="A263" s="564" t="s">
        <v>835</v>
      </c>
      <c r="B263" s="569" t="s">
        <v>836</v>
      </c>
      <c r="C263" s="566" t="n">
        <v>111</v>
      </c>
      <c r="D263" s="566" t="n">
        <v>111</v>
      </c>
      <c r="J263" s="555"/>
    </row>
    <row r="264" customFormat="false" ht="12.75" hidden="false" customHeight="false" outlineLevel="0" collapsed="false">
      <c r="A264" s="564" t="s">
        <v>837</v>
      </c>
      <c r="B264" s="569" t="s">
        <v>838</v>
      </c>
      <c r="C264" s="566" t="n">
        <v>24</v>
      </c>
      <c r="D264" s="566" t="n">
        <v>24</v>
      </c>
      <c r="J264" s="555"/>
    </row>
    <row r="265" customFormat="false" ht="12.75" hidden="false" customHeight="false" outlineLevel="0" collapsed="false">
      <c r="A265" s="564" t="s">
        <v>839</v>
      </c>
      <c r="B265" s="569" t="s">
        <v>840</v>
      </c>
      <c r="C265" s="566" t="n">
        <v>45</v>
      </c>
      <c r="D265" s="566" t="n">
        <v>45</v>
      </c>
      <c r="J265" s="555"/>
    </row>
    <row r="266" customFormat="false" ht="12.75" hidden="false" customHeight="false" outlineLevel="0" collapsed="false">
      <c r="A266" s="564" t="s">
        <v>841</v>
      </c>
      <c r="B266" s="569" t="s">
        <v>842</v>
      </c>
      <c r="C266" s="566" t="n">
        <v>67</v>
      </c>
      <c r="D266" s="566" t="n">
        <v>67</v>
      </c>
      <c r="J266" s="555"/>
    </row>
    <row r="267" customFormat="false" ht="18.75" hidden="false" customHeight="false" outlineLevel="0" collapsed="false">
      <c r="A267" s="560" t="n">
        <v>6</v>
      </c>
      <c r="B267" s="571" t="s">
        <v>843</v>
      </c>
      <c r="C267" s="568"/>
      <c r="D267" s="568"/>
      <c r="J267" s="555"/>
    </row>
    <row r="268" customFormat="false" ht="12.75" hidden="false" customHeight="false" outlineLevel="0" collapsed="false">
      <c r="A268" s="564" t="s">
        <v>844</v>
      </c>
      <c r="B268" s="569" t="s">
        <v>845</v>
      </c>
      <c r="C268" s="566" t="n">
        <v>1</v>
      </c>
      <c r="D268" s="566" t="n">
        <v>1</v>
      </c>
      <c r="J268" s="555"/>
    </row>
    <row r="269" customFormat="false" ht="12.75" hidden="false" customHeight="false" outlineLevel="0" collapsed="false">
      <c r="A269" s="564" t="s">
        <v>846</v>
      </c>
      <c r="B269" s="569" t="s">
        <v>847</v>
      </c>
      <c r="C269" s="566" t="n">
        <v>6</v>
      </c>
      <c r="D269" s="566" t="n">
        <v>6</v>
      </c>
      <c r="J269" s="555"/>
    </row>
    <row r="270" customFormat="false" ht="12.75" hidden="false" customHeight="false" outlineLevel="0" collapsed="false">
      <c r="A270" s="564" t="s">
        <v>848</v>
      </c>
      <c r="B270" s="569" t="s">
        <v>849</v>
      </c>
      <c r="C270" s="566" t="n">
        <v>20</v>
      </c>
      <c r="D270" s="566" t="n">
        <v>20</v>
      </c>
      <c r="J270" s="555"/>
    </row>
    <row r="271" customFormat="false" ht="12.75" hidden="false" customHeight="false" outlineLevel="0" collapsed="false">
      <c r="A271" s="564" t="s">
        <v>850</v>
      </c>
      <c r="B271" s="569" t="s">
        <v>851</v>
      </c>
      <c r="C271" s="566" t="n">
        <v>21</v>
      </c>
      <c r="D271" s="566" t="n">
        <v>21</v>
      </c>
      <c r="J271" s="555"/>
    </row>
    <row r="272" customFormat="false" ht="12.75" hidden="false" customHeight="false" outlineLevel="0" collapsed="false">
      <c r="A272" s="564" t="s">
        <v>852</v>
      </c>
      <c r="B272" s="569" t="s">
        <v>853</v>
      </c>
      <c r="C272" s="566" t="n">
        <v>7</v>
      </c>
      <c r="D272" s="566" t="n">
        <v>7</v>
      </c>
      <c r="J272" s="555"/>
    </row>
    <row r="273" customFormat="false" ht="25.5" hidden="false" customHeight="false" outlineLevel="0" collapsed="false">
      <c r="A273" s="564" t="s">
        <v>854</v>
      </c>
      <c r="B273" s="569" t="s">
        <v>855</v>
      </c>
      <c r="C273" s="566" t="n">
        <v>4</v>
      </c>
      <c r="D273" s="566" t="n">
        <v>4</v>
      </c>
      <c r="J273" s="555"/>
    </row>
    <row r="274" customFormat="false" ht="25.5" hidden="false" customHeight="false" outlineLevel="0" collapsed="false">
      <c r="A274" s="564" t="s">
        <v>856</v>
      </c>
      <c r="B274" s="569" t="s">
        <v>857</v>
      </c>
      <c r="C274" s="566" t="n">
        <v>3</v>
      </c>
      <c r="D274" s="566" t="n">
        <v>3</v>
      </c>
      <c r="J274" s="555"/>
    </row>
    <row r="275" customFormat="false" ht="12.75" hidden="false" customHeight="false" outlineLevel="0" collapsed="false">
      <c r="A275" s="564" t="s">
        <v>858</v>
      </c>
      <c r="B275" s="569" t="s">
        <v>859</v>
      </c>
      <c r="C275" s="566" t="n">
        <v>1</v>
      </c>
      <c r="D275" s="566" t="n">
        <v>1</v>
      </c>
      <c r="J275" s="555"/>
    </row>
    <row r="276" customFormat="false" ht="12.75" hidden="false" customHeight="false" outlineLevel="0" collapsed="false">
      <c r="A276" s="564" t="s">
        <v>860</v>
      </c>
      <c r="B276" s="569" t="s">
        <v>861</v>
      </c>
      <c r="C276" s="566" t="n">
        <v>1</v>
      </c>
      <c r="D276" s="566" t="n">
        <v>1</v>
      </c>
      <c r="J276" s="555"/>
    </row>
    <row r="277" customFormat="false" ht="12.75" hidden="false" customHeight="false" outlineLevel="0" collapsed="false">
      <c r="A277" s="564" t="s">
        <v>862</v>
      </c>
      <c r="B277" s="569" t="s">
        <v>863</v>
      </c>
      <c r="C277" s="566" t="n">
        <v>4</v>
      </c>
      <c r="D277" s="566" t="n">
        <v>4</v>
      </c>
      <c r="J277" s="555"/>
    </row>
    <row r="278" customFormat="false" ht="12.75" hidden="false" customHeight="false" outlineLevel="0" collapsed="false">
      <c r="A278" s="564" t="s">
        <v>864</v>
      </c>
      <c r="B278" s="569" t="s">
        <v>865</v>
      </c>
      <c r="C278" s="566" t="n">
        <v>0</v>
      </c>
      <c r="D278" s="566" t="n">
        <v>0</v>
      </c>
      <c r="J278" s="555"/>
    </row>
    <row r="279" customFormat="false" ht="12.75" hidden="false" customHeight="false" outlineLevel="0" collapsed="false">
      <c r="A279" s="564" t="s">
        <v>866</v>
      </c>
      <c r="B279" s="569" t="s">
        <v>867</v>
      </c>
      <c r="C279" s="566" t="n">
        <v>0</v>
      </c>
      <c r="D279" s="566" t="n">
        <v>0</v>
      </c>
      <c r="J279" s="555"/>
    </row>
    <row r="280" customFormat="false" ht="12.75" hidden="false" customHeight="false" outlineLevel="0" collapsed="false">
      <c r="A280" s="564" t="s">
        <v>868</v>
      </c>
      <c r="B280" s="569" t="s">
        <v>869</v>
      </c>
      <c r="C280" s="566" t="n">
        <v>3</v>
      </c>
      <c r="D280" s="566" t="n">
        <v>3</v>
      </c>
      <c r="J280" s="555"/>
    </row>
    <row r="281" customFormat="false" ht="12.75" hidden="false" customHeight="false" outlineLevel="0" collapsed="false">
      <c r="A281" s="564" t="s">
        <v>870</v>
      </c>
      <c r="B281" s="569" t="s">
        <v>871</v>
      </c>
      <c r="C281" s="566" t="n">
        <v>0</v>
      </c>
      <c r="D281" s="566" t="n">
        <v>0</v>
      </c>
      <c r="J281" s="555"/>
    </row>
    <row r="282" customFormat="false" ht="12.75" hidden="false" customHeight="false" outlineLevel="0" collapsed="false">
      <c r="A282" s="564" t="s">
        <v>872</v>
      </c>
      <c r="B282" s="569" t="s">
        <v>873</v>
      </c>
      <c r="C282" s="566" t="n">
        <v>31</v>
      </c>
      <c r="D282" s="566" t="n">
        <v>31</v>
      </c>
      <c r="J282" s="555"/>
    </row>
    <row r="283" customFormat="false" ht="12.75" hidden="false" customHeight="false" outlineLevel="0" collapsed="false">
      <c r="A283" s="564" t="s">
        <v>874</v>
      </c>
      <c r="B283" s="569" t="s">
        <v>875</v>
      </c>
      <c r="C283" s="566" t="n">
        <v>28</v>
      </c>
      <c r="D283" s="566" t="n">
        <v>28</v>
      </c>
      <c r="J283" s="555"/>
    </row>
    <row r="284" customFormat="false" ht="12.75" hidden="false" customHeight="false" outlineLevel="0" collapsed="false">
      <c r="A284" s="570" t="s">
        <v>876</v>
      </c>
      <c r="B284" s="576" t="s">
        <v>877</v>
      </c>
      <c r="C284" s="566" t="n">
        <v>23</v>
      </c>
      <c r="D284" s="566" t="n">
        <v>23</v>
      </c>
      <c r="J284" s="555"/>
    </row>
    <row r="285" customFormat="false" ht="12.75" hidden="false" customHeight="false" outlineLevel="0" collapsed="false">
      <c r="A285" s="570" t="s">
        <v>878</v>
      </c>
      <c r="B285" s="576" t="s">
        <v>879</v>
      </c>
      <c r="C285" s="566" t="n">
        <v>128</v>
      </c>
      <c r="D285" s="566" t="n">
        <v>128</v>
      </c>
      <c r="J285" s="555"/>
    </row>
    <row r="286" customFormat="false" ht="12.75" hidden="false" customHeight="false" outlineLevel="0" collapsed="false">
      <c r="A286" s="564" t="s">
        <v>880</v>
      </c>
      <c r="B286" s="576" t="s">
        <v>881</v>
      </c>
      <c r="C286" s="566" t="n">
        <v>8</v>
      </c>
      <c r="D286" s="566" t="n">
        <v>8</v>
      </c>
      <c r="J286" s="555"/>
    </row>
    <row r="287" customFormat="false" ht="12.75" hidden="false" customHeight="false" outlineLevel="0" collapsed="false">
      <c r="A287" s="564" t="s">
        <v>882</v>
      </c>
      <c r="B287" s="569" t="s">
        <v>883</v>
      </c>
      <c r="C287" s="566" t="n">
        <v>3</v>
      </c>
      <c r="D287" s="566" t="n">
        <v>3</v>
      </c>
      <c r="J287" s="555"/>
    </row>
    <row r="288" customFormat="false" ht="12.75" hidden="false" customHeight="false" outlineLevel="0" collapsed="false">
      <c r="A288" s="564" t="s">
        <v>884</v>
      </c>
      <c r="B288" s="569" t="s">
        <v>885</v>
      </c>
      <c r="C288" s="566" t="n">
        <v>2</v>
      </c>
      <c r="D288" s="566" t="n">
        <v>2</v>
      </c>
      <c r="J288" s="555"/>
    </row>
    <row r="289" customFormat="false" ht="12.75" hidden="false" customHeight="false" outlineLevel="0" collapsed="false">
      <c r="A289" s="564" t="s">
        <v>886</v>
      </c>
      <c r="B289" s="569" t="s">
        <v>887</v>
      </c>
      <c r="C289" s="566" t="n">
        <v>0</v>
      </c>
      <c r="D289" s="566" t="n">
        <v>0</v>
      </c>
      <c r="J289" s="555"/>
    </row>
    <row r="290" customFormat="false" ht="12.75" hidden="false" customHeight="false" outlineLevel="0" collapsed="false">
      <c r="A290" s="564" t="s">
        <v>888</v>
      </c>
      <c r="B290" s="569" t="s">
        <v>889</v>
      </c>
      <c r="C290" s="566" t="n">
        <v>0</v>
      </c>
      <c r="D290" s="566" t="n">
        <v>0</v>
      </c>
      <c r="J290" s="555"/>
    </row>
    <row r="291" customFormat="false" ht="12.75" hidden="false" customHeight="false" outlineLevel="0" collapsed="false">
      <c r="A291" s="564" t="s">
        <v>890</v>
      </c>
      <c r="B291" s="569" t="s">
        <v>891</v>
      </c>
      <c r="C291" s="566" t="n">
        <v>0</v>
      </c>
      <c r="D291" s="566" t="n">
        <v>0</v>
      </c>
      <c r="J291" s="555"/>
    </row>
    <row r="292" customFormat="false" ht="12.75" hidden="false" customHeight="false" outlineLevel="0" collapsed="false">
      <c r="A292" s="564" t="s">
        <v>892</v>
      </c>
      <c r="B292" s="569" t="s">
        <v>893</v>
      </c>
      <c r="C292" s="566" t="n">
        <v>0</v>
      </c>
      <c r="D292" s="566" t="n">
        <v>0</v>
      </c>
      <c r="J292" s="555"/>
    </row>
    <row r="293" customFormat="false" ht="12.75" hidden="false" customHeight="false" outlineLevel="0" collapsed="false">
      <c r="A293" s="564" t="s">
        <v>894</v>
      </c>
      <c r="B293" s="569" t="s">
        <v>895</v>
      </c>
      <c r="C293" s="566" t="n">
        <v>0</v>
      </c>
      <c r="D293" s="566" t="n">
        <v>0</v>
      </c>
      <c r="J293" s="555"/>
    </row>
    <row r="294" customFormat="false" ht="12.75" hidden="false" customHeight="false" outlineLevel="0" collapsed="false">
      <c r="A294" s="564" t="s">
        <v>896</v>
      </c>
      <c r="B294" s="569" t="s">
        <v>897</v>
      </c>
      <c r="C294" s="566" t="n">
        <v>4</v>
      </c>
      <c r="D294" s="566" t="n">
        <v>4</v>
      </c>
      <c r="J294" s="555"/>
    </row>
    <row r="295" customFormat="false" ht="12.75" hidden="false" customHeight="false" outlineLevel="0" collapsed="false">
      <c r="A295" s="564" t="s">
        <v>898</v>
      </c>
      <c r="B295" s="569" t="s">
        <v>899</v>
      </c>
      <c r="C295" s="566" t="n">
        <v>0</v>
      </c>
      <c r="D295" s="566" t="n">
        <v>0</v>
      </c>
      <c r="J295" s="555"/>
    </row>
    <row r="296" customFormat="false" ht="12.75" hidden="false" customHeight="false" outlineLevel="0" collapsed="false">
      <c r="A296" s="564" t="s">
        <v>900</v>
      </c>
      <c r="B296" s="569" t="s">
        <v>901</v>
      </c>
      <c r="C296" s="566" t="n">
        <v>0</v>
      </c>
      <c r="D296" s="566" t="n">
        <v>0</v>
      </c>
      <c r="J296" s="555"/>
    </row>
    <row r="297" customFormat="false" ht="12.75" hidden="false" customHeight="false" outlineLevel="0" collapsed="false">
      <c r="A297" s="564" t="s">
        <v>902</v>
      </c>
      <c r="B297" s="569" t="s">
        <v>903</v>
      </c>
      <c r="C297" s="566" t="n">
        <v>0</v>
      </c>
      <c r="D297" s="566" t="n">
        <v>0</v>
      </c>
      <c r="J297" s="555"/>
    </row>
    <row r="298" customFormat="false" ht="12.75" hidden="false" customHeight="false" outlineLevel="0" collapsed="false">
      <c r="A298" s="564" t="s">
        <v>904</v>
      </c>
      <c r="B298" s="569" t="s">
        <v>905</v>
      </c>
      <c r="C298" s="566" t="n">
        <v>0</v>
      </c>
      <c r="D298" s="566" t="n">
        <v>0</v>
      </c>
      <c r="J298" s="555"/>
    </row>
    <row r="299" customFormat="false" ht="12.75" hidden="false" customHeight="false" outlineLevel="0" collapsed="false">
      <c r="A299" s="564" t="s">
        <v>906</v>
      </c>
      <c r="B299" s="569" t="s">
        <v>907</v>
      </c>
      <c r="C299" s="566" t="n">
        <v>2</v>
      </c>
      <c r="D299" s="566" t="n">
        <v>2</v>
      </c>
      <c r="J299" s="555"/>
    </row>
    <row r="300" customFormat="false" ht="12.75" hidden="false" customHeight="false" outlineLevel="0" collapsed="false">
      <c r="A300" s="564" t="s">
        <v>908</v>
      </c>
      <c r="B300" s="569" t="s">
        <v>909</v>
      </c>
      <c r="C300" s="566" t="n">
        <v>36</v>
      </c>
      <c r="D300" s="566" t="n">
        <v>36</v>
      </c>
      <c r="J300" s="555"/>
    </row>
    <row r="301" customFormat="false" ht="12.75" hidden="false" customHeight="false" outlineLevel="0" collapsed="false">
      <c r="A301" s="564" t="s">
        <v>910</v>
      </c>
      <c r="B301" s="569" t="s">
        <v>911</v>
      </c>
      <c r="C301" s="566" t="n">
        <v>18</v>
      </c>
      <c r="D301" s="566" t="n">
        <v>18</v>
      </c>
      <c r="J301" s="555"/>
    </row>
    <row r="302" customFormat="false" ht="12.75" hidden="false" customHeight="false" outlineLevel="0" collapsed="false">
      <c r="A302" s="564" t="s">
        <v>912</v>
      </c>
      <c r="B302" s="569" t="s">
        <v>913</v>
      </c>
      <c r="C302" s="566" t="n">
        <v>69</v>
      </c>
      <c r="D302" s="566" t="n">
        <v>69</v>
      </c>
      <c r="J302" s="555"/>
    </row>
    <row r="303" customFormat="false" ht="12.75" hidden="false" customHeight="false" outlineLevel="0" collapsed="false">
      <c r="A303" s="564" t="s">
        <v>914</v>
      </c>
      <c r="B303" s="569" t="s">
        <v>915</v>
      </c>
      <c r="C303" s="566" t="n">
        <v>1</v>
      </c>
      <c r="D303" s="566" t="n">
        <v>1</v>
      </c>
      <c r="J303" s="555"/>
    </row>
    <row r="304" customFormat="false" ht="12.75" hidden="false" customHeight="false" outlineLevel="0" collapsed="false">
      <c r="A304" s="564" t="s">
        <v>916</v>
      </c>
      <c r="B304" s="569" t="s">
        <v>917</v>
      </c>
      <c r="C304" s="566" t="n">
        <v>4</v>
      </c>
      <c r="D304" s="566" t="n">
        <v>4</v>
      </c>
      <c r="J304" s="555"/>
    </row>
    <row r="305" customFormat="false" ht="12.75" hidden="false" customHeight="false" outlineLevel="0" collapsed="false">
      <c r="A305" s="564" t="s">
        <v>918</v>
      </c>
      <c r="B305" s="569" t="s">
        <v>919</v>
      </c>
      <c r="C305" s="566" t="n">
        <v>1</v>
      </c>
      <c r="D305" s="566" t="n">
        <v>1</v>
      </c>
      <c r="J305" s="555"/>
    </row>
    <row r="306" customFormat="false" ht="12.75" hidden="false" customHeight="false" outlineLevel="0" collapsed="false">
      <c r="A306" s="564" t="s">
        <v>920</v>
      </c>
      <c r="B306" s="569" t="s">
        <v>921</v>
      </c>
      <c r="C306" s="566" t="n">
        <v>4</v>
      </c>
      <c r="D306" s="566" t="n">
        <v>4</v>
      </c>
      <c r="J306" s="555"/>
    </row>
    <row r="307" customFormat="false" ht="12.75" hidden="false" customHeight="false" outlineLevel="0" collapsed="false">
      <c r="A307" s="564" t="s">
        <v>922</v>
      </c>
      <c r="B307" s="569" t="s">
        <v>923</v>
      </c>
      <c r="C307" s="566" t="n">
        <v>4</v>
      </c>
      <c r="D307" s="566" t="n">
        <v>4</v>
      </c>
      <c r="J307" s="555"/>
    </row>
    <row r="308" customFormat="false" ht="12.75" hidden="false" customHeight="false" outlineLevel="0" collapsed="false">
      <c r="A308" s="564" t="s">
        <v>924</v>
      </c>
      <c r="B308" s="569" t="s">
        <v>925</v>
      </c>
      <c r="C308" s="566" t="n">
        <v>32</v>
      </c>
      <c r="D308" s="566" t="n">
        <v>32</v>
      </c>
      <c r="J308" s="555"/>
    </row>
    <row r="309" customFormat="false" ht="12.75" hidden="false" customHeight="false" outlineLevel="0" collapsed="false">
      <c r="A309" s="564" t="s">
        <v>926</v>
      </c>
      <c r="B309" s="569" t="s">
        <v>927</v>
      </c>
      <c r="C309" s="566" t="n">
        <v>74</v>
      </c>
      <c r="D309" s="566" t="n">
        <v>74</v>
      </c>
      <c r="J309" s="555"/>
    </row>
    <row r="310" customFormat="false" ht="25.5" hidden="false" customHeight="false" outlineLevel="0" collapsed="false">
      <c r="A310" s="564" t="s">
        <v>928</v>
      </c>
      <c r="B310" s="569" t="s">
        <v>929</v>
      </c>
      <c r="C310" s="566" t="n">
        <v>21</v>
      </c>
      <c r="D310" s="566" t="n">
        <v>21</v>
      </c>
      <c r="J310" s="555"/>
    </row>
    <row r="311" customFormat="false" ht="25.5" hidden="false" customHeight="false" outlineLevel="0" collapsed="false">
      <c r="A311" s="564" t="s">
        <v>930</v>
      </c>
      <c r="B311" s="569" t="s">
        <v>931</v>
      </c>
      <c r="C311" s="566" t="n">
        <v>270</v>
      </c>
      <c r="D311" s="566" t="n">
        <v>270</v>
      </c>
      <c r="J311" s="555"/>
    </row>
    <row r="312" customFormat="false" ht="12.75" hidden="false" customHeight="false" outlineLevel="0" collapsed="false">
      <c r="A312" s="564" t="s">
        <v>932</v>
      </c>
      <c r="B312" s="569" t="s">
        <v>933</v>
      </c>
      <c r="C312" s="566" t="n">
        <v>17</v>
      </c>
      <c r="D312" s="566" t="n">
        <v>17</v>
      </c>
      <c r="J312" s="555"/>
    </row>
    <row r="313" customFormat="false" ht="12.75" hidden="false" customHeight="false" outlineLevel="0" collapsed="false">
      <c r="A313" s="564" t="s">
        <v>934</v>
      </c>
      <c r="B313" s="569" t="s">
        <v>935</v>
      </c>
      <c r="C313" s="566" t="n">
        <v>146</v>
      </c>
      <c r="D313" s="566" t="n">
        <v>146</v>
      </c>
      <c r="J313" s="555"/>
    </row>
    <row r="314" customFormat="false" ht="18.75" hidden="false" customHeight="false" outlineLevel="0" collapsed="false">
      <c r="A314" s="560" t="n">
        <v>7</v>
      </c>
      <c r="B314" s="571" t="s">
        <v>936</v>
      </c>
      <c r="C314" s="568"/>
      <c r="D314" s="568"/>
      <c r="J314" s="555"/>
    </row>
    <row r="315" customFormat="false" ht="12.75" hidden="false" customHeight="false" outlineLevel="0" collapsed="false">
      <c r="A315" s="564" t="s">
        <v>937</v>
      </c>
      <c r="B315" s="569" t="s">
        <v>938</v>
      </c>
      <c r="C315" s="566" t="n">
        <v>0</v>
      </c>
      <c r="D315" s="566" t="n">
        <v>0</v>
      </c>
      <c r="J315" s="555"/>
    </row>
    <row r="316" customFormat="false" ht="12.75" hidden="false" customHeight="false" outlineLevel="0" collapsed="false">
      <c r="A316" s="564" t="s">
        <v>939</v>
      </c>
      <c r="B316" s="569" t="s">
        <v>940</v>
      </c>
      <c r="C316" s="566" t="n">
        <v>0</v>
      </c>
      <c r="D316" s="566" t="n">
        <v>0</v>
      </c>
      <c r="J316" s="555"/>
    </row>
    <row r="317" customFormat="false" ht="12.75" hidden="false" customHeight="false" outlineLevel="0" collapsed="false">
      <c r="A317" s="564" t="s">
        <v>941</v>
      </c>
      <c r="B317" s="569" t="s">
        <v>942</v>
      </c>
      <c r="C317" s="566" t="n">
        <v>1</v>
      </c>
      <c r="D317" s="566" t="n">
        <v>1</v>
      </c>
      <c r="J317" s="555"/>
    </row>
    <row r="318" customFormat="false" ht="12.75" hidden="false" customHeight="false" outlineLevel="0" collapsed="false">
      <c r="A318" s="564" t="s">
        <v>943</v>
      </c>
      <c r="B318" s="569" t="s">
        <v>944</v>
      </c>
      <c r="C318" s="566" t="n">
        <v>3</v>
      </c>
      <c r="D318" s="566" t="n">
        <v>3</v>
      </c>
      <c r="J318" s="555"/>
    </row>
    <row r="319" customFormat="false" ht="12.75" hidden="false" customHeight="false" outlineLevel="0" collapsed="false">
      <c r="A319" s="564" t="s">
        <v>945</v>
      </c>
      <c r="B319" s="569" t="s">
        <v>946</v>
      </c>
      <c r="C319" s="566" t="n">
        <v>5</v>
      </c>
      <c r="D319" s="566" t="n">
        <v>5</v>
      </c>
      <c r="J319" s="555"/>
    </row>
    <row r="320" customFormat="false" ht="12.75" hidden="false" customHeight="false" outlineLevel="0" collapsed="false">
      <c r="A320" s="564" t="s">
        <v>947</v>
      </c>
      <c r="B320" s="569" t="s">
        <v>948</v>
      </c>
      <c r="C320" s="566" t="n">
        <v>0</v>
      </c>
      <c r="D320" s="566" t="n">
        <v>0</v>
      </c>
      <c r="J320" s="555"/>
    </row>
    <row r="321" customFormat="false" ht="12.75" hidden="false" customHeight="false" outlineLevel="0" collapsed="false">
      <c r="A321" s="564" t="s">
        <v>949</v>
      </c>
      <c r="B321" s="569" t="s">
        <v>950</v>
      </c>
      <c r="C321" s="566" t="n">
        <v>1</v>
      </c>
      <c r="D321" s="566" t="n">
        <v>1</v>
      </c>
      <c r="J321" s="555"/>
    </row>
    <row r="322" customFormat="false" ht="12.75" hidden="false" customHeight="false" outlineLevel="0" collapsed="false">
      <c r="A322" s="564" t="s">
        <v>951</v>
      </c>
      <c r="B322" s="576" t="s">
        <v>952</v>
      </c>
      <c r="C322" s="566" t="n">
        <v>3</v>
      </c>
      <c r="D322" s="566" t="n">
        <v>3</v>
      </c>
      <c r="J322" s="555"/>
    </row>
    <row r="323" customFormat="false" ht="12.75" hidden="false" customHeight="false" outlineLevel="0" collapsed="false">
      <c r="A323" s="564" t="s">
        <v>953</v>
      </c>
      <c r="B323" s="576" t="s">
        <v>954</v>
      </c>
      <c r="C323" s="566" t="n">
        <v>3</v>
      </c>
      <c r="D323" s="566" t="n">
        <v>3</v>
      </c>
      <c r="J323" s="555"/>
    </row>
    <row r="324" customFormat="false" ht="25.5" hidden="false" customHeight="false" outlineLevel="0" collapsed="false">
      <c r="A324" s="564" t="s">
        <v>955</v>
      </c>
      <c r="B324" s="569" t="s">
        <v>956</v>
      </c>
      <c r="C324" s="566" t="n">
        <v>0</v>
      </c>
      <c r="D324" s="566" t="n">
        <v>0</v>
      </c>
      <c r="J324" s="555"/>
    </row>
    <row r="325" customFormat="false" ht="25.5" hidden="false" customHeight="false" outlineLevel="0" collapsed="false">
      <c r="A325" s="564" t="s">
        <v>957</v>
      </c>
      <c r="B325" s="569" t="s">
        <v>958</v>
      </c>
      <c r="C325" s="566" t="n">
        <v>18</v>
      </c>
      <c r="D325" s="566" t="n">
        <v>18</v>
      </c>
      <c r="J325" s="555"/>
    </row>
    <row r="326" customFormat="false" ht="25.5" hidden="false" customHeight="false" outlineLevel="0" collapsed="false">
      <c r="A326" s="564" t="s">
        <v>959</v>
      </c>
      <c r="B326" s="569" t="s">
        <v>960</v>
      </c>
      <c r="C326" s="566" t="n">
        <v>6</v>
      </c>
      <c r="D326" s="566" t="n">
        <v>6</v>
      </c>
      <c r="J326" s="555"/>
    </row>
    <row r="327" customFormat="false" ht="25.5" hidden="false" customHeight="false" outlineLevel="0" collapsed="false">
      <c r="A327" s="564" t="s">
        <v>961</v>
      </c>
      <c r="B327" s="569" t="s">
        <v>962</v>
      </c>
      <c r="C327" s="566" t="n">
        <v>49</v>
      </c>
      <c r="D327" s="566" t="n">
        <v>49</v>
      </c>
      <c r="J327" s="555"/>
    </row>
    <row r="328" customFormat="false" ht="12.75" hidden="false" customHeight="false" outlineLevel="0" collapsed="false">
      <c r="A328" s="564" t="s">
        <v>963</v>
      </c>
      <c r="B328" s="576" t="s">
        <v>964</v>
      </c>
      <c r="C328" s="566" t="n">
        <v>0</v>
      </c>
      <c r="D328" s="566" t="n">
        <v>0</v>
      </c>
      <c r="J328" s="555"/>
    </row>
    <row r="329" customFormat="false" ht="12.75" hidden="false" customHeight="false" outlineLevel="0" collapsed="false">
      <c r="A329" s="564" t="s">
        <v>965</v>
      </c>
      <c r="B329" s="576" t="s">
        <v>966</v>
      </c>
      <c r="C329" s="566" t="n">
        <v>0</v>
      </c>
      <c r="D329" s="566" t="n">
        <v>0</v>
      </c>
      <c r="J329" s="555"/>
    </row>
    <row r="330" customFormat="false" ht="12.75" hidden="false" customHeight="false" outlineLevel="0" collapsed="false">
      <c r="A330" s="564" t="s">
        <v>967</v>
      </c>
      <c r="B330" s="569" t="s">
        <v>968</v>
      </c>
      <c r="C330" s="566" t="n">
        <v>0</v>
      </c>
      <c r="D330" s="566" t="n">
        <v>0</v>
      </c>
      <c r="J330" s="555"/>
    </row>
    <row r="331" customFormat="false" ht="12.75" hidden="false" customHeight="false" outlineLevel="0" collapsed="false">
      <c r="A331" s="564" t="s">
        <v>969</v>
      </c>
      <c r="B331" s="569" t="s">
        <v>970</v>
      </c>
      <c r="C331" s="566" t="n">
        <v>2</v>
      </c>
      <c r="D331" s="566" t="n">
        <v>2</v>
      </c>
      <c r="J331" s="555"/>
    </row>
    <row r="332" customFormat="false" ht="12.75" hidden="false" customHeight="false" outlineLevel="0" collapsed="false">
      <c r="A332" s="564" t="s">
        <v>971</v>
      </c>
      <c r="B332" s="569" t="s">
        <v>972</v>
      </c>
      <c r="C332" s="566" t="n">
        <v>4</v>
      </c>
      <c r="D332" s="566" t="n">
        <v>4</v>
      </c>
      <c r="J332" s="555"/>
    </row>
    <row r="333" customFormat="false" ht="12.75" hidden="false" customHeight="false" outlineLevel="0" collapsed="false">
      <c r="A333" s="564" t="s">
        <v>973</v>
      </c>
      <c r="B333" s="569" t="s">
        <v>974</v>
      </c>
      <c r="C333" s="566" t="n">
        <v>12</v>
      </c>
      <c r="D333" s="566" t="n">
        <v>12</v>
      </c>
      <c r="J333" s="555"/>
    </row>
    <row r="334" customFormat="false" ht="12.75" hidden="false" customHeight="false" outlineLevel="0" collapsed="false">
      <c r="A334" s="564" t="s">
        <v>975</v>
      </c>
      <c r="B334" s="569" t="s">
        <v>976</v>
      </c>
      <c r="C334" s="566" t="n">
        <v>3</v>
      </c>
      <c r="D334" s="566" t="n">
        <v>3</v>
      </c>
      <c r="J334" s="555"/>
    </row>
    <row r="335" customFormat="false" ht="25.5" hidden="false" customHeight="false" outlineLevel="0" collapsed="false">
      <c r="A335" s="564" t="s">
        <v>977</v>
      </c>
      <c r="B335" s="569" t="s">
        <v>978</v>
      </c>
      <c r="C335" s="566" t="n">
        <v>2</v>
      </c>
      <c r="D335" s="566" t="n">
        <v>2</v>
      </c>
      <c r="J335" s="555"/>
    </row>
    <row r="336" customFormat="false" ht="25.5" hidden="false" customHeight="false" outlineLevel="0" collapsed="false">
      <c r="A336" s="564" t="s">
        <v>979</v>
      </c>
      <c r="B336" s="569" t="s">
        <v>980</v>
      </c>
      <c r="C336" s="566" t="n">
        <v>22</v>
      </c>
      <c r="D336" s="566" t="n">
        <v>22</v>
      </c>
      <c r="J336" s="555"/>
    </row>
    <row r="337" customFormat="false" ht="12.75" hidden="false" customHeight="false" outlineLevel="0" collapsed="false">
      <c r="A337" s="564" t="s">
        <v>981</v>
      </c>
      <c r="B337" s="569" t="s">
        <v>982</v>
      </c>
      <c r="C337" s="566" t="n">
        <v>10</v>
      </c>
      <c r="D337" s="566" t="n">
        <v>10</v>
      </c>
      <c r="J337" s="555"/>
    </row>
    <row r="338" customFormat="false" ht="12.75" hidden="false" customHeight="false" outlineLevel="0" collapsed="false">
      <c r="A338" s="564" t="s">
        <v>983</v>
      </c>
      <c r="B338" s="569" t="s">
        <v>984</v>
      </c>
      <c r="C338" s="566" t="n">
        <v>47</v>
      </c>
      <c r="D338" s="566" t="n">
        <v>47</v>
      </c>
      <c r="J338" s="555"/>
    </row>
    <row r="339" customFormat="false" ht="25.5" hidden="false" customHeight="false" outlineLevel="0" collapsed="false">
      <c r="A339" s="564" t="s">
        <v>985</v>
      </c>
      <c r="B339" s="569" t="s">
        <v>986</v>
      </c>
      <c r="C339" s="566" t="n">
        <v>20</v>
      </c>
      <c r="D339" s="566" t="n">
        <v>20</v>
      </c>
      <c r="J339" s="555"/>
    </row>
    <row r="340" customFormat="false" ht="25.5" hidden="false" customHeight="false" outlineLevel="0" collapsed="false">
      <c r="A340" s="564" t="s">
        <v>987</v>
      </c>
      <c r="B340" s="569" t="s">
        <v>988</v>
      </c>
      <c r="C340" s="566" t="n">
        <v>30</v>
      </c>
      <c r="D340" s="566" t="n">
        <v>30</v>
      </c>
      <c r="J340" s="555"/>
    </row>
    <row r="341" customFormat="false" ht="12.75" hidden="false" customHeight="false" outlineLevel="0" collapsed="false">
      <c r="A341" s="564" t="s">
        <v>989</v>
      </c>
      <c r="B341" s="569" t="s">
        <v>990</v>
      </c>
      <c r="C341" s="566" t="n">
        <v>23</v>
      </c>
      <c r="D341" s="566" t="n">
        <v>23</v>
      </c>
      <c r="J341" s="555"/>
    </row>
    <row r="342" customFormat="false" ht="12.75" hidden="false" customHeight="false" outlineLevel="0" collapsed="false">
      <c r="A342" s="564" t="s">
        <v>991</v>
      </c>
      <c r="B342" s="569" t="s">
        <v>992</v>
      </c>
      <c r="C342" s="566" t="n">
        <v>56</v>
      </c>
      <c r="D342" s="566" t="n">
        <v>56</v>
      </c>
      <c r="J342" s="555"/>
    </row>
    <row r="343" customFormat="false" ht="18.75" hidden="false" customHeight="false" outlineLevel="0" collapsed="false">
      <c r="A343" s="560" t="n">
        <v>8</v>
      </c>
      <c r="B343" s="571" t="s">
        <v>993</v>
      </c>
      <c r="C343" s="568"/>
      <c r="D343" s="568"/>
      <c r="J343" s="555"/>
    </row>
    <row r="344" customFormat="false" ht="25.5" hidden="false" customHeight="false" outlineLevel="0" collapsed="false">
      <c r="A344" s="564" t="s">
        <v>994</v>
      </c>
      <c r="B344" s="576" t="s">
        <v>995</v>
      </c>
      <c r="C344" s="566" t="n">
        <v>0</v>
      </c>
      <c r="D344" s="566" t="n">
        <v>0</v>
      </c>
      <c r="J344" s="555"/>
    </row>
    <row r="345" customFormat="false" ht="25.5" hidden="false" customHeight="false" outlineLevel="0" collapsed="false">
      <c r="A345" s="564" t="s">
        <v>996</v>
      </c>
      <c r="B345" s="576" t="s">
        <v>997</v>
      </c>
      <c r="C345" s="566" t="n">
        <v>0</v>
      </c>
      <c r="D345" s="566" t="n">
        <v>0</v>
      </c>
      <c r="J345" s="555"/>
    </row>
    <row r="346" customFormat="false" ht="12.75" hidden="false" customHeight="false" outlineLevel="0" collapsed="false">
      <c r="A346" s="564" t="s">
        <v>998</v>
      </c>
      <c r="B346" s="569" t="s">
        <v>999</v>
      </c>
      <c r="C346" s="566" t="n">
        <v>0</v>
      </c>
      <c r="D346" s="566" t="n">
        <v>0</v>
      </c>
      <c r="J346" s="555"/>
    </row>
    <row r="347" customFormat="false" ht="12.75" hidden="false" customHeight="false" outlineLevel="0" collapsed="false">
      <c r="A347" s="564" t="s">
        <v>1000</v>
      </c>
      <c r="B347" s="569" t="s">
        <v>1001</v>
      </c>
      <c r="C347" s="566" t="n">
        <v>0</v>
      </c>
      <c r="D347" s="566" t="n">
        <v>0</v>
      </c>
      <c r="J347" s="555"/>
    </row>
    <row r="348" customFormat="false" ht="12.75" hidden="false" customHeight="false" outlineLevel="0" collapsed="false">
      <c r="A348" s="570" t="s">
        <v>1002</v>
      </c>
      <c r="B348" s="576" t="s">
        <v>1003</v>
      </c>
      <c r="C348" s="566" t="n">
        <v>5</v>
      </c>
      <c r="D348" s="566" t="n">
        <v>5</v>
      </c>
      <c r="J348" s="555"/>
    </row>
    <row r="349" customFormat="false" ht="12.75" hidden="false" customHeight="false" outlineLevel="0" collapsed="false">
      <c r="A349" s="570" t="s">
        <v>1004</v>
      </c>
      <c r="B349" s="576" t="s">
        <v>1005</v>
      </c>
      <c r="C349" s="566" t="n">
        <v>77</v>
      </c>
      <c r="D349" s="566" t="n">
        <v>77</v>
      </c>
      <c r="J349" s="555"/>
    </row>
    <row r="350" customFormat="false" ht="12.75" hidden="false" customHeight="false" outlineLevel="0" collapsed="false">
      <c r="A350" s="570" t="s">
        <v>1006</v>
      </c>
      <c r="B350" s="576" t="s">
        <v>1007</v>
      </c>
      <c r="C350" s="566" t="n">
        <v>0</v>
      </c>
      <c r="D350" s="566" t="n">
        <v>0</v>
      </c>
      <c r="J350" s="555"/>
    </row>
    <row r="351" customFormat="false" ht="12.75" hidden="false" customHeight="false" outlineLevel="0" collapsed="false">
      <c r="A351" s="570" t="s">
        <v>1008</v>
      </c>
      <c r="B351" s="576" t="s">
        <v>1009</v>
      </c>
      <c r="C351" s="566" t="n">
        <v>0</v>
      </c>
      <c r="D351" s="566" t="n">
        <v>0</v>
      </c>
      <c r="J351" s="555"/>
    </row>
    <row r="352" customFormat="false" ht="12.75" hidden="false" customHeight="false" outlineLevel="0" collapsed="false">
      <c r="A352" s="579" t="s">
        <v>1010</v>
      </c>
      <c r="B352" s="573" t="s">
        <v>1011</v>
      </c>
      <c r="C352" s="566" t="n">
        <v>0</v>
      </c>
      <c r="D352" s="566" t="n">
        <v>0</v>
      </c>
      <c r="J352" s="555"/>
    </row>
    <row r="353" customFormat="false" ht="12.75" hidden="false" customHeight="false" outlineLevel="0" collapsed="false">
      <c r="A353" s="564" t="s">
        <v>1012</v>
      </c>
      <c r="B353" s="569" t="s">
        <v>1013</v>
      </c>
      <c r="C353" s="566" t="n">
        <v>0</v>
      </c>
      <c r="D353" s="566" t="n">
        <v>0</v>
      </c>
      <c r="J353" s="555"/>
    </row>
    <row r="354" customFormat="false" ht="12.75" hidden="false" customHeight="false" outlineLevel="0" collapsed="false">
      <c r="A354" s="564" t="s">
        <v>1014</v>
      </c>
      <c r="B354" s="569" t="s">
        <v>1015</v>
      </c>
      <c r="C354" s="566" t="n">
        <v>0</v>
      </c>
      <c r="D354" s="566" t="n">
        <v>0</v>
      </c>
      <c r="J354" s="555"/>
    </row>
    <row r="355" customFormat="false" ht="12.75" hidden="false" customHeight="false" outlineLevel="0" collapsed="false">
      <c r="A355" s="564" t="s">
        <v>1016</v>
      </c>
      <c r="B355" s="569" t="s">
        <v>1017</v>
      </c>
      <c r="C355" s="566" t="n">
        <v>0</v>
      </c>
      <c r="D355" s="566" t="n">
        <v>0</v>
      </c>
      <c r="J355" s="555"/>
    </row>
    <row r="356" customFormat="false" ht="12.75" hidden="false" customHeight="false" outlineLevel="0" collapsed="false">
      <c r="A356" s="564" t="s">
        <v>1018</v>
      </c>
      <c r="B356" s="569" t="s">
        <v>1019</v>
      </c>
      <c r="C356" s="566" t="n">
        <v>1</v>
      </c>
      <c r="D356" s="566" t="n">
        <v>1</v>
      </c>
      <c r="J356" s="555"/>
    </row>
    <row r="357" customFormat="false" ht="12.75" hidden="false" customHeight="false" outlineLevel="0" collapsed="false">
      <c r="A357" s="564" t="s">
        <v>1020</v>
      </c>
      <c r="B357" s="569" t="s">
        <v>1021</v>
      </c>
      <c r="C357" s="566" t="n">
        <v>5</v>
      </c>
      <c r="D357" s="566" t="n">
        <v>5</v>
      </c>
      <c r="J357" s="555"/>
    </row>
    <row r="358" customFormat="false" ht="12.75" hidden="false" customHeight="false" outlineLevel="0" collapsed="false">
      <c r="A358" s="564" t="s">
        <v>1022</v>
      </c>
      <c r="B358" s="569" t="s">
        <v>1023</v>
      </c>
      <c r="C358" s="566" t="n">
        <v>72</v>
      </c>
      <c r="D358" s="566" t="n">
        <v>72</v>
      </c>
      <c r="J358" s="555"/>
    </row>
    <row r="359" customFormat="false" ht="12.75" hidden="false" customHeight="false" outlineLevel="0" collapsed="false">
      <c r="A359" s="564" t="s">
        <v>1024</v>
      </c>
      <c r="B359" s="569" t="s">
        <v>1025</v>
      </c>
      <c r="C359" s="566" t="n">
        <v>0</v>
      </c>
      <c r="D359" s="566" t="n">
        <v>0</v>
      </c>
      <c r="J359" s="555"/>
    </row>
    <row r="360" customFormat="false" ht="12.75" hidden="false" customHeight="false" outlineLevel="0" collapsed="false">
      <c r="A360" s="564" t="s">
        <v>1026</v>
      </c>
      <c r="B360" s="569" t="s">
        <v>1025</v>
      </c>
      <c r="C360" s="566" t="n">
        <v>0</v>
      </c>
      <c r="D360" s="566" t="n">
        <v>0</v>
      </c>
      <c r="J360" s="555"/>
    </row>
    <row r="361" customFormat="false" ht="12.75" hidden="false" customHeight="false" outlineLevel="0" collapsed="false">
      <c r="A361" s="564" t="s">
        <v>1027</v>
      </c>
      <c r="B361" s="569" t="s">
        <v>1028</v>
      </c>
      <c r="C361" s="566" t="n">
        <v>0</v>
      </c>
      <c r="D361" s="566" t="n">
        <v>0</v>
      </c>
      <c r="J361" s="555"/>
    </row>
    <row r="362" customFormat="false" ht="12.75" hidden="false" customHeight="false" outlineLevel="0" collapsed="false">
      <c r="A362" s="564" t="s">
        <v>1029</v>
      </c>
      <c r="B362" s="569" t="s">
        <v>1030</v>
      </c>
      <c r="C362" s="566" t="n">
        <v>0</v>
      </c>
      <c r="D362" s="566" t="n">
        <v>0</v>
      </c>
      <c r="J362" s="555"/>
    </row>
    <row r="363" customFormat="false" ht="12.75" hidden="false" customHeight="false" outlineLevel="0" collapsed="false">
      <c r="A363" s="564" t="s">
        <v>1031</v>
      </c>
      <c r="B363" s="569" t="s">
        <v>1032</v>
      </c>
      <c r="C363" s="566" t="n">
        <v>0</v>
      </c>
      <c r="D363" s="566" t="n">
        <v>0</v>
      </c>
      <c r="J363" s="555"/>
    </row>
    <row r="364" customFormat="false" ht="25.5" hidden="false" customHeight="false" outlineLevel="0" collapsed="false">
      <c r="A364" s="564" t="s">
        <v>1033</v>
      </c>
      <c r="B364" s="569" t="s">
        <v>1034</v>
      </c>
      <c r="C364" s="566" t="n">
        <v>1</v>
      </c>
      <c r="D364" s="566" t="n">
        <v>1</v>
      </c>
      <c r="J364" s="555"/>
    </row>
    <row r="365" customFormat="false" ht="25.5" hidden="false" customHeight="false" outlineLevel="0" collapsed="false">
      <c r="A365" s="564" t="s">
        <v>1035</v>
      </c>
      <c r="B365" s="569" t="s">
        <v>1036</v>
      </c>
      <c r="C365" s="566" t="n">
        <v>1</v>
      </c>
      <c r="D365" s="566" t="n">
        <v>1</v>
      </c>
      <c r="J365" s="555"/>
    </row>
    <row r="366" customFormat="false" ht="25.5" hidden="false" customHeight="false" outlineLevel="0" collapsed="false">
      <c r="A366" s="564" t="s">
        <v>1037</v>
      </c>
      <c r="B366" s="569" t="s">
        <v>1038</v>
      </c>
      <c r="C366" s="566" t="n">
        <v>5</v>
      </c>
      <c r="D366" s="566" t="n">
        <v>5</v>
      </c>
      <c r="J366" s="555"/>
    </row>
    <row r="367" customFormat="false" ht="12.75" hidden="false" customHeight="false" outlineLevel="0" collapsed="false">
      <c r="A367" s="564" t="s">
        <v>1039</v>
      </c>
      <c r="B367" s="569" t="s">
        <v>1040</v>
      </c>
      <c r="C367" s="566" t="n">
        <v>2</v>
      </c>
      <c r="D367" s="566" t="n">
        <v>2</v>
      </c>
      <c r="J367" s="555"/>
    </row>
    <row r="368" customFormat="false" ht="12.75" hidden="false" customHeight="false" outlineLevel="0" collapsed="false">
      <c r="A368" s="564" t="s">
        <v>1041</v>
      </c>
      <c r="B368" s="569" t="s">
        <v>1042</v>
      </c>
      <c r="C368" s="566" t="n">
        <v>5</v>
      </c>
      <c r="D368" s="566" t="n">
        <v>5</v>
      </c>
      <c r="J368" s="555"/>
    </row>
    <row r="369" customFormat="false" ht="12.75" hidden="false" customHeight="false" outlineLevel="0" collapsed="false">
      <c r="A369" s="564" t="s">
        <v>1043</v>
      </c>
      <c r="B369" s="569" t="s">
        <v>1044</v>
      </c>
      <c r="C369" s="566" t="n">
        <v>0</v>
      </c>
      <c r="D369" s="566" t="n">
        <v>0</v>
      </c>
      <c r="J369" s="555"/>
    </row>
    <row r="370" customFormat="false" ht="12.75" hidden="false" customHeight="false" outlineLevel="0" collapsed="false">
      <c r="A370" s="564" t="s">
        <v>1045</v>
      </c>
      <c r="B370" s="569" t="s">
        <v>1046</v>
      </c>
      <c r="C370" s="566" t="n">
        <v>1</v>
      </c>
      <c r="D370" s="566" t="n">
        <v>1</v>
      </c>
      <c r="J370" s="555"/>
    </row>
    <row r="371" customFormat="false" ht="12.75" hidden="false" customHeight="false" outlineLevel="0" collapsed="false">
      <c r="A371" s="564" t="s">
        <v>1047</v>
      </c>
      <c r="B371" s="576" t="s">
        <v>1048</v>
      </c>
      <c r="C371" s="566" t="n">
        <v>0</v>
      </c>
      <c r="D371" s="566" t="n">
        <v>0</v>
      </c>
      <c r="J371" s="555"/>
    </row>
    <row r="372" customFormat="false" ht="12.75" hidden="false" customHeight="false" outlineLevel="0" collapsed="false">
      <c r="A372" s="564" t="s">
        <v>1049</v>
      </c>
      <c r="B372" s="576" t="s">
        <v>1050</v>
      </c>
      <c r="C372" s="566" t="n">
        <v>0</v>
      </c>
      <c r="D372" s="566" t="n">
        <v>0</v>
      </c>
      <c r="J372" s="555"/>
    </row>
    <row r="373" customFormat="false" ht="12.75" hidden="false" customHeight="false" outlineLevel="0" collapsed="false">
      <c r="A373" s="564" t="s">
        <v>1051</v>
      </c>
      <c r="B373" s="569" t="s">
        <v>1052</v>
      </c>
      <c r="C373" s="566" t="n">
        <v>3</v>
      </c>
      <c r="D373" s="566" t="n">
        <v>3</v>
      </c>
      <c r="J373" s="555"/>
    </row>
    <row r="374" customFormat="false" ht="12.75" hidden="false" customHeight="false" outlineLevel="0" collapsed="false">
      <c r="A374" s="564" t="s">
        <v>1053</v>
      </c>
      <c r="B374" s="576" t="s">
        <v>1054</v>
      </c>
      <c r="C374" s="566" t="n">
        <v>0</v>
      </c>
      <c r="D374" s="566" t="n">
        <v>0</v>
      </c>
      <c r="J374" s="555"/>
    </row>
    <row r="375" customFormat="false" ht="12.75" hidden="false" customHeight="false" outlineLevel="0" collapsed="false">
      <c r="A375" s="564" t="s">
        <v>1055</v>
      </c>
      <c r="B375" s="576" t="s">
        <v>1056</v>
      </c>
      <c r="C375" s="566" t="n">
        <v>4</v>
      </c>
      <c r="D375" s="566" t="n">
        <v>4</v>
      </c>
      <c r="J375" s="555"/>
    </row>
    <row r="376" customFormat="false" ht="12.75" hidden="false" customHeight="false" outlineLevel="0" collapsed="false">
      <c r="A376" s="564" t="s">
        <v>1057</v>
      </c>
      <c r="B376" s="569" t="s">
        <v>1058</v>
      </c>
      <c r="C376" s="566" t="n">
        <v>3</v>
      </c>
      <c r="D376" s="566" t="n">
        <v>3</v>
      </c>
      <c r="J376" s="555"/>
    </row>
    <row r="377" customFormat="false" ht="12.75" hidden="false" customHeight="false" outlineLevel="0" collapsed="false">
      <c r="A377" s="564" t="s">
        <v>1059</v>
      </c>
      <c r="B377" s="569" t="s">
        <v>1060</v>
      </c>
      <c r="C377" s="566" t="n">
        <v>14</v>
      </c>
      <c r="D377" s="566" t="n">
        <v>14</v>
      </c>
      <c r="J377" s="555"/>
    </row>
    <row r="378" customFormat="false" ht="12.75" hidden="false" customHeight="false" outlineLevel="0" collapsed="false">
      <c r="A378" s="564" t="s">
        <v>1061</v>
      </c>
      <c r="B378" s="569" t="s">
        <v>1062</v>
      </c>
      <c r="C378" s="566" t="n">
        <v>5</v>
      </c>
      <c r="D378" s="566" t="n">
        <v>5</v>
      </c>
      <c r="J378" s="555"/>
    </row>
    <row r="379" customFormat="false" ht="12.75" hidden="false" customHeight="false" outlineLevel="0" collapsed="false">
      <c r="A379" s="564" t="s">
        <v>1063</v>
      </c>
      <c r="B379" s="576" t="s">
        <v>1064</v>
      </c>
      <c r="C379" s="566" t="n">
        <v>0</v>
      </c>
      <c r="D379" s="566" t="n">
        <v>0</v>
      </c>
      <c r="J379" s="555"/>
    </row>
    <row r="380" customFormat="false" ht="12.75" hidden="false" customHeight="false" outlineLevel="0" collapsed="false">
      <c r="A380" s="564" t="s">
        <v>1065</v>
      </c>
      <c r="B380" s="576" t="s">
        <v>1066</v>
      </c>
      <c r="C380" s="566" t="n">
        <v>0</v>
      </c>
      <c r="D380" s="566" t="n">
        <v>0</v>
      </c>
      <c r="J380" s="555"/>
    </row>
    <row r="381" customFormat="false" ht="12.75" hidden="false" customHeight="false" outlineLevel="0" collapsed="false">
      <c r="A381" s="564" t="s">
        <v>1067</v>
      </c>
      <c r="B381" s="576" t="s">
        <v>1068</v>
      </c>
      <c r="C381" s="566" t="n">
        <v>0</v>
      </c>
      <c r="D381" s="566" t="n">
        <v>0</v>
      </c>
      <c r="J381" s="555"/>
    </row>
    <row r="382" customFormat="false" ht="12.75" hidden="false" customHeight="false" outlineLevel="0" collapsed="false">
      <c r="A382" s="564" t="s">
        <v>1069</v>
      </c>
      <c r="B382" s="569" t="s">
        <v>1070</v>
      </c>
      <c r="C382" s="566" t="n">
        <v>1</v>
      </c>
      <c r="D382" s="566" t="n">
        <v>1</v>
      </c>
      <c r="J382" s="555"/>
    </row>
    <row r="383" customFormat="false" ht="12.75" hidden="false" customHeight="false" outlineLevel="0" collapsed="false">
      <c r="A383" s="564" t="s">
        <v>1071</v>
      </c>
      <c r="B383" s="569" t="s">
        <v>1072</v>
      </c>
      <c r="C383" s="566" t="n">
        <v>10</v>
      </c>
      <c r="D383" s="566" t="n">
        <v>10</v>
      </c>
      <c r="J383" s="555"/>
    </row>
    <row r="384" customFormat="false" ht="12.75" hidden="false" customHeight="false" outlineLevel="0" collapsed="false">
      <c r="A384" s="564" t="s">
        <v>1073</v>
      </c>
      <c r="B384" s="569" t="s">
        <v>1074</v>
      </c>
      <c r="C384" s="566" t="n">
        <v>1</v>
      </c>
      <c r="D384" s="566" t="n">
        <v>1</v>
      </c>
      <c r="J384" s="555"/>
    </row>
    <row r="385" customFormat="false" ht="12.75" hidden="false" customHeight="false" outlineLevel="0" collapsed="false">
      <c r="A385" s="564" t="s">
        <v>1075</v>
      </c>
      <c r="B385" s="569" t="s">
        <v>1076</v>
      </c>
      <c r="C385" s="566" t="n">
        <v>2</v>
      </c>
      <c r="D385" s="566" t="n">
        <v>2</v>
      </c>
      <c r="J385" s="555"/>
    </row>
    <row r="386" customFormat="false" ht="12.75" hidden="false" customHeight="false" outlineLevel="0" collapsed="false">
      <c r="A386" s="564" t="s">
        <v>1077</v>
      </c>
      <c r="B386" s="569" t="s">
        <v>1078</v>
      </c>
      <c r="C386" s="566" t="n">
        <v>0</v>
      </c>
      <c r="D386" s="566" t="n">
        <v>0</v>
      </c>
      <c r="J386" s="555"/>
    </row>
    <row r="387" customFormat="false" ht="12.75" hidden="false" customHeight="false" outlineLevel="0" collapsed="false">
      <c r="A387" s="564" t="s">
        <v>1079</v>
      </c>
      <c r="B387" s="569" t="s">
        <v>1080</v>
      </c>
      <c r="C387" s="566" t="n">
        <v>15</v>
      </c>
      <c r="D387" s="566" t="n">
        <v>15</v>
      </c>
      <c r="J387" s="555"/>
    </row>
    <row r="388" customFormat="false" ht="12.75" hidden="false" customHeight="false" outlineLevel="0" collapsed="false">
      <c r="A388" s="564" t="s">
        <v>1081</v>
      </c>
      <c r="B388" s="569" t="s">
        <v>1082</v>
      </c>
      <c r="C388" s="566" t="n">
        <v>0</v>
      </c>
      <c r="D388" s="566" t="n">
        <v>0</v>
      </c>
      <c r="J388" s="555"/>
    </row>
    <row r="389" customFormat="false" ht="12.75" hidden="false" customHeight="false" outlineLevel="0" collapsed="false">
      <c r="A389" s="564" t="s">
        <v>1083</v>
      </c>
      <c r="B389" s="569" t="s">
        <v>1084</v>
      </c>
      <c r="C389" s="566" t="n">
        <v>1</v>
      </c>
      <c r="D389" s="566" t="n">
        <v>1</v>
      </c>
      <c r="J389" s="555"/>
    </row>
    <row r="390" customFormat="false" ht="12.75" hidden="false" customHeight="false" outlineLevel="0" collapsed="false">
      <c r="A390" s="564" t="s">
        <v>1085</v>
      </c>
      <c r="B390" s="569" t="s">
        <v>1086</v>
      </c>
      <c r="C390" s="566" t="n">
        <v>0</v>
      </c>
      <c r="D390" s="566" t="n">
        <v>0</v>
      </c>
      <c r="J390" s="555"/>
    </row>
    <row r="391" customFormat="false" ht="12.75" hidden="false" customHeight="false" outlineLevel="0" collapsed="false">
      <c r="A391" s="564" t="s">
        <v>1087</v>
      </c>
      <c r="B391" s="569" t="s">
        <v>1088</v>
      </c>
      <c r="C391" s="566" t="n">
        <v>0</v>
      </c>
      <c r="D391" s="566" t="n">
        <v>0</v>
      </c>
      <c r="J391" s="555"/>
    </row>
    <row r="392" customFormat="false" ht="12.75" hidden="false" customHeight="false" outlineLevel="0" collapsed="false">
      <c r="A392" s="564" t="s">
        <v>1089</v>
      </c>
      <c r="B392" s="569" t="s">
        <v>1090</v>
      </c>
      <c r="C392" s="566" t="n">
        <v>0</v>
      </c>
      <c r="D392" s="566" t="n">
        <v>0</v>
      </c>
      <c r="J392" s="555"/>
    </row>
    <row r="393" customFormat="false" ht="12.75" hidden="false" customHeight="false" outlineLevel="0" collapsed="false">
      <c r="A393" s="564" t="s">
        <v>1091</v>
      </c>
      <c r="B393" s="569" t="s">
        <v>1092</v>
      </c>
      <c r="C393" s="566" t="n">
        <v>0</v>
      </c>
      <c r="D393" s="566" t="n">
        <v>0</v>
      </c>
      <c r="J393" s="555"/>
    </row>
    <row r="394" customFormat="false" ht="12.75" hidden="false" customHeight="false" outlineLevel="0" collapsed="false">
      <c r="A394" s="564" t="s">
        <v>1093</v>
      </c>
      <c r="B394" s="576" t="s">
        <v>1094</v>
      </c>
      <c r="C394" s="566" t="n">
        <v>0</v>
      </c>
      <c r="D394" s="566" t="n">
        <v>0</v>
      </c>
      <c r="J394" s="555"/>
    </row>
    <row r="395" customFormat="false" ht="12.75" hidden="false" customHeight="false" outlineLevel="0" collapsed="false">
      <c r="A395" s="564" t="s">
        <v>1095</v>
      </c>
      <c r="B395" s="576" t="s">
        <v>1096</v>
      </c>
      <c r="C395" s="566" t="n">
        <v>0</v>
      </c>
      <c r="D395" s="566" t="n">
        <v>0</v>
      </c>
      <c r="J395" s="555"/>
    </row>
    <row r="396" customFormat="false" ht="12.75" hidden="false" customHeight="false" outlineLevel="0" collapsed="false">
      <c r="A396" s="564" t="s">
        <v>1097</v>
      </c>
      <c r="B396" s="576" t="s">
        <v>1098</v>
      </c>
      <c r="C396" s="566" t="n">
        <v>0</v>
      </c>
      <c r="D396" s="566" t="n">
        <v>0</v>
      </c>
      <c r="J396" s="555"/>
    </row>
    <row r="397" customFormat="false" ht="12.75" hidden="false" customHeight="false" outlineLevel="0" collapsed="false">
      <c r="A397" s="564" t="s">
        <v>1099</v>
      </c>
      <c r="B397" s="576" t="s">
        <v>1100</v>
      </c>
      <c r="C397" s="566" t="n">
        <v>1</v>
      </c>
      <c r="D397" s="566" t="n">
        <v>1</v>
      </c>
      <c r="J397" s="555"/>
    </row>
    <row r="398" customFormat="false" ht="12.75" hidden="false" customHeight="false" outlineLevel="0" collapsed="false">
      <c r="A398" s="564" t="s">
        <v>1101</v>
      </c>
      <c r="B398" s="569" t="s">
        <v>1102</v>
      </c>
      <c r="C398" s="566" t="n">
        <v>0</v>
      </c>
      <c r="D398" s="566" t="n">
        <v>0</v>
      </c>
      <c r="J398" s="555"/>
    </row>
    <row r="399" customFormat="false" ht="12.75" hidden="false" customHeight="false" outlineLevel="0" collapsed="false">
      <c r="A399" s="564" t="s">
        <v>1103</v>
      </c>
      <c r="B399" s="569" t="s">
        <v>1104</v>
      </c>
      <c r="C399" s="566" t="n">
        <v>2</v>
      </c>
      <c r="D399" s="566" t="n">
        <v>2</v>
      </c>
      <c r="J399" s="555"/>
    </row>
    <row r="400" customFormat="false" ht="12.75" hidden="false" customHeight="false" outlineLevel="0" collapsed="false">
      <c r="A400" s="564" t="s">
        <v>1105</v>
      </c>
      <c r="B400" s="569" t="s">
        <v>1106</v>
      </c>
      <c r="C400" s="566" t="n">
        <v>0</v>
      </c>
      <c r="D400" s="566" t="n">
        <v>0</v>
      </c>
      <c r="J400" s="555"/>
    </row>
    <row r="401" customFormat="false" ht="12.75" hidden="false" customHeight="false" outlineLevel="0" collapsed="false">
      <c r="A401" s="564" t="s">
        <v>1107</v>
      </c>
      <c r="B401" s="569" t="s">
        <v>1108</v>
      </c>
      <c r="C401" s="566" t="n">
        <v>1</v>
      </c>
      <c r="D401" s="566" t="n">
        <v>1</v>
      </c>
      <c r="J401" s="555"/>
    </row>
    <row r="402" customFormat="false" ht="12.75" hidden="false" customHeight="false" outlineLevel="0" collapsed="false">
      <c r="A402" s="564" t="s">
        <v>1109</v>
      </c>
      <c r="B402" s="569" t="s">
        <v>1110</v>
      </c>
      <c r="C402" s="566" t="n">
        <v>0</v>
      </c>
      <c r="D402" s="566" t="n">
        <v>0</v>
      </c>
      <c r="J402" s="555"/>
    </row>
    <row r="403" customFormat="false" ht="12.75" hidden="false" customHeight="false" outlineLevel="0" collapsed="false">
      <c r="A403" s="564" t="s">
        <v>1111</v>
      </c>
      <c r="B403" s="569" t="s">
        <v>1112</v>
      </c>
      <c r="C403" s="566" t="n">
        <v>1</v>
      </c>
      <c r="D403" s="566" t="n">
        <v>1</v>
      </c>
      <c r="J403" s="555"/>
    </row>
    <row r="404" customFormat="false" ht="12.75" hidden="false" customHeight="false" outlineLevel="0" collapsed="false">
      <c r="A404" s="564" t="s">
        <v>1113</v>
      </c>
      <c r="B404" s="569" t="s">
        <v>1114</v>
      </c>
      <c r="C404" s="566" t="n">
        <v>0</v>
      </c>
      <c r="D404" s="566" t="n">
        <v>0</v>
      </c>
      <c r="J404" s="555"/>
    </row>
    <row r="405" customFormat="false" ht="12.75" hidden="false" customHeight="false" outlineLevel="0" collapsed="false">
      <c r="A405" s="564" t="s">
        <v>1115</v>
      </c>
      <c r="B405" s="569" t="s">
        <v>1116</v>
      </c>
      <c r="C405" s="566" t="n">
        <v>0</v>
      </c>
      <c r="D405" s="566" t="n">
        <v>0</v>
      </c>
      <c r="J405" s="555"/>
    </row>
    <row r="406" customFormat="false" ht="12.75" hidden="false" customHeight="false" outlineLevel="0" collapsed="false">
      <c r="A406" s="564" t="s">
        <v>1117</v>
      </c>
      <c r="B406" s="569" t="s">
        <v>1118</v>
      </c>
      <c r="C406" s="566" t="n">
        <v>2</v>
      </c>
      <c r="D406" s="566" t="n">
        <v>2</v>
      </c>
      <c r="J406" s="555"/>
    </row>
    <row r="407" customFormat="false" ht="12.75" hidden="false" customHeight="false" outlineLevel="0" collapsed="false">
      <c r="A407" s="564" t="s">
        <v>1119</v>
      </c>
      <c r="B407" s="569" t="s">
        <v>1120</v>
      </c>
      <c r="C407" s="566" t="n">
        <v>29</v>
      </c>
      <c r="D407" s="566" t="n">
        <v>29</v>
      </c>
      <c r="J407" s="555"/>
    </row>
    <row r="408" customFormat="false" ht="12.75" hidden="false" customHeight="false" outlineLevel="0" collapsed="false">
      <c r="A408" s="564" t="s">
        <v>1121</v>
      </c>
      <c r="B408" s="569" t="s">
        <v>1122</v>
      </c>
      <c r="C408" s="566" t="n">
        <v>0</v>
      </c>
      <c r="D408" s="566" t="n">
        <v>0</v>
      </c>
      <c r="J408" s="555"/>
    </row>
    <row r="409" customFormat="false" ht="12.75" hidden="false" customHeight="false" outlineLevel="0" collapsed="false">
      <c r="A409" s="564" t="s">
        <v>1123</v>
      </c>
      <c r="B409" s="569" t="s">
        <v>1124</v>
      </c>
      <c r="C409" s="566" t="n">
        <v>2</v>
      </c>
      <c r="D409" s="566" t="n">
        <v>2</v>
      </c>
      <c r="J409" s="555"/>
    </row>
    <row r="410" customFormat="false" ht="12.75" hidden="false" customHeight="false" outlineLevel="0" collapsed="false">
      <c r="A410" s="564" t="s">
        <v>1125</v>
      </c>
      <c r="B410" s="569" t="s">
        <v>1126</v>
      </c>
      <c r="C410" s="566" t="n">
        <v>6</v>
      </c>
      <c r="D410" s="566" t="n">
        <v>6</v>
      </c>
      <c r="J410" s="555"/>
    </row>
    <row r="411" customFormat="false" ht="12.75" hidden="false" customHeight="false" outlineLevel="0" collapsed="false">
      <c r="A411" s="564" t="s">
        <v>1127</v>
      </c>
      <c r="B411" s="565" t="s">
        <v>1128</v>
      </c>
      <c r="C411" s="566" t="n">
        <v>0</v>
      </c>
      <c r="D411" s="566" t="n">
        <v>0</v>
      </c>
      <c r="J411" s="555"/>
    </row>
    <row r="412" customFormat="false" ht="12.75" hidden="false" customHeight="false" outlineLevel="0" collapsed="false">
      <c r="A412" s="564" t="s">
        <v>1129</v>
      </c>
      <c r="B412" s="565" t="s">
        <v>1130</v>
      </c>
      <c r="C412" s="566" t="n">
        <v>8</v>
      </c>
      <c r="D412" s="566" t="n">
        <v>8</v>
      </c>
      <c r="J412" s="555"/>
    </row>
    <row r="413" customFormat="false" ht="12.75" hidden="false" customHeight="false" outlineLevel="0" collapsed="false">
      <c r="A413" s="564" t="s">
        <v>1131</v>
      </c>
      <c r="B413" s="565" t="s">
        <v>1132</v>
      </c>
      <c r="C413" s="566" t="n">
        <v>1</v>
      </c>
      <c r="D413" s="566" t="n">
        <v>1</v>
      </c>
      <c r="J413" s="555"/>
    </row>
    <row r="414" customFormat="false" ht="12.75" hidden="false" customHeight="false" outlineLevel="0" collapsed="false">
      <c r="A414" s="564" t="s">
        <v>1133</v>
      </c>
      <c r="B414" s="565" t="s">
        <v>1134</v>
      </c>
      <c r="C414" s="566" t="n">
        <v>6</v>
      </c>
      <c r="D414" s="566" t="n">
        <v>6</v>
      </c>
      <c r="J414" s="555"/>
    </row>
    <row r="415" customFormat="false" ht="12.75" hidden="false" customHeight="false" outlineLevel="0" collapsed="false">
      <c r="A415" s="564" t="s">
        <v>1135</v>
      </c>
      <c r="B415" s="565" t="s">
        <v>1136</v>
      </c>
      <c r="C415" s="566" t="n">
        <v>3</v>
      </c>
      <c r="D415" s="566" t="n">
        <v>3</v>
      </c>
      <c r="J415" s="555"/>
    </row>
    <row r="416" customFormat="false" ht="12.75" hidden="false" customHeight="false" outlineLevel="0" collapsed="false">
      <c r="A416" s="564" t="s">
        <v>1137</v>
      </c>
      <c r="B416" s="565" t="s">
        <v>1138</v>
      </c>
      <c r="C416" s="566" t="n">
        <v>27</v>
      </c>
      <c r="D416" s="566" t="n">
        <v>27</v>
      </c>
      <c r="J416" s="555"/>
    </row>
    <row r="417" customFormat="false" ht="12.75" hidden="false" customHeight="false" outlineLevel="0" collapsed="false">
      <c r="A417" s="564" t="s">
        <v>1139</v>
      </c>
      <c r="B417" s="580" t="s">
        <v>1140</v>
      </c>
      <c r="C417" s="566" t="n">
        <v>3</v>
      </c>
      <c r="D417" s="566" t="n">
        <v>3</v>
      </c>
      <c r="J417" s="555"/>
    </row>
    <row r="418" customFormat="false" ht="12.75" hidden="false" customHeight="false" outlineLevel="0" collapsed="false">
      <c r="A418" s="564" t="s">
        <v>1141</v>
      </c>
      <c r="B418" s="565" t="s">
        <v>1142</v>
      </c>
      <c r="C418" s="566" t="n">
        <v>4</v>
      </c>
      <c r="D418" s="566" t="n">
        <v>4</v>
      </c>
      <c r="J418" s="555"/>
    </row>
    <row r="419" customFormat="false" ht="12.75" hidden="false" customHeight="false" outlineLevel="0" collapsed="false">
      <c r="A419" s="564" t="s">
        <v>1143</v>
      </c>
      <c r="B419" s="565" t="s">
        <v>1144</v>
      </c>
      <c r="C419" s="566" t="n">
        <v>16</v>
      </c>
      <c r="D419" s="566" t="n">
        <v>16</v>
      </c>
      <c r="J419" s="555"/>
    </row>
    <row r="420" customFormat="false" ht="12.75" hidden="false" customHeight="false" outlineLevel="0" collapsed="false">
      <c r="A420" s="564" t="s">
        <v>1145</v>
      </c>
      <c r="B420" s="565" t="s">
        <v>1146</v>
      </c>
      <c r="C420" s="566" t="n">
        <v>2</v>
      </c>
      <c r="D420" s="566" t="n">
        <v>2</v>
      </c>
      <c r="J420" s="555"/>
    </row>
    <row r="421" customFormat="false" ht="12.75" hidden="false" customHeight="false" outlineLevel="0" collapsed="false">
      <c r="A421" s="564" t="s">
        <v>1147</v>
      </c>
      <c r="B421" s="565" t="s">
        <v>1148</v>
      </c>
      <c r="C421" s="566" t="n">
        <v>10</v>
      </c>
      <c r="D421" s="566" t="n">
        <v>10</v>
      </c>
      <c r="J421" s="555"/>
    </row>
    <row r="422" customFormat="false" ht="12.75" hidden="false" customHeight="false" outlineLevel="0" collapsed="false">
      <c r="A422" s="564" t="s">
        <v>1149</v>
      </c>
      <c r="B422" s="565" t="s">
        <v>1150</v>
      </c>
      <c r="C422" s="566" t="n">
        <v>1</v>
      </c>
      <c r="D422" s="566" t="n">
        <v>1</v>
      </c>
      <c r="J422" s="555"/>
    </row>
    <row r="423" customFormat="false" ht="12.75" hidden="false" customHeight="false" outlineLevel="0" collapsed="false">
      <c r="A423" s="564" t="s">
        <v>1151</v>
      </c>
      <c r="B423" s="565" t="s">
        <v>1152</v>
      </c>
      <c r="C423" s="566" t="n">
        <v>4</v>
      </c>
      <c r="D423" s="566" t="n">
        <v>4</v>
      </c>
      <c r="J423" s="555"/>
    </row>
    <row r="424" customFormat="false" ht="12.75" hidden="false" customHeight="false" outlineLevel="0" collapsed="false">
      <c r="A424" s="564" t="s">
        <v>1153</v>
      </c>
      <c r="B424" s="565" t="s">
        <v>1154</v>
      </c>
      <c r="C424" s="566" t="n">
        <v>7</v>
      </c>
      <c r="D424" s="566" t="n">
        <v>7</v>
      </c>
      <c r="J424" s="555"/>
    </row>
    <row r="425" customFormat="false" ht="12.75" hidden="false" customHeight="false" outlineLevel="0" collapsed="false">
      <c r="A425" s="564" t="s">
        <v>1155</v>
      </c>
      <c r="B425" s="565" t="s">
        <v>1156</v>
      </c>
      <c r="C425" s="566" t="n">
        <v>14</v>
      </c>
      <c r="D425" s="566" t="n">
        <v>14</v>
      </c>
      <c r="J425" s="555"/>
    </row>
    <row r="426" customFormat="false" ht="12.75" hidden="false" customHeight="false" outlineLevel="0" collapsed="false">
      <c r="A426" s="564" t="s">
        <v>1157</v>
      </c>
      <c r="B426" s="565" t="s">
        <v>1158</v>
      </c>
      <c r="C426" s="566" t="n">
        <v>0</v>
      </c>
      <c r="D426" s="566" t="n">
        <v>0</v>
      </c>
      <c r="J426" s="555"/>
    </row>
    <row r="427" customFormat="false" ht="12.75" hidden="false" customHeight="false" outlineLevel="0" collapsed="false">
      <c r="A427" s="564" t="s">
        <v>1159</v>
      </c>
      <c r="B427" s="565" t="s">
        <v>1160</v>
      </c>
      <c r="C427" s="566" t="n">
        <v>2</v>
      </c>
      <c r="D427" s="566" t="n">
        <v>2</v>
      </c>
      <c r="J427" s="555"/>
    </row>
    <row r="428" customFormat="false" ht="18.75" hidden="false" customHeight="false" outlineLevel="0" collapsed="false">
      <c r="A428" s="560" t="n">
        <v>9</v>
      </c>
      <c r="B428" s="571" t="s">
        <v>1161</v>
      </c>
      <c r="C428" s="568"/>
      <c r="D428" s="568"/>
      <c r="J428" s="555"/>
    </row>
    <row r="429" customFormat="false" ht="12.75" hidden="false" customHeight="false" outlineLevel="0" collapsed="false">
      <c r="A429" s="564" t="s">
        <v>1162</v>
      </c>
      <c r="B429" s="580" t="s">
        <v>1163</v>
      </c>
      <c r="C429" s="566" t="n">
        <v>0</v>
      </c>
      <c r="D429" s="566" t="n">
        <v>0</v>
      </c>
      <c r="J429" s="555"/>
    </row>
    <row r="430" customFormat="false" ht="12.75" hidden="false" customHeight="false" outlineLevel="0" collapsed="false">
      <c r="A430" s="564" t="s">
        <v>1164</v>
      </c>
      <c r="B430" s="580" t="s">
        <v>1165</v>
      </c>
      <c r="C430" s="566" t="n">
        <v>0</v>
      </c>
      <c r="D430" s="566" t="n">
        <v>0</v>
      </c>
      <c r="J430" s="555"/>
    </row>
    <row r="431" customFormat="false" ht="12.75" hidden="false" customHeight="false" outlineLevel="0" collapsed="false">
      <c r="A431" s="564" t="s">
        <v>1166</v>
      </c>
      <c r="B431" s="580" t="s">
        <v>1167</v>
      </c>
      <c r="C431" s="566" t="n">
        <v>7</v>
      </c>
      <c r="D431" s="566" t="n">
        <v>7</v>
      </c>
      <c r="J431" s="555"/>
    </row>
    <row r="432" customFormat="false" ht="12.75" hidden="false" customHeight="false" outlineLevel="0" collapsed="false">
      <c r="A432" s="564" t="s">
        <v>1168</v>
      </c>
      <c r="B432" s="565" t="s">
        <v>1169</v>
      </c>
      <c r="C432" s="566" t="n">
        <v>9</v>
      </c>
      <c r="D432" s="566" t="n">
        <v>9</v>
      </c>
      <c r="J432" s="555"/>
    </row>
    <row r="433" customFormat="false" ht="12.75" hidden="false" customHeight="false" outlineLevel="0" collapsed="false">
      <c r="A433" s="564" t="s">
        <v>1170</v>
      </c>
      <c r="B433" s="565" t="s">
        <v>1171</v>
      </c>
      <c r="C433" s="566" t="n">
        <v>2</v>
      </c>
      <c r="D433" s="566" t="n">
        <v>2</v>
      </c>
      <c r="J433" s="555"/>
    </row>
    <row r="434" customFormat="false" ht="12.75" hidden="false" customHeight="false" outlineLevel="0" collapsed="false">
      <c r="A434" s="564" t="s">
        <v>1172</v>
      </c>
      <c r="B434" s="565" t="s">
        <v>1173</v>
      </c>
      <c r="C434" s="566" t="n">
        <v>3</v>
      </c>
      <c r="D434" s="566" t="n">
        <v>3</v>
      </c>
      <c r="J434" s="555"/>
    </row>
    <row r="435" customFormat="false" ht="12.75" hidden="false" customHeight="false" outlineLevel="0" collapsed="false">
      <c r="A435" s="564" t="s">
        <v>1174</v>
      </c>
      <c r="B435" s="565" t="s">
        <v>1175</v>
      </c>
      <c r="C435" s="566" t="n">
        <v>25</v>
      </c>
      <c r="D435" s="566" t="n">
        <v>25</v>
      </c>
      <c r="J435" s="555"/>
    </row>
    <row r="436" customFormat="false" ht="12.75" hidden="false" customHeight="false" outlineLevel="0" collapsed="false">
      <c r="A436" s="564" t="s">
        <v>1176</v>
      </c>
      <c r="B436" s="565" t="s">
        <v>1177</v>
      </c>
      <c r="C436" s="566" t="n">
        <v>1</v>
      </c>
      <c r="D436" s="566" t="n">
        <v>1</v>
      </c>
      <c r="J436" s="555"/>
    </row>
    <row r="437" customFormat="false" ht="12.75" hidden="false" customHeight="false" outlineLevel="0" collapsed="false">
      <c r="A437" s="564" t="s">
        <v>1178</v>
      </c>
      <c r="B437" s="565" t="s">
        <v>1179</v>
      </c>
      <c r="C437" s="566" t="n">
        <v>120</v>
      </c>
      <c r="D437" s="566" t="n">
        <v>120</v>
      </c>
      <c r="J437" s="555"/>
    </row>
    <row r="438" customFormat="false" ht="12.75" hidden="false" customHeight="false" outlineLevel="0" collapsed="false">
      <c r="A438" s="564" t="s">
        <v>1180</v>
      </c>
      <c r="B438" s="565" t="s">
        <v>1181</v>
      </c>
      <c r="C438" s="566" t="n">
        <v>0</v>
      </c>
      <c r="D438" s="566" t="n">
        <v>0</v>
      </c>
      <c r="J438" s="555"/>
    </row>
    <row r="439" customFormat="false" ht="25.5" hidden="false" customHeight="false" outlineLevel="0" collapsed="false">
      <c r="A439" s="564" t="s">
        <v>1182</v>
      </c>
      <c r="B439" s="565" t="s">
        <v>1183</v>
      </c>
      <c r="C439" s="566" t="n">
        <v>0</v>
      </c>
      <c r="D439" s="566" t="n">
        <v>0</v>
      </c>
      <c r="J439" s="555"/>
    </row>
    <row r="440" customFormat="false" ht="12.75" hidden="false" customHeight="false" outlineLevel="0" collapsed="false">
      <c r="A440" s="564" t="s">
        <v>1184</v>
      </c>
      <c r="B440" s="565" t="s">
        <v>1185</v>
      </c>
      <c r="C440" s="566" t="n">
        <v>0</v>
      </c>
      <c r="D440" s="566" t="n">
        <v>0</v>
      </c>
      <c r="J440" s="555"/>
    </row>
    <row r="441" customFormat="false" ht="25.5" hidden="false" customHeight="false" outlineLevel="0" collapsed="false">
      <c r="A441" s="564" t="s">
        <v>1186</v>
      </c>
      <c r="B441" s="565" t="s">
        <v>1187</v>
      </c>
      <c r="C441" s="566" t="n">
        <v>0</v>
      </c>
      <c r="D441" s="566" t="n">
        <v>0</v>
      </c>
      <c r="J441" s="555"/>
    </row>
    <row r="442" customFormat="false" ht="25.5" hidden="false" customHeight="false" outlineLevel="0" collapsed="false">
      <c r="A442" s="564" t="s">
        <v>1188</v>
      </c>
      <c r="B442" s="565" t="s">
        <v>1189</v>
      </c>
      <c r="C442" s="566" t="n">
        <v>0</v>
      </c>
      <c r="D442" s="566" t="n">
        <v>0</v>
      </c>
      <c r="J442" s="555"/>
    </row>
    <row r="443" customFormat="false" ht="12.75" hidden="false" customHeight="false" outlineLevel="0" collapsed="false">
      <c r="A443" s="564" t="s">
        <v>1190</v>
      </c>
      <c r="B443" s="565" t="s">
        <v>1191</v>
      </c>
      <c r="C443" s="566" t="n">
        <v>0</v>
      </c>
      <c r="D443" s="566" t="n">
        <v>0</v>
      </c>
      <c r="J443" s="555"/>
    </row>
    <row r="444" customFormat="false" ht="12.75" hidden="false" customHeight="false" outlineLevel="0" collapsed="false">
      <c r="A444" s="564" t="s">
        <v>1192</v>
      </c>
      <c r="B444" s="565" t="s">
        <v>1193</v>
      </c>
      <c r="C444" s="566" t="n">
        <v>1</v>
      </c>
      <c r="D444" s="566" t="n">
        <v>1</v>
      </c>
      <c r="J444" s="555"/>
    </row>
    <row r="445" customFormat="false" ht="12.75" hidden="false" customHeight="false" outlineLevel="0" collapsed="false">
      <c r="A445" s="564" t="s">
        <v>1194</v>
      </c>
      <c r="B445" s="565" t="s">
        <v>1195</v>
      </c>
      <c r="C445" s="566" t="n">
        <v>13</v>
      </c>
      <c r="D445" s="566" t="n">
        <v>13</v>
      </c>
      <c r="J445" s="555"/>
    </row>
    <row r="446" customFormat="false" ht="12.75" hidden="false" customHeight="false" outlineLevel="0" collapsed="false">
      <c r="A446" s="564" t="s">
        <v>1196</v>
      </c>
      <c r="B446" s="565" t="s">
        <v>1197</v>
      </c>
      <c r="C446" s="566" t="n">
        <v>0</v>
      </c>
      <c r="D446" s="566" t="n">
        <v>0</v>
      </c>
      <c r="J446" s="555"/>
    </row>
    <row r="447" customFormat="false" ht="12.75" hidden="false" customHeight="false" outlineLevel="0" collapsed="false">
      <c r="A447" s="564" t="s">
        <v>1198</v>
      </c>
      <c r="B447" s="565" t="s">
        <v>1199</v>
      </c>
      <c r="C447" s="566" t="n">
        <v>3</v>
      </c>
      <c r="D447" s="566" t="n">
        <v>3</v>
      </c>
      <c r="J447" s="555"/>
    </row>
    <row r="448" customFormat="false" ht="12.75" hidden="false" customHeight="false" outlineLevel="0" collapsed="false">
      <c r="A448" s="564" t="s">
        <v>1200</v>
      </c>
      <c r="B448" s="565" t="s">
        <v>1201</v>
      </c>
      <c r="C448" s="566" t="n">
        <v>11</v>
      </c>
      <c r="D448" s="566" t="n">
        <v>11</v>
      </c>
      <c r="J448" s="555"/>
    </row>
    <row r="449" customFormat="false" ht="12.75" hidden="false" customHeight="false" outlineLevel="0" collapsed="false">
      <c r="A449" s="564" t="s">
        <v>1202</v>
      </c>
      <c r="B449" s="580" t="s">
        <v>1203</v>
      </c>
      <c r="C449" s="566" t="n">
        <v>2</v>
      </c>
      <c r="D449" s="566" t="n">
        <v>2</v>
      </c>
      <c r="J449" s="555"/>
    </row>
    <row r="450" customFormat="false" ht="12.75" hidden="false" customHeight="false" outlineLevel="0" collapsed="false">
      <c r="A450" s="564" t="s">
        <v>1204</v>
      </c>
      <c r="B450" s="580" t="s">
        <v>1205</v>
      </c>
      <c r="C450" s="566" t="n">
        <v>3</v>
      </c>
      <c r="D450" s="566" t="n">
        <v>3</v>
      </c>
      <c r="J450" s="555"/>
    </row>
    <row r="451" customFormat="false" ht="12.75" hidden="false" customHeight="false" outlineLevel="0" collapsed="false">
      <c r="A451" s="564" t="s">
        <v>1206</v>
      </c>
      <c r="B451" s="565" t="s">
        <v>1207</v>
      </c>
      <c r="C451" s="566" t="n">
        <v>16</v>
      </c>
      <c r="D451" s="566" t="n">
        <v>16</v>
      </c>
      <c r="J451" s="555"/>
    </row>
    <row r="452" customFormat="false" ht="12.75" hidden="false" customHeight="false" outlineLevel="0" collapsed="false">
      <c r="A452" s="564" t="s">
        <v>1208</v>
      </c>
      <c r="B452" s="565" t="s">
        <v>1209</v>
      </c>
      <c r="C452" s="566" t="n">
        <v>82</v>
      </c>
      <c r="D452" s="566" t="n">
        <v>82</v>
      </c>
      <c r="J452" s="555"/>
    </row>
    <row r="453" customFormat="false" ht="12.75" hidden="false" customHeight="false" outlineLevel="0" collapsed="false">
      <c r="A453" s="564" t="s">
        <v>1210</v>
      </c>
      <c r="B453" s="565" t="s">
        <v>1211</v>
      </c>
      <c r="C453" s="566" t="n">
        <v>0</v>
      </c>
      <c r="D453" s="566" t="n">
        <v>0</v>
      </c>
      <c r="J453" s="555"/>
    </row>
    <row r="454" customFormat="false" ht="12.75" hidden="false" customHeight="false" outlineLevel="0" collapsed="false">
      <c r="A454" s="564" t="s">
        <v>1212</v>
      </c>
      <c r="B454" s="565" t="s">
        <v>1213</v>
      </c>
      <c r="C454" s="566" t="n">
        <v>18</v>
      </c>
      <c r="D454" s="566" t="n">
        <v>18</v>
      </c>
      <c r="J454" s="555"/>
    </row>
    <row r="455" customFormat="false" ht="12.75" hidden="false" customHeight="false" outlineLevel="0" collapsed="false">
      <c r="A455" s="564" t="s">
        <v>1214</v>
      </c>
      <c r="B455" s="565" t="s">
        <v>1215</v>
      </c>
      <c r="C455" s="566" t="n">
        <v>54</v>
      </c>
      <c r="D455" s="566" t="n">
        <v>54</v>
      </c>
      <c r="J455" s="555"/>
    </row>
    <row r="456" customFormat="false" ht="12.75" hidden="false" customHeight="false" outlineLevel="0" collapsed="false">
      <c r="A456" s="564" t="s">
        <v>1216</v>
      </c>
      <c r="B456" s="565" t="s">
        <v>1217</v>
      </c>
      <c r="C456" s="566" t="n">
        <v>57</v>
      </c>
      <c r="D456" s="566" t="n">
        <v>57</v>
      </c>
      <c r="J456" s="555"/>
    </row>
    <row r="457" customFormat="false" ht="12.75" hidden="false" customHeight="false" outlineLevel="0" collapsed="false">
      <c r="A457" s="564" t="s">
        <v>1218</v>
      </c>
      <c r="B457" s="565" t="s">
        <v>1219</v>
      </c>
      <c r="C457" s="566" t="n">
        <v>2</v>
      </c>
      <c r="D457" s="566" t="n">
        <v>2</v>
      </c>
      <c r="J457" s="555"/>
    </row>
    <row r="458" customFormat="false" ht="12.75" hidden="false" customHeight="false" outlineLevel="0" collapsed="false">
      <c r="A458" s="564" t="s">
        <v>1220</v>
      </c>
      <c r="B458" s="565" t="s">
        <v>1221</v>
      </c>
      <c r="C458" s="566" t="n">
        <v>12</v>
      </c>
      <c r="D458" s="566" t="n">
        <v>12</v>
      </c>
      <c r="J458" s="555"/>
    </row>
    <row r="459" customFormat="false" ht="12.75" hidden="false" customHeight="false" outlineLevel="0" collapsed="false">
      <c r="A459" s="564" t="s">
        <v>1222</v>
      </c>
      <c r="B459" s="565" t="s">
        <v>1223</v>
      </c>
      <c r="C459" s="566" t="n">
        <v>0</v>
      </c>
      <c r="D459" s="566" t="n">
        <v>0</v>
      </c>
      <c r="J459" s="555"/>
    </row>
    <row r="460" customFormat="false" ht="12.75" hidden="false" customHeight="false" outlineLevel="0" collapsed="false">
      <c r="A460" s="564" t="s">
        <v>1224</v>
      </c>
      <c r="B460" s="565" t="s">
        <v>1225</v>
      </c>
      <c r="C460" s="566" t="n">
        <v>0</v>
      </c>
      <c r="D460" s="566" t="n">
        <v>0</v>
      </c>
      <c r="J460" s="555"/>
    </row>
    <row r="461" customFormat="false" ht="12.75" hidden="false" customHeight="false" outlineLevel="0" collapsed="false">
      <c r="A461" s="564" t="s">
        <v>1226</v>
      </c>
      <c r="B461" s="565" t="s">
        <v>1227</v>
      </c>
      <c r="C461" s="566" t="n">
        <v>6</v>
      </c>
      <c r="D461" s="566" t="n">
        <v>6</v>
      </c>
      <c r="J461" s="555"/>
    </row>
    <row r="462" customFormat="false" ht="12.75" hidden="false" customHeight="false" outlineLevel="0" collapsed="false">
      <c r="A462" s="564" t="s">
        <v>1228</v>
      </c>
      <c r="B462" s="565" t="s">
        <v>1229</v>
      </c>
      <c r="C462" s="566" t="n">
        <v>0</v>
      </c>
      <c r="D462" s="566" t="n">
        <v>0</v>
      </c>
      <c r="J462" s="555"/>
    </row>
    <row r="463" customFormat="false" ht="37.5" hidden="false" customHeight="false" outlineLevel="0" collapsed="false">
      <c r="A463" s="560" t="n">
        <v>10</v>
      </c>
      <c r="B463" s="571" t="s">
        <v>1230</v>
      </c>
      <c r="C463" s="562"/>
      <c r="D463" s="562"/>
      <c r="J463" s="555"/>
    </row>
    <row r="464" customFormat="false" ht="12.75" hidden="false" customHeight="false" outlineLevel="0" collapsed="false">
      <c r="A464" s="564" t="s">
        <v>1231</v>
      </c>
      <c r="B464" s="565" t="s">
        <v>1232</v>
      </c>
      <c r="C464" s="566" t="n">
        <v>0</v>
      </c>
      <c r="D464" s="566" t="n">
        <v>0</v>
      </c>
      <c r="J464" s="555"/>
    </row>
    <row r="465" customFormat="false" ht="12.75" hidden="false" customHeight="false" outlineLevel="0" collapsed="false">
      <c r="A465" s="564" t="s">
        <v>1233</v>
      </c>
      <c r="B465" s="565" t="s">
        <v>1234</v>
      </c>
      <c r="C465" s="566" t="n">
        <v>0</v>
      </c>
      <c r="D465" s="566" t="n">
        <v>0</v>
      </c>
      <c r="J465" s="555"/>
    </row>
    <row r="466" customFormat="false" ht="12.75" hidden="false" customHeight="false" outlineLevel="0" collapsed="false">
      <c r="A466" s="564" t="s">
        <v>1235</v>
      </c>
      <c r="B466" s="580" t="s">
        <v>1236</v>
      </c>
      <c r="C466" s="566" t="n">
        <v>0</v>
      </c>
      <c r="D466" s="566" t="n">
        <v>0</v>
      </c>
      <c r="J466" s="555"/>
    </row>
    <row r="467" customFormat="false" ht="12.75" hidden="false" customHeight="false" outlineLevel="0" collapsed="false">
      <c r="A467" s="564" t="s">
        <v>1237</v>
      </c>
      <c r="B467" s="580" t="s">
        <v>1238</v>
      </c>
      <c r="C467" s="566" t="n">
        <v>0</v>
      </c>
      <c r="D467" s="566" t="n">
        <v>0</v>
      </c>
      <c r="J467" s="555"/>
    </row>
    <row r="468" customFormat="false" ht="12.75" hidden="false" customHeight="false" outlineLevel="0" collapsed="false">
      <c r="A468" s="564" t="s">
        <v>1239</v>
      </c>
      <c r="B468" s="565" t="s">
        <v>1240</v>
      </c>
      <c r="C468" s="566" t="n">
        <v>0</v>
      </c>
      <c r="D468" s="566" t="n">
        <v>0</v>
      </c>
      <c r="J468" s="555"/>
    </row>
    <row r="469" customFormat="false" ht="12.75" hidden="false" customHeight="false" outlineLevel="0" collapsed="false">
      <c r="A469" s="564" t="s">
        <v>1241</v>
      </c>
      <c r="B469" s="580" t="s">
        <v>1242</v>
      </c>
      <c r="C469" s="566" t="n">
        <v>0</v>
      </c>
      <c r="D469" s="566" t="n">
        <v>0</v>
      </c>
      <c r="J469" s="555"/>
    </row>
    <row r="470" customFormat="false" ht="12.75" hidden="false" customHeight="false" outlineLevel="0" collapsed="false">
      <c r="A470" s="564" t="s">
        <v>1243</v>
      </c>
      <c r="B470" s="580" t="s">
        <v>1244</v>
      </c>
      <c r="C470" s="566" t="n">
        <v>0</v>
      </c>
      <c r="D470" s="566" t="n">
        <v>0</v>
      </c>
      <c r="J470" s="555"/>
    </row>
    <row r="471" customFormat="false" ht="12.75" hidden="false" customHeight="false" outlineLevel="0" collapsed="false">
      <c r="A471" s="564" t="s">
        <v>1245</v>
      </c>
      <c r="B471" s="580" t="s">
        <v>1246</v>
      </c>
      <c r="C471" s="566" t="n">
        <v>0</v>
      </c>
      <c r="D471" s="566" t="n">
        <v>0</v>
      </c>
      <c r="J471" s="555"/>
    </row>
    <row r="472" customFormat="false" ht="12.75" hidden="false" customHeight="false" outlineLevel="0" collapsed="false">
      <c r="A472" s="564" t="s">
        <v>1247</v>
      </c>
      <c r="B472" s="580" t="s">
        <v>1248</v>
      </c>
      <c r="C472" s="566" t="n">
        <v>0</v>
      </c>
      <c r="D472" s="566" t="n">
        <v>0</v>
      </c>
      <c r="J472" s="555"/>
    </row>
    <row r="473" customFormat="false" ht="12.75" hidden="false" customHeight="false" outlineLevel="0" collapsed="false">
      <c r="A473" s="564" t="s">
        <v>1249</v>
      </c>
      <c r="B473" s="580" t="s">
        <v>1250</v>
      </c>
      <c r="C473" s="566" t="n">
        <v>0</v>
      </c>
      <c r="D473" s="566" t="n">
        <v>0</v>
      </c>
      <c r="J473" s="555"/>
    </row>
    <row r="474" customFormat="false" ht="12.75" hidden="false" customHeight="false" outlineLevel="0" collapsed="false">
      <c r="A474" s="564" t="s">
        <v>1251</v>
      </c>
      <c r="B474" s="580" t="s">
        <v>1252</v>
      </c>
      <c r="C474" s="566" t="n">
        <v>0</v>
      </c>
      <c r="D474" s="566" t="n">
        <v>0</v>
      </c>
      <c r="J474" s="555"/>
    </row>
    <row r="475" customFormat="false" ht="12.75" hidden="false" customHeight="false" outlineLevel="0" collapsed="false">
      <c r="A475" s="564" t="s">
        <v>1253</v>
      </c>
      <c r="B475" s="565" t="s">
        <v>1254</v>
      </c>
      <c r="C475" s="566" t="n">
        <v>0</v>
      </c>
      <c r="D475" s="566" t="n">
        <v>0</v>
      </c>
      <c r="J475" s="555"/>
    </row>
    <row r="476" customFormat="false" ht="12.75" hidden="false" customHeight="false" outlineLevel="0" collapsed="false">
      <c r="A476" s="564" t="s">
        <v>1255</v>
      </c>
      <c r="B476" s="565" t="s">
        <v>1256</v>
      </c>
      <c r="C476" s="566" t="n">
        <v>0</v>
      </c>
      <c r="D476" s="566" t="n">
        <v>0</v>
      </c>
      <c r="J476" s="555"/>
    </row>
    <row r="477" customFormat="false" ht="25.5" hidden="false" customHeight="false" outlineLevel="0" collapsed="false">
      <c r="A477" s="564" t="s">
        <v>1257</v>
      </c>
      <c r="B477" s="580" t="s">
        <v>1258</v>
      </c>
      <c r="C477" s="566" t="n">
        <v>0</v>
      </c>
      <c r="D477" s="566" t="n">
        <v>0</v>
      </c>
      <c r="J477" s="555"/>
    </row>
    <row r="478" customFormat="false" ht="25.5" hidden="false" customHeight="false" outlineLevel="0" collapsed="false">
      <c r="A478" s="564" t="s">
        <v>1259</v>
      </c>
      <c r="B478" s="580" t="s">
        <v>1260</v>
      </c>
      <c r="C478" s="566" t="n">
        <v>0</v>
      </c>
      <c r="D478" s="566" t="n">
        <v>0</v>
      </c>
      <c r="J478" s="555"/>
    </row>
    <row r="479" customFormat="false" ht="12.75" hidden="false" customHeight="false" outlineLevel="0" collapsed="false">
      <c r="A479" s="564" t="s">
        <v>1261</v>
      </c>
      <c r="B479" s="580" t="s">
        <v>1262</v>
      </c>
      <c r="C479" s="566" t="n">
        <v>0</v>
      </c>
      <c r="D479" s="566" t="n">
        <v>0</v>
      </c>
      <c r="J479" s="555"/>
    </row>
    <row r="480" customFormat="false" ht="12.75" hidden="false" customHeight="false" outlineLevel="0" collapsed="false">
      <c r="A480" s="564" t="s">
        <v>1263</v>
      </c>
      <c r="B480" s="580" t="s">
        <v>1264</v>
      </c>
      <c r="C480" s="566" t="n">
        <v>0</v>
      </c>
      <c r="D480" s="566" t="n">
        <v>0</v>
      </c>
      <c r="J480" s="555"/>
    </row>
    <row r="481" customFormat="false" ht="12.75" hidden="false" customHeight="false" outlineLevel="0" collapsed="false">
      <c r="A481" s="564" t="s">
        <v>1265</v>
      </c>
      <c r="B481" s="580" t="s">
        <v>1266</v>
      </c>
      <c r="C481" s="566" t="n">
        <v>0</v>
      </c>
      <c r="D481" s="566" t="n">
        <v>0</v>
      </c>
      <c r="J481" s="555"/>
    </row>
    <row r="482" customFormat="false" ht="12.75" hidden="false" customHeight="false" outlineLevel="0" collapsed="false">
      <c r="A482" s="564" t="s">
        <v>1267</v>
      </c>
      <c r="B482" s="580" t="s">
        <v>1268</v>
      </c>
      <c r="C482" s="566" t="n">
        <v>0</v>
      </c>
      <c r="D482" s="566" t="n">
        <v>0</v>
      </c>
      <c r="J482" s="555"/>
    </row>
    <row r="483" customFormat="false" ht="12.75" hidden="false" customHeight="false" outlineLevel="0" collapsed="false">
      <c r="A483" s="564" t="s">
        <v>1269</v>
      </c>
      <c r="B483" s="565" t="s">
        <v>1270</v>
      </c>
      <c r="C483" s="566" t="n">
        <v>19</v>
      </c>
      <c r="D483" s="566" t="n">
        <v>19</v>
      </c>
      <c r="J483" s="555"/>
    </row>
    <row r="484" customFormat="false" ht="12.75" hidden="false" customHeight="false" outlineLevel="0" collapsed="false">
      <c r="A484" s="564" t="s">
        <v>1271</v>
      </c>
      <c r="B484" s="565" t="s">
        <v>1272</v>
      </c>
      <c r="C484" s="566" t="n">
        <v>28</v>
      </c>
      <c r="D484" s="566" t="n">
        <v>28</v>
      </c>
      <c r="J484" s="555"/>
    </row>
    <row r="485" customFormat="false" ht="12.75" hidden="false" customHeight="false" outlineLevel="0" collapsed="false">
      <c r="A485" s="564" t="s">
        <v>1273</v>
      </c>
      <c r="B485" s="565" t="s">
        <v>1274</v>
      </c>
      <c r="C485" s="566" t="n">
        <v>2</v>
      </c>
      <c r="D485" s="566" t="n">
        <v>2</v>
      </c>
      <c r="J485" s="555"/>
    </row>
    <row r="486" customFormat="false" ht="12.75" hidden="false" customHeight="false" outlineLevel="0" collapsed="false">
      <c r="A486" s="564" t="s">
        <v>1275</v>
      </c>
      <c r="B486" s="565" t="s">
        <v>1276</v>
      </c>
      <c r="C486" s="566" t="n">
        <v>11</v>
      </c>
      <c r="D486" s="566" t="n">
        <v>11</v>
      </c>
      <c r="J486" s="555"/>
    </row>
    <row r="487" customFormat="false" ht="12.75" hidden="false" customHeight="false" outlineLevel="0" collapsed="false">
      <c r="A487" s="564" t="s">
        <v>1277</v>
      </c>
      <c r="B487" s="565" t="s">
        <v>1278</v>
      </c>
      <c r="C487" s="566" t="n">
        <v>37</v>
      </c>
      <c r="D487" s="566" t="n">
        <v>37</v>
      </c>
      <c r="J487" s="555"/>
    </row>
    <row r="488" customFormat="false" ht="12.75" hidden="false" customHeight="false" outlineLevel="0" collapsed="false">
      <c r="A488" s="564" t="s">
        <v>1279</v>
      </c>
      <c r="B488" s="580" t="s">
        <v>1280</v>
      </c>
      <c r="C488" s="566" t="n">
        <v>0</v>
      </c>
      <c r="D488" s="566" t="n">
        <v>0</v>
      </c>
      <c r="J488" s="555"/>
    </row>
    <row r="489" customFormat="false" ht="12.75" hidden="false" customHeight="false" outlineLevel="0" collapsed="false">
      <c r="A489" s="564" t="s">
        <v>1281</v>
      </c>
      <c r="B489" s="580" t="s">
        <v>1282</v>
      </c>
      <c r="C489" s="566" t="n">
        <v>0</v>
      </c>
      <c r="D489" s="566" t="n">
        <v>0</v>
      </c>
      <c r="J489" s="555"/>
    </row>
    <row r="490" customFormat="false" ht="12.75" hidden="false" customHeight="false" outlineLevel="0" collapsed="false">
      <c r="A490" s="564" t="s">
        <v>1283</v>
      </c>
      <c r="B490" s="565" t="s">
        <v>1284</v>
      </c>
      <c r="C490" s="566" t="n">
        <v>4</v>
      </c>
      <c r="D490" s="566" t="n">
        <v>4</v>
      </c>
      <c r="J490" s="555"/>
    </row>
    <row r="491" customFormat="false" ht="12.75" hidden="false" customHeight="false" outlineLevel="0" collapsed="false">
      <c r="A491" s="564" t="s">
        <v>1285</v>
      </c>
      <c r="B491" s="565" t="s">
        <v>1286</v>
      </c>
      <c r="C491" s="566" t="n">
        <v>5</v>
      </c>
      <c r="D491" s="566" t="n">
        <v>5</v>
      </c>
      <c r="J491" s="555"/>
    </row>
    <row r="492" customFormat="false" ht="18.75" hidden="false" customHeight="false" outlineLevel="0" collapsed="false">
      <c r="A492" s="560" t="n">
        <v>11</v>
      </c>
      <c r="B492" s="571" t="s">
        <v>1287</v>
      </c>
      <c r="C492" s="568"/>
      <c r="D492" s="568"/>
      <c r="J492" s="555"/>
    </row>
    <row r="493" customFormat="false" ht="12.75" hidden="false" customHeight="false" outlineLevel="0" collapsed="false">
      <c r="A493" s="564" t="s">
        <v>1288</v>
      </c>
      <c r="B493" s="565" t="s">
        <v>1289</v>
      </c>
      <c r="C493" s="566" t="n">
        <v>0</v>
      </c>
      <c r="D493" s="566" t="n">
        <v>0</v>
      </c>
      <c r="J493" s="555"/>
    </row>
    <row r="494" customFormat="false" ht="12.75" hidden="false" customHeight="false" outlineLevel="0" collapsed="false">
      <c r="A494" s="564" t="s">
        <v>1290</v>
      </c>
      <c r="B494" s="565" t="s">
        <v>1291</v>
      </c>
      <c r="C494" s="566" t="n">
        <v>0</v>
      </c>
      <c r="D494" s="566" t="n">
        <v>0</v>
      </c>
      <c r="J494" s="555"/>
    </row>
    <row r="495" customFormat="false" ht="12.75" hidden="false" customHeight="false" outlineLevel="0" collapsed="false">
      <c r="A495" s="564" t="s">
        <v>1292</v>
      </c>
      <c r="B495" s="565" t="s">
        <v>1293</v>
      </c>
      <c r="C495" s="566" t="n">
        <v>0</v>
      </c>
      <c r="D495" s="566" t="n">
        <v>0</v>
      </c>
      <c r="J495" s="555"/>
    </row>
    <row r="496" customFormat="false" ht="12.75" hidden="false" customHeight="false" outlineLevel="0" collapsed="false">
      <c r="A496" s="564" t="s">
        <v>1294</v>
      </c>
      <c r="B496" s="565" t="s">
        <v>1295</v>
      </c>
      <c r="C496" s="566" t="n">
        <v>0</v>
      </c>
      <c r="D496" s="566" t="n">
        <v>0</v>
      </c>
      <c r="J496" s="555"/>
    </row>
    <row r="497" customFormat="false" ht="25.5" hidden="false" customHeight="false" outlineLevel="0" collapsed="false">
      <c r="A497" s="564" t="s">
        <v>1296</v>
      </c>
      <c r="B497" s="565" t="s">
        <v>1297</v>
      </c>
      <c r="C497" s="566" t="n">
        <v>6</v>
      </c>
      <c r="D497" s="566" t="n">
        <v>6</v>
      </c>
      <c r="J497" s="555"/>
    </row>
    <row r="498" customFormat="false" ht="25.5" hidden="false" customHeight="false" outlineLevel="0" collapsed="false">
      <c r="A498" s="564" t="s">
        <v>1298</v>
      </c>
      <c r="B498" s="565" t="s">
        <v>1299</v>
      </c>
      <c r="C498" s="566" t="n">
        <v>0</v>
      </c>
      <c r="D498" s="566" t="n">
        <v>0</v>
      </c>
      <c r="J498" s="555"/>
    </row>
    <row r="499" customFormat="false" ht="25.5" hidden="false" customHeight="false" outlineLevel="0" collapsed="false">
      <c r="A499" s="564" t="s">
        <v>1300</v>
      </c>
      <c r="B499" s="565" t="s">
        <v>1301</v>
      </c>
      <c r="C499" s="566" t="n">
        <v>0</v>
      </c>
      <c r="D499" s="566" t="n">
        <v>0</v>
      </c>
      <c r="J499" s="555"/>
    </row>
    <row r="500" customFormat="false" ht="12.75" hidden="false" customHeight="false" outlineLevel="0" collapsed="false">
      <c r="A500" s="564" t="s">
        <v>1302</v>
      </c>
      <c r="B500" s="565" t="s">
        <v>1303</v>
      </c>
      <c r="C500" s="566" t="n">
        <v>14</v>
      </c>
      <c r="D500" s="566" t="n">
        <v>14</v>
      </c>
      <c r="J500" s="555"/>
    </row>
    <row r="501" customFormat="false" ht="12.75" hidden="false" customHeight="false" outlineLevel="0" collapsed="false">
      <c r="A501" s="564" t="s">
        <v>1304</v>
      </c>
      <c r="B501" s="565" t="s">
        <v>1305</v>
      </c>
      <c r="C501" s="566" t="n">
        <v>0</v>
      </c>
      <c r="D501" s="566" t="n">
        <v>0</v>
      </c>
      <c r="J501" s="555"/>
    </row>
    <row r="502" customFormat="false" ht="12.75" hidden="false" customHeight="false" outlineLevel="0" collapsed="false">
      <c r="A502" s="564" t="s">
        <v>1306</v>
      </c>
      <c r="B502" s="565" t="s">
        <v>1307</v>
      </c>
      <c r="C502" s="566" t="n">
        <v>0</v>
      </c>
      <c r="D502" s="566" t="n">
        <v>0</v>
      </c>
      <c r="J502" s="555"/>
    </row>
    <row r="503" customFormat="false" ht="12.75" hidden="false" customHeight="false" outlineLevel="0" collapsed="false">
      <c r="A503" s="564" t="s">
        <v>1308</v>
      </c>
      <c r="B503" s="565" t="s">
        <v>1309</v>
      </c>
      <c r="C503" s="566" t="n">
        <v>0</v>
      </c>
      <c r="D503" s="566" t="n">
        <v>0</v>
      </c>
      <c r="J503" s="555"/>
    </row>
    <row r="504" customFormat="false" ht="12.75" hidden="false" customHeight="false" outlineLevel="0" collapsed="false">
      <c r="A504" s="564" t="s">
        <v>1310</v>
      </c>
      <c r="B504" s="565" t="s">
        <v>1311</v>
      </c>
      <c r="C504" s="566" t="n">
        <v>7</v>
      </c>
      <c r="D504" s="566" t="n">
        <v>7</v>
      </c>
      <c r="J504" s="555"/>
    </row>
    <row r="505" customFormat="false" ht="12.75" hidden="false" customHeight="false" outlineLevel="0" collapsed="false">
      <c r="A505" s="564" t="s">
        <v>1312</v>
      </c>
      <c r="B505" s="565" t="s">
        <v>1313</v>
      </c>
      <c r="C505" s="566" t="n">
        <v>6</v>
      </c>
      <c r="D505" s="566" t="n">
        <v>6</v>
      </c>
      <c r="J505" s="555"/>
    </row>
    <row r="506" customFormat="false" ht="12.75" hidden="false" customHeight="false" outlineLevel="0" collapsed="false">
      <c r="A506" s="564" t="s">
        <v>1314</v>
      </c>
      <c r="B506" s="565" t="s">
        <v>1315</v>
      </c>
      <c r="C506" s="566" t="n">
        <v>16</v>
      </c>
      <c r="D506" s="566" t="n">
        <v>16</v>
      </c>
      <c r="J506" s="555"/>
    </row>
    <row r="507" customFormat="false" ht="12.75" hidden="false" customHeight="false" outlineLevel="0" collapsed="false">
      <c r="A507" s="564" t="s">
        <v>1316</v>
      </c>
      <c r="B507" s="565" t="s">
        <v>1317</v>
      </c>
      <c r="C507" s="566" t="n">
        <v>0</v>
      </c>
      <c r="D507" s="566" t="n">
        <v>0</v>
      </c>
      <c r="J507" s="555"/>
    </row>
    <row r="508" customFormat="false" ht="12.75" hidden="false" customHeight="false" outlineLevel="0" collapsed="false">
      <c r="A508" s="564" t="s">
        <v>1318</v>
      </c>
      <c r="B508" s="565" t="s">
        <v>1319</v>
      </c>
      <c r="C508" s="566" t="n">
        <v>4</v>
      </c>
      <c r="D508" s="566" t="n">
        <v>4</v>
      </c>
      <c r="J508" s="555"/>
    </row>
    <row r="509" customFormat="false" ht="12.75" hidden="false" customHeight="false" outlineLevel="0" collapsed="false">
      <c r="A509" s="564" t="s">
        <v>1320</v>
      </c>
      <c r="B509" s="565" t="s">
        <v>1321</v>
      </c>
      <c r="C509" s="566" t="n">
        <v>1</v>
      </c>
      <c r="D509" s="566" t="n">
        <v>1</v>
      </c>
      <c r="J509" s="555"/>
    </row>
    <row r="510" customFormat="false" ht="12.75" hidden="false" customHeight="false" outlineLevel="0" collapsed="false">
      <c r="A510" s="564" t="s">
        <v>1322</v>
      </c>
      <c r="B510" s="565" t="s">
        <v>1323</v>
      </c>
      <c r="C510" s="566" t="n">
        <v>0</v>
      </c>
      <c r="D510" s="566" t="n">
        <v>0</v>
      </c>
      <c r="J510" s="555"/>
    </row>
    <row r="511" customFormat="false" ht="12.75" hidden="false" customHeight="false" outlineLevel="0" collapsed="false">
      <c r="A511" s="564" t="s">
        <v>1324</v>
      </c>
      <c r="B511" s="565" t="s">
        <v>1325</v>
      </c>
      <c r="C511" s="566" t="n">
        <v>0</v>
      </c>
      <c r="D511" s="566" t="n">
        <v>0</v>
      </c>
      <c r="J511" s="555"/>
    </row>
    <row r="512" customFormat="false" ht="12.75" hidden="false" customHeight="false" outlineLevel="0" collapsed="false">
      <c r="A512" s="564" t="s">
        <v>1326</v>
      </c>
      <c r="B512" s="565" t="s">
        <v>1327</v>
      </c>
      <c r="C512" s="566" t="n">
        <v>0</v>
      </c>
      <c r="D512" s="566" t="n">
        <v>0</v>
      </c>
      <c r="J512" s="555"/>
    </row>
    <row r="513" customFormat="false" ht="12.75" hidden="false" customHeight="false" outlineLevel="0" collapsed="false">
      <c r="A513" s="564" t="s">
        <v>1328</v>
      </c>
      <c r="B513" s="565" t="s">
        <v>1329</v>
      </c>
      <c r="C513" s="566" t="n">
        <v>0</v>
      </c>
      <c r="D513" s="566" t="n">
        <v>0</v>
      </c>
      <c r="J513" s="555"/>
    </row>
    <row r="514" customFormat="false" ht="12.75" hidden="false" customHeight="false" outlineLevel="0" collapsed="false">
      <c r="A514" s="564" t="s">
        <v>1330</v>
      </c>
      <c r="B514" s="565" t="s">
        <v>1331</v>
      </c>
      <c r="C514" s="566" t="n">
        <v>0</v>
      </c>
      <c r="D514" s="566" t="n">
        <v>0</v>
      </c>
      <c r="J514" s="555"/>
    </row>
    <row r="515" customFormat="false" ht="12.75" hidden="false" customHeight="false" outlineLevel="0" collapsed="false">
      <c r="A515" s="564" t="s">
        <v>1332</v>
      </c>
      <c r="B515" s="565" t="s">
        <v>1333</v>
      </c>
      <c r="C515" s="566" t="n">
        <v>9</v>
      </c>
      <c r="D515" s="566" t="n">
        <v>9</v>
      </c>
      <c r="J515" s="555"/>
    </row>
    <row r="516" customFormat="false" ht="12.75" hidden="false" customHeight="false" outlineLevel="0" collapsed="false">
      <c r="A516" s="564" t="s">
        <v>1334</v>
      </c>
      <c r="B516" s="565" t="s">
        <v>1335</v>
      </c>
      <c r="C516" s="566" t="n">
        <v>17</v>
      </c>
      <c r="D516" s="566" t="n">
        <v>17</v>
      </c>
      <c r="J516" s="555"/>
    </row>
    <row r="517" customFormat="false" ht="12.75" hidden="false" customHeight="false" outlineLevel="0" collapsed="false">
      <c r="A517" s="564" t="s">
        <v>1336</v>
      </c>
      <c r="B517" s="565" t="s">
        <v>1337</v>
      </c>
      <c r="C517" s="566" t="n">
        <v>18</v>
      </c>
      <c r="D517" s="566" t="n">
        <v>18</v>
      </c>
      <c r="J517" s="555"/>
    </row>
    <row r="518" customFormat="false" ht="12.75" hidden="false" customHeight="false" outlineLevel="0" collapsed="false">
      <c r="A518" s="564" t="s">
        <v>1338</v>
      </c>
      <c r="B518" s="565" t="s">
        <v>1339</v>
      </c>
      <c r="C518" s="566" t="n">
        <v>707</v>
      </c>
      <c r="D518" s="566" t="n">
        <v>707</v>
      </c>
      <c r="J518" s="555"/>
    </row>
    <row r="519" customFormat="false" ht="12.75" hidden="false" customHeight="false" outlineLevel="0" collapsed="false">
      <c r="A519" s="564" t="s">
        <v>1340</v>
      </c>
      <c r="B519" s="565" t="s">
        <v>1341</v>
      </c>
      <c r="C519" s="566" t="n">
        <v>2</v>
      </c>
      <c r="D519" s="566" t="n">
        <v>2</v>
      </c>
      <c r="J519" s="555"/>
    </row>
    <row r="520" customFormat="false" ht="12.75" hidden="false" customHeight="false" outlineLevel="0" collapsed="false">
      <c r="A520" s="564" t="s">
        <v>1342</v>
      </c>
      <c r="B520" s="565" t="s">
        <v>1343</v>
      </c>
      <c r="C520" s="566" t="n">
        <v>25</v>
      </c>
      <c r="D520" s="566" t="n">
        <v>25</v>
      </c>
      <c r="J520" s="555"/>
    </row>
    <row r="521" customFormat="false" ht="12.75" hidden="false" customHeight="false" outlineLevel="0" collapsed="false">
      <c r="A521" s="564" t="s">
        <v>1344</v>
      </c>
      <c r="B521" s="565" t="s">
        <v>1345</v>
      </c>
      <c r="C521" s="566" t="n">
        <v>10</v>
      </c>
      <c r="D521" s="566" t="n">
        <v>10</v>
      </c>
      <c r="J521" s="555"/>
    </row>
    <row r="522" customFormat="false" ht="12.75" hidden="false" customHeight="false" outlineLevel="0" collapsed="false">
      <c r="A522" s="564" t="s">
        <v>1346</v>
      </c>
      <c r="B522" s="565" t="s">
        <v>1347</v>
      </c>
      <c r="C522" s="566" t="n">
        <v>140</v>
      </c>
      <c r="D522" s="566" t="n">
        <v>140</v>
      </c>
      <c r="J522" s="555"/>
    </row>
    <row r="523" customFormat="false" ht="12.75" hidden="false" customHeight="false" outlineLevel="0" collapsed="false">
      <c r="A523" s="564" t="s">
        <v>1348</v>
      </c>
      <c r="B523" s="565" t="s">
        <v>1349</v>
      </c>
      <c r="C523" s="566" t="n">
        <v>40</v>
      </c>
      <c r="D523" s="566" t="n">
        <v>40</v>
      </c>
      <c r="J523" s="555"/>
    </row>
    <row r="524" customFormat="false" ht="12.75" hidden="false" customHeight="false" outlineLevel="0" collapsed="false">
      <c r="A524" s="564" t="s">
        <v>1350</v>
      </c>
      <c r="B524" s="565" t="s">
        <v>1351</v>
      </c>
      <c r="C524" s="566" t="n">
        <v>1</v>
      </c>
      <c r="D524" s="566" t="n">
        <v>1</v>
      </c>
      <c r="J524" s="555"/>
    </row>
    <row r="525" customFormat="false" ht="12.75" hidden="false" customHeight="false" outlineLevel="0" collapsed="false">
      <c r="A525" s="564" t="s">
        <v>1352</v>
      </c>
      <c r="B525" s="565" t="s">
        <v>1353</v>
      </c>
      <c r="C525" s="566" t="n">
        <v>15</v>
      </c>
      <c r="D525" s="566" t="n">
        <v>15</v>
      </c>
      <c r="J525" s="555"/>
    </row>
    <row r="526" customFormat="false" ht="12.75" hidden="false" customHeight="false" outlineLevel="0" collapsed="false">
      <c r="A526" s="564" t="s">
        <v>1354</v>
      </c>
      <c r="B526" s="565" t="s">
        <v>1355</v>
      </c>
      <c r="C526" s="566" t="n">
        <v>7</v>
      </c>
      <c r="D526" s="566" t="n">
        <v>7</v>
      </c>
      <c r="J526" s="555"/>
    </row>
    <row r="527" customFormat="false" ht="12.75" hidden="false" customHeight="false" outlineLevel="0" collapsed="false">
      <c r="A527" s="564" t="s">
        <v>1356</v>
      </c>
      <c r="B527" s="565" t="s">
        <v>1357</v>
      </c>
      <c r="C527" s="566" t="n">
        <v>20</v>
      </c>
      <c r="D527" s="566" t="n">
        <v>20</v>
      </c>
      <c r="J527" s="555"/>
    </row>
    <row r="528" customFormat="false" ht="12.75" hidden="false" customHeight="false" outlineLevel="0" collapsed="false">
      <c r="A528" s="564" t="s">
        <v>1358</v>
      </c>
      <c r="B528" s="565" t="s">
        <v>1359</v>
      </c>
      <c r="C528" s="566" t="n">
        <v>25</v>
      </c>
      <c r="D528" s="566" t="n">
        <v>25</v>
      </c>
      <c r="J528" s="555"/>
    </row>
    <row r="529" customFormat="false" ht="12.75" hidden="false" customHeight="false" outlineLevel="0" collapsed="false">
      <c r="A529" s="564" t="s">
        <v>1360</v>
      </c>
      <c r="B529" s="565" t="s">
        <v>1361</v>
      </c>
      <c r="C529" s="566" t="n">
        <v>0</v>
      </c>
      <c r="D529" s="566" t="n">
        <v>0</v>
      </c>
      <c r="J529" s="555"/>
    </row>
    <row r="530" customFormat="false" ht="18.75" hidden="false" customHeight="false" outlineLevel="0" collapsed="false">
      <c r="A530" s="560" t="n">
        <v>12</v>
      </c>
      <c r="B530" s="571" t="s">
        <v>1362</v>
      </c>
      <c r="C530" s="562"/>
      <c r="D530" s="562"/>
      <c r="J530" s="555"/>
    </row>
    <row r="531" customFormat="false" ht="12.75" hidden="false" customHeight="false" outlineLevel="0" collapsed="false">
      <c r="A531" s="564" t="s">
        <v>1363</v>
      </c>
      <c r="B531" s="580" t="s">
        <v>1364</v>
      </c>
      <c r="C531" s="566" t="n">
        <v>0</v>
      </c>
      <c r="D531" s="566" t="n">
        <v>0</v>
      </c>
      <c r="J531" s="555"/>
    </row>
    <row r="532" customFormat="false" ht="12.75" hidden="false" customHeight="false" outlineLevel="0" collapsed="false">
      <c r="A532" s="564" t="s">
        <v>1365</v>
      </c>
      <c r="B532" s="580" t="s">
        <v>1366</v>
      </c>
      <c r="C532" s="566" t="n">
        <v>6</v>
      </c>
      <c r="D532" s="566" t="n">
        <v>6</v>
      </c>
      <c r="J532" s="555"/>
    </row>
    <row r="533" customFormat="false" ht="12.75" hidden="false" customHeight="false" outlineLevel="0" collapsed="false">
      <c r="A533" s="564" t="s">
        <v>1367</v>
      </c>
      <c r="B533" s="565" t="s">
        <v>1368</v>
      </c>
      <c r="C533" s="566" t="n">
        <v>0</v>
      </c>
      <c r="D533" s="566" t="n">
        <v>0</v>
      </c>
      <c r="J533" s="555"/>
    </row>
    <row r="534" customFormat="false" ht="12.75" hidden="false" customHeight="false" outlineLevel="0" collapsed="false">
      <c r="A534" s="564" t="s">
        <v>1369</v>
      </c>
      <c r="B534" s="565" t="s">
        <v>1370</v>
      </c>
      <c r="C534" s="566" t="n">
        <v>7</v>
      </c>
      <c r="D534" s="566" t="n">
        <v>7</v>
      </c>
      <c r="J534" s="555"/>
    </row>
    <row r="535" customFormat="false" ht="12.75" hidden="false" customHeight="false" outlineLevel="0" collapsed="false">
      <c r="A535" s="564" t="s">
        <v>1371</v>
      </c>
      <c r="B535" s="565" t="s">
        <v>1372</v>
      </c>
      <c r="C535" s="566" t="n">
        <v>1</v>
      </c>
      <c r="D535" s="566" t="n">
        <v>1</v>
      </c>
      <c r="J535" s="555"/>
    </row>
    <row r="536" customFormat="false" ht="12.75" hidden="false" customHeight="false" outlineLevel="0" collapsed="false">
      <c r="A536" s="564" t="s">
        <v>1373</v>
      </c>
      <c r="B536" s="565" t="s">
        <v>1374</v>
      </c>
      <c r="C536" s="566" t="n">
        <v>33</v>
      </c>
      <c r="D536" s="566" t="n">
        <v>33</v>
      </c>
      <c r="J536" s="555"/>
    </row>
    <row r="537" customFormat="false" ht="12.75" hidden="false" customHeight="false" outlineLevel="0" collapsed="false">
      <c r="A537" s="564" t="s">
        <v>1375</v>
      </c>
      <c r="B537" s="565" t="s">
        <v>1376</v>
      </c>
      <c r="C537" s="566" t="n">
        <v>11</v>
      </c>
      <c r="D537" s="566" t="n">
        <v>11</v>
      </c>
      <c r="J537" s="555"/>
    </row>
    <row r="538" customFormat="false" ht="12.75" hidden="false" customHeight="false" outlineLevel="0" collapsed="false">
      <c r="A538" s="564" t="s">
        <v>1377</v>
      </c>
      <c r="B538" s="565" t="s">
        <v>1378</v>
      </c>
      <c r="C538" s="566" t="n">
        <v>0</v>
      </c>
      <c r="D538" s="566" t="n">
        <v>0</v>
      </c>
      <c r="J538" s="555"/>
    </row>
    <row r="539" customFormat="false" ht="12.75" hidden="false" customHeight="false" outlineLevel="0" collapsed="false">
      <c r="A539" s="564" t="s">
        <v>1379</v>
      </c>
      <c r="B539" s="565" t="s">
        <v>1380</v>
      </c>
      <c r="C539" s="566" t="n">
        <v>6</v>
      </c>
      <c r="D539" s="566" t="n">
        <v>6</v>
      </c>
      <c r="J539" s="555"/>
    </row>
    <row r="540" customFormat="false" ht="12.75" hidden="false" customHeight="false" outlineLevel="0" collapsed="false">
      <c r="A540" s="564" t="s">
        <v>1381</v>
      </c>
      <c r="B540" s="565" t="s">
        <v>1382</v>
      </c>
      <c r="C540" s="566" t="n">
        <v>1</v>
      </c>
      <c r="D540" s="566" t="n">
        <v>1</v>
      </c>
      <c r="J540" s="555"/>
    </row>
    <row r="541" customFormat="false" ht="12.75" hidden="false" customHeight="false" outlineLevel="0" collapsed="false">
      <c r="A541" s="564" t="s">
        <v>1383</v>
      </c>
      <c r="B541" s="565" t="s">
        <v>1384</v>
      </c>
      <c r="C541" s="566" t="n">
        <v>2</v>
      </c>
      <c r="D541" s="566" t="n">
        <v>2</v>
      </c>
      <c r="J541" s="555"/>
    </row>
    <row r="542" customFormat="false" ht="12.75" hidden="false" customHeight="false" outlineLevel="0" collapsed="false">
      <c r="A542" s="564" t="s">
        <v>1385</v>
      </c>
      <c r="B542" s="565" t="s">
        <v>1386</v>
      </c>
      <c r="C542" s="566" t="n">
        <v>7</v>
      </c>
      <c r="D542" s="566" t="n">
        <v>7</v>
      </c>
      <c r="J542" s="555"/>
    </row>
    <row r="543" customFormat="false" ht="12.75" hidden="false" customHeight="false" outlineLevel="0" collapsed="false">
      <c r="A543" s="564" t="s">
        <v>1387</v>
      </c>
      <c r="B543" s="580" t="s">
        <v>1388</v>
      </c>
      <c r="C543" s="566" t="n">
        <v>14</v>
      </c>
      <c r="D543" s="566" t="n">
        <v>14</v>
      </c>
      <c r="J543" s="555"/>
    </row>
    <row r="544" customFormat="false" ht="12.75" hidden="false" customHeight="false" outlineLevel="0" collapsed="false">
      <c r="A544" s="564" t="s">
        <v>1389</v>
      </c>
      <c r="B544" s="565" t="s">
        <v>1390</v>
      </c>
      <c r="C544" s="566" t="n">
        <v>17</v>
      </c>
      <c r="D544" s="566" t="n">
        <v>17</v>
      </c>
      <c r="J544" s="555"/>
    </row>
    <row r="545" customFormat="false" ht="12.75" hidden="false" customHeight="false" outlineLevel="0" collapsed="false">
      <c r="A545" s="564" t="s">
        <v>1391</v>
      </c>
      <c r="B545" s="565" t="s">
        <v>1392</v>
      </c>
      <c r="C545" s="566" t="n">
        <v>0</v>
      </c>
      <c r="D545" s="566" t="n">
        <v>0</v>
      </c>
      <c r="J545" s="555"/>
    </row>
    <row r="546" customFormat="false" ht="12.75" hidden="false" customHeight="false" outlineLevel="0" collapsed="false">
      <c r="A546" s="564" t="s">
        <v>1393</v>
      </c>
      <c r="B546" s="565" t="s">
        <v>1394</v>
      </c>
      <c r="C546" s="566" t="n">
        <v>3</v>
      </c>
      <c r="D546" s="566" t="n">
        <v>3</v>
      </c>
      <c r="J546" s="555"/>
    </row>
    <row r="547" customFormat="false" ht="18.75" hidden="false" customHeight="false" outlineLevel="0" collapsed="false">
      <c r="A547" s="560" t="n">
        <v>13</v>
      </c>
      <c r="B547" s="571" t="s">
        <v>1395</v>
      </c>
      <c r="C547" s="568"/>
      <c r="D547" s="568"/>
      <c r="J547" s="555"/>
    </row>
    <row r="548" customFormat="false" ht="12.75" hidden="false" customHeight="false" outlineLevel="0" collapsed="false">
      <c r="A548" s="564" t="s">
        <v>1396</v>
      </c>
      <c r="B548" s="565" t="s">
        <v>1397</v>
      </c>
      <c r="C548" s="566" t="n">
        <v>0</v>
      </c>
      <c r="D548" s="566" t="n">
        <v>0</v>
      </c>
      <c r="J548" s="555"/>
    </row>
    <row r="549" customFormat="false" ht="12.75" hidden="false" customHeight="false" outlineLevel="0" collapsed="false">
      <c r="A549" s="564" t="s">
        <v>1398</v>
      </c>
      <c r="B549" s="565" t="s">
        <v>1399</v>
      </c>
      <c r="C549" s="566" t="n">
        <v>1</v>
      </c>
      <c r="D549" s="566" t="n">
        <v>1</v>
      </c>
      <c r="J549" s="555"/>
    </row>
    <row r="550" customFormat="false" ht="12.75" hidden="false" customHeight="false" outlineLevel="0" collapsed="false">
      <c r="A550" s="564" t="s">
        <v>1400</v>
      </c>
      <c r="B550" s="565" t="s">
        <v>1401</v>
      </c>
      <c r="C550" s="566" t="n">
        <v>15</v>
      </c>
      <c r="D550" s="566" t="n">
        <v>15</v>
      </c>
      <c r="J550" s="555"/>
    </row>
    <row r="551" customFormat="false" ht="25.5" hidden="false" customHeight="false" outlineLevel="0" collapsed="false">
      <c r="A551" s="564" t="s">
        <v>1402</v>
      </c>
      <c r="B551" s="565" t="s">
        <v>1403</v>
      </c>
      <c r="C551" s="566" t="n">
        <v>0</v>
      </c>
      <c r="D551" s="566" t="n">
        <v>0</v>
      </c>
      <c r="J551" s="555"/>
    </row>
    <row r="552" customFormat="false" ht="25.5" hidden="false" customHeight="false" outlineLevel="0" collapsed="false">
      <c r="A552" s="564" t="s">
        <v>1404</v>
      </c>
      <c r="B552" s="565" t="s">
        <v>1405</v>
      </c>
      <c r="C552" s="566" t="n">
        <v>4</v>
      </c>
      <c r="D552" s="566" t="n">
        <v>4</v>
      </c>
      <c r="J552" s="555"/>
    </row>
    <row r="553" customFormat="false" ht="12.75" hidden="false" customHeight="false" outlineLevel="0" collapsed="false">
      <c r="A553" s="564" t="s">
        <v>1406</v>
      </c>
      <c r="B553" s="565" t="s">
        <v>1407</v>
      </c>
      <c r="C553" s="566" t="n">
        <v>2</v>
      </c>
      <c r="D553" s="566" t="n">
        <v>2</v>
      </c>
      <c r="J553" s="555"/>
    </row>
    <row r="554" customFormat="false" ht="12.75" hidden="false" customHeight="false" outlineLevel="0" collapsed="false">
      <c r="A554" s="564" t="s">
        <v>1408</v>
      </c>
      <c r="B554" s="565" t="s">
        <v>1409</v>
      </c>
      <c r="C554" s="566" t="n">
        <v>9</v>
      </c>
      <c r="D554" s="566" t="n">
        <v>9</v>
      </c>
      <c r="J554" s="555"/>
    </row>
    <row r="555" customFormat="false" ht="12.75" hidden="false" customHeight="false" outlineLevel="0" collapsed="false">
      <c r="A555" s="564" t="s">
        <v>1410</v>
      </c>
      <c r="B555" s="565" t="s">
        <v>1411</v>
      </c>
      <c r="C555" s="566" t="n">
        <v>8</v>
      </c>
      <c r="D555" s="566" t="n">
        <v>8</v>
      </c>
      <c r="J555" s="555"/>
    </row>
    <row r="556" customFormat="false" ht="12.75" hidden="false" customHeight="false" outlineLevel="0" collapsed="false">
      <c r="A556" s="564" t="s">
        <v>1412</v>
      </c>
      <c r="B556" s="565" t="s">
        <v>1413</v>
      </c>
      <c r="C556" s="566" t="n">
        <v>0</v>
      </c>
      <c r="D556" s="566" t="n">
        <v>0</v>
      </c>
      <c r="J556" s="555"/>
    </row>
    <row r="557" customFormat="false" ht="12.75" hidden="false" customHeight="false" outlineLevel="0" collapsed="false">
      <c r="A557" s="564" t="s">
        <v>1414</v>
      </c>
      <c r="B557" s="565" t="s">
        <v>1415</v>
      </c>
      <c r="C557" s="566" t="n">
        <v>165</v>
      </c>
      <c r="D557" s="566" t="n">
        <v>165</v>
      </c>
      <c r="J557" s="555"/>
    </row>
    <row r="558" customFormat="false" ht="12.75" hidden="false" customHeight="false" outlineLevel="0" collapsed="false">
      <c r="A558" s="564" t="s">
        <v>1416</v>
      </c>
      <c r="B558" s="565" t="s">
        <v>1417</v>
      </c>
      <c r="C558" s="566" t="n">
        <v>120</v>
      </c>
      <c r="D558" s="566" t="n">
        <v>120</v>
      </c>
      <c r="J558" s="555"/>
    </row>
    <row r="559" customFormat="false" ht="12.75" hidden="false" customHeight="false" outlineLevel="0" collapsed="false">
      <c r="A559" s="564" t="s">
        <v>1418</v>
      </c>
      <c r="B559" s="565" t="s">
        <v>1419</v>
      </c>
      <c r="C559" s="566" t="n">
        <v>3</v>
      </c>
      <c r="D559" s="566" t="n">
        <v>3</v>
      </c>
      <c r="J559" s="555"/>
    </row>
    <row r="560" customFormat="false" ht="12.75" hidden="false" customHeight="false" outlineLevel="0" collapsed="false">
      <c r="A560" s="570" t="s">
        <v>1420</v>
      </c>
      <c r="B560" s="580" t="s">
        <v>1421</v>
      </c>
      <c r="C560" s="566" t="n">
        <v>1</v>
      </c>
      <c r="D560" s="566" t="n">
        <v>1</v>
      </c>
      <c r="J560" s="555"/>
    </row>
    <row r="561" customFormat="false" ht="12.75" hidden="false" customHeight="false" outlineLevel="0" collapsed="false">
      <c r="A561" s="570" t="s">
        <v>1422</v>
      </c>
      <c r="B561" s="580" t="s">
        <v>1423</v>
      </c>
      <c r="C561" s="566" t="n">
        <v>13</v>
      </c>
      <c r="D561" s="566" t="n">
        <v>13</v>
      </c>
      <c r="J561" s="555"/>
    </row>
    <row r="562" customFormat="false" ht="12.75" hidden="false" customHeight="false" outlineLevel="0" collapsed="false">
      <c r="A562" s="564" t="s">
        <v>1424</v>
      </c>
      <c r="B562" s="565" t="s">
        <v>1425</v>
      </c>
      <c r="C562" s="566" t="n">
        <v>0</v>
      </c>
      <c r="D562" s="566" t="n">
        <v>0</v>
      </c>
      <c r="J562" s="555"/>
    </row>
    <row r="563" customFormat="false" ht="12.75" hidden="false" customHeight="false" outlineLevel="0" collapsed="false">
      <c r="A563" s="564" t="s">
        <v>1426</v>
      </c>
      <c r="B563" s="565" t="s">
        <v>1427</v>
      </c>
      <c r="C563" s="566" t="n">
        <v>23</v>
      </c>
      <c r="D563" s="566" t="n">
        <v>23</v>
      </c>
      <c r="J563" s="555"/>
    </row>
    <row r="564" customFormat="false" ht="12.75" hidden="false" customHeight="false" outlineLevel="0" collapsed="false">
      <c r="A564" s="564" t="s">
        <v>1428</v>
      </c>
      <c r="B564" s="565" t="s">
        <v>1429</v>
      </c>
      <c r="C564" s="566" t="n">
        <v>9</v>
      </c>
      <c r="D564" s="566" t="n">
        <v>9</v>
      </c>
      <c r="J564" s="555"/>
    </row>
    <row r="565" customFormat="false" ht="12.75" hidden="false" customHeight="false" outlineLevel="0" collapsed="false">
      <c r="A565" s="564" t="s">
        <v>1430</v>
      </c>
      <c r="B565" s="580" t="s">
        <v>1431</v>
      </c>
      <c r="C565" s="566" t="n">
        <v>60</v>
      </c>
      <c r="D565" s="566" t="n">
        <v>60</v>
      </c>
      <c r="J565" s="555"/>
    </row>
    <row r="566" customFormat="false" ht="18.75" hidden="false" customHeight="false" outlineLevel="0" collapsed="false">
      <c r="A566" s="560" t="n">
        <v>14</v>
      </c>
      <c r="B566" s="571" t="s">
        <v>1432</v>
      </c>
      <c r="C566" s="581"/>
      <c r="D566" s="581"/>
      <c r="J566" s="555"/>
    </row>
    <row r="567" customFormat="false" ht="12.75" hidden="false" customHeight="false" outlineLevel="0" collapsed="false">
      <c r="A567" s="564" t="s">
        <v>1433</v>
      </c>
      <c r="B567" s="565" t="s">
        <v>1434</v>
      </c>
      <c r="C567" s="566" t="n">
        <v>15</v>
      </c>
      <c r="D567" s="566" t="n">
        <v>15</v>
      </c>
      <c r="J567" s="555"/>
    </row>
    <row r="568" customFormat="false" ht="12.75" hidden="false" customHeight="false" outlineLevel="0" collapsed="false">
      <c r="A568" s="564" t="s">
        <v>1435</v>
      </c>
      <c r="B568" s="565" t="s">
        <v>1436</v>
      </c>
      <c r="C568" s="566" t="n">
        <v>100</v>
      </c>
      <c r="D568" s="566" t="n">
        <v>100</v>
      </c>
      <c r="J568" s="555"/>
    </row>
    <row r="569" customFormat="false" ht="12.75" hidden="false" customHeight="false" outlineLevel="0" collapsed="false">
      <c r="A569" s="564" t="s">
        <v>1437</v>
      </c>
      <c r="B569" s="565" t="s">
        <v>1438</v>
      </c>
      <c r="C569" s="566" t="n">
        <v>2</v>
      </c>
      <c r="D569" s="566" t="n">
        <v>2</v>
      </c>
      <c r="J569" s="555"/>
    </row>
    <row r="570" customFormat="false" ht="12.75" hidden="false" customHeight="false" outlineLevel="0" collapsed="false">
      <c r="A570" s="564" t="s">
        <v>1439</v>
      </c>
      <c r="B570" s="565" t="s">
        <v>1440</v>
      </c>
      <c r="C570" s="566" t="n">
        <v>9</v>
      </c>
      <c r="D570" s="566" t="n">
        <v>9</v>
      </c>
      <c r="J570" s="555"/>
    </row>
    <row r="571" customFormat="false" ht="12.75" hidden="false" customHeight="false" outlineLevel="0" collapsed="false">
      <c r="A571" s="564" t="s">
        <v>1441</v>
      </c>
      <c r="B571" s="580" t="s">
        <v>1442</v>
      </c>
      <c r="C571" s="566" t="n">
        <v>1</v>
      </c>
      <c r="D571" s="566" t="n">
        <v>1</v>
      </c>
      <c r="J571" s="555"/>
    </row>
    <row r="572" customFormat="false" ht="12.75" hidden="false" customHeight="false" outlineLevel="0" collapsed="false">
      <c r="A572" s="564" t="s">
        <v>1443</v>
      </c>
      <c r="B572" s="580" t="s">
        <v>1444</v>
      </c>
      <c r="C572" s="566" t="n">
        <v>1</v>
      </c>
      <c r="D572" s="566" t="n">
        <v>1</v>
      </c>
      <c r="J572" s="555"/>
    </row>
    <row r="573" customFormat="false" ht="12.75" hidden="false" customHeight="false" outlineLevel="0" collapsed="false">
      <c r="A573" s="564" t="s">
        <v>1445</v>
      </c>
      <c r="B573" s="580" t="s">
        <v>1446</v>
      </c>
      <c r="C573" s="566" t="n">
        <v>0</v>
      </c>
      <c r="D573" s="566" t="n">
        <v>0</v>
      </c>
      <c r="J573" s="555"/>
    </row>
    <row r="574" customFormat="false" ht="25.5" hidden="false" customHeight="false" outlineLevel="0" collapsed="false">
      <c r="A574" s="564" t="s">
        <v>1447</v>
      </c>
      <c r="B574" s="580" t="s">
        <v>1448</v>
      </c>
      <c r="C574" s="566" t="n">
        <v>5</v>
      </c>
      <c r="D574" s="566" t="n">
        <v>5</v>
      </c>
      <c r="J574" s="555"/>
    </row>
    <row r="575" customFormat="false" ht="12.75" hidden="false" customHeight="false" outlineLevel="0" collapsed="false">
      <c r="A575" s="564" t="s">
        <v>1449</v>
      </c>
      <c r="B575" s="565" t="s">
        <v>1450</v>
      </c>
      <c r="C575" s="566" t="n">
        <v>95</v>
      </c>
      <c r="D575" s="566" t="n">
        <v>95</v>
      </c>
      <c r="J575" s="555"/>
    </row>
    <row r="576" customFormat="false" ht="12.75" hidden="false" customHeight="false" outlineLevel="0" collapsed="false">
      <c r="A576" s="570" t="s">
        <v>1451</v>
      </c>
      <c r="B576" s="580" t="s">
        <v>1452</v>
      </c>
      <c r="C576" s="566" t="n">
        <v>299</v>
      </c>
      <c r="D576" s="566" t="n">
        <v>299</v>
      </c>
      <c r="J576" s="555"/>
    </row>
    <row r="577" customFormat="false" ht="12.75" hidden="false" customHeight="false" outlineLevel="0" collapsed="false">
      <c r="A577" s="570" t="s">
        <v>1453</v>
      </c>
      <c r="B577" s="580" t="s">
        <v>1454</v>
      </c>
      <c r="C577" s="566" t="n">
        <v>5</v>
      </c>
      <c r="D577" s="566" t="n">
        <v>5</v>
      </c>
      <c r="J577" s="555"/>
    </row>
    <row r="578" customFormat="false" ht="12.75" hidden="false" customHeight="false" outlineLevel="0" collapsed="false">
      <c r="A578" s="570" t="s">
        <v>1455</v>
      </c>
      <c r="B578" s="580" t="s">
        <v>1456</v>
      </c>
      <c r="C578" s="566" t="n">
        <v>7</v>
      </c>
      <c r="D578" s="566" t="n">
        <v>7</v>
      </c>
      <c r="J578" s="555"/>
    </row>
    <row r="579" customFormat="false" ht="12.75" hidden="false" customHeight="false" outlineLevel="0" collapsed="false">
      <c r="A579" s="570" t="s">
        <v>1457</v>
      </c>
      <c r="B579" s="580" t="s">
        <v>1458</v>
      </c>
      <c r="C579" s="566" t="n">
        <v>5</v>
      </c>
      <c r="D579" s="566" t="n">
        <v>5</v>
      </c>
      <c r="J579" s="555"/>
    </row>
    <row r="580" customFormat="false" ht="12.75" hidden="false" customHeight="false" outlineLevel="0" collapsed="false">
      <c r="A580" s="570" t="s">
        <v>1459</v>
      </c>
      <c r="B580" s="580" t="s">
        <v>1460</v>
      </c>
      <c r="C580" s="566" t="n">
        <v>118</v>
      </c>
      <c r="D580" s="566" t="n">
        <v>118</v>
      </c>
      <c r="J580" s="555"/>
    </row>
    <row r="581" customFormat="false" ht="18.75" hidden="false" customHeight="false" outlineLevel="0" collapsed="false">
      <c r="A581" s="560" t="n">
        <v>15</v>
      </c>
      <c r="B581" s="571" t="s">
        <v>1461</v>
      </c>
      <c r="C581" s="568"/>
      <c r="D581" s="568"/>
      <c r="J581" s="555"/>
    </row>
    <row r="582" customFormat="false" ht="25.5" hidden="false" customHeight="false" outlineLevel="0" collapsed="false">
      <c r="A582" s="564" t="s">
        <v>1462</v>
      </c>
      <c r="B582" s="565" t="s">
        <v>1463</v>
      </c>
      <c r="C582" s="566" t="n">
        <v>0</v>
      </c>
      <c r="D582" s="566" t="n">
        <v>0</v>
      </c>
      <c r="J582" s="555"/>
    </row>
    <row r="583" customFormat="false" ht="12.75" hidden="false" customHeight="false" outlineLevel="0" collapsed="false">
      <c r="A583" s="564" t="s">
        <v>1464</v>
      </c>
      <c r="B583" s="565" t="s">
        <v>1465</v>
      </c>
      <c r="C583" s="566" t="n">
        <v>0</v>
      </c>
      <c r="D583" s="566" t="n">
        <v>0</v>
      </c>
      <c r="J583" s="555"/>
    </row>
    <row r="584" customFormat="false" ht="12.75" hidden="false" customHeight="false" outlineLevel="0" collapsed="false">
      <c r="A584" s="564" t="s">
        <v>1466</v>
      </c>
      <c r="B584" s="565" t="s">
        <v>1467</v>
      </c>
      <c r="C584" s="566" t="n">
        <v>0</v>
      </c>
      <c r="D584" s="566" t="n">
        <v>0</v>
      </c>
      <c r="J584" s="555"/>
    </row>
    <row r="585" customFormat="false" ht="12.75" hidden="false" customHeight="false" outlineLevel="0" collapsed="false">
      <c r="A585" s="564" t="s">
        <v>1468</v>
      </c>
      <c r="B585" s="565" t="s">
        <v>1469</v>
      </c>
      <c r="C585" s="566" t="n">
        <v>0</v>
      </c>
      <c r="D585" s="566" t="n">
        <v>0</v>
      </c>
      <c r="J585" s="555"/>
    </row>
    <row r="586" customFormat="false" ht="12.75" hidden="false" customHeight="false" outlineLevel="0" collapsed="false">
      <c r="A586" s="564" t="s">
        <v>1470</v>
      </c>
      <c r="B586" s="565" t="s">
        <v>1471</v>
      </c>
      <c r="C586" s="566" t="n">
        <v>0</v>
      </c>
      <c r="D586" s="566" t="n">
        <v>0</v>
      </c>
      <c r="J586" s="555"/>
    </row>
    <row r="587" customFormat="false" ht="25.5" hidden="false" customHeight="false" outlineLevel="0" collapsed="false">
      <c r="A587" s="564" t="s">
        <v>1472</v>
      </c>
      <c r="B587" s="565" t="s">
        <v>1473</v>
      </c>
      <c r="C587" s="566" t="n">
        <v>0</v>
      </c>
      <c r="D587" s="566" t="n">
        <v>0</v>
      </c>
      <c r="J587" s="555"/>
    </row>
    <row r="588" customFormat="false" ht="25.5" hidden="false" customHeight="false" outlineLevel="0" collapsed="false">
      <c r="A588" s="564" t="s">
        <v>1474</v>
      </c>
      <c r="B588" s="565" t="s">
        <v>1475</v>
      </c>
      <c r="C588" s="566" t="n">
        <v>0</v>
      </c>
      <c r="D588" s="566" t="n">
        <v>0</v>
      </c>
      <c r="J588" s="555"/>
    </row>
    <row r="589" customFormat="false" ht="25.5" hidden="false" customHeight="false" outlineLevel="0" collapsed="false">
      <c r="A589" s="564" t="s">
        <v>1476</v>
      </c>
      <c r="B589" s="565" t="s">
        <v>1477</v>
      </c>
      <c r="C589" s="566" t="n">
        <v>1</v>
      </c>
      <c r="D589" s="566" t="n">
        <v>1</v>
      </c>
      <c r="J589" s="555"/>
    </row>
    <row r="590" customFormat="false" ht="25.5" hidden="false" customHeight="false" outlineLevel="0" collapsed="false">
      <c r="A590" s="564" t="s">
        <v>1478</v>
      </c>
      <c r="B590" s="565" t="s">
        <v>1479</v>
      </c>
      <c r="C590" s="566" t="n">
        <v>0</v>
      </c>
      <c r="D590" s="566" t="n">
        <v>0</v>
      </c>
      <c r="J590" s="555"/>
    </row>
    <row r="591" customFormat="false" ht="12.75" hidden="false" customHeight="false" outlineLevel="0" collapsed="false">
      <c r="A591" s="564" t="s">
        <v>1480</v>
      </c>
      <c r="B591" s="565" t="s">
        <v>1481</v>
      </c>
      <c r="C591" s="566" t="n">
        <v>0</v>
      </c>
      <c r="D591" s="566" t="n">
        <v>0</v>
      </c>
      <c r="J591" s="555"/>
    </row>
    <row r="592" customFormat="false" ht="12.75" hidden="false" customHeight="false" outlineLevel="0" collapsed="false">
      <c r="A592" s="564" t="s">
        <v>1482</v>
      </c>
      <c r="B592" s="565" t="s">
        <v>1483</v>
      </c>
      <c r="C592" s="566" t="n">
        <v>0</v>
      </c>
      <c r="D592" s="566" t="n">
        <v>0</v>
      </c>
      <c r="J592" s="555"/>
    </row>
    <row r="593" customFormat="false" ht="12.75" hidden="false" customHeight="false" outlineLevel="0" collapsed="false">
      <c r="A593" s="564" t="s">
        <v>1484</v>
      </c>
      <c r="B593" s="565" t="s">
        <v>1485</v>
      </c>
      <c r="C593" s="566" t="n">
        <v>0</v>
      </c>
      <c r="D593" s="566" t="n">
        <v>0</v>
      </c>
      <c r="J593" s="555"/>
    </row>
    <row r="594" customFormat="false" ht="12.75" hidden="false" customHeight="false" outlineLevel="0" collapsed="false">
      <c r="A594" s="564" t="s">
        <v>1486</v>
      </c>
      <c r="B594" s="565" t="s">
        <v>1487</v>
      </c>
      <c r="C594" s="566" t="n">
        <v>0</v>
      </c>
      <c r="D594" s="566" t="n">
        <v>0</v>
      </c>
      <c r="J594" s="555"/>
    </row>
    <row r="595" customFormat="false" ht="25.5" hidden="false" customHeight="false" outlineLevel="0" collapsed="false">
      <c r="A595" s="564" t="s">
        <v>1488</v>
      </c>
      <c r="B595" s="565" t="s">
        <v>1489</v>
      </c>
      <c r="C595" s="566" t="n">
        <v>0</v>
      </c>
      <c r="D595" s="566" t="n">
        <v>0</v>
      </c>
      <c r="J595" s="555"/>
    </row>
    <row r="596" customFormat="false" ht="25.5" hidden="false" customHeight="false" outlineLevel="0" collapsed="false">
      <c r="A596" s="564" t="s">
        <v>1490</v>
      </c>
      <c r="B596" s="565" t="s">
        <v>1491</v>
      </c>
      <c r="C596" s="566" t="n">
        <v>0</v>
      </c>
      <c r="D596" s="566" t="n">
        <v>0</v>
      </c>
      <c r="J596" s="555"/>
    </row>
    <row r="597" customFormat="false" ht="25.5" hidden="false" customHeight="false" outlineLevel="0" collapsed="false">
      <c r="A597" s="564" t="s">
        <v>1492</v>
      </c>
      <c r="B597" s="565" t="s">
        <v>1493</v>
      </c>
      <c r="C597" s="566" t="n">
        <v>0</v>
      </c>
      <c r="D597" s="566" t="n">
        <v>0</v>
      </c>
      <c r="J597" s="555"/>
    </row>
    <row r="598" customFormat="false" ht="25.5" hidden="false" customHeight="false" outlineLevel="0" collapsed="false">
      <c r="A598" s="564" t="s">
        <v>1494</v>
      </c>
      <c r="B598" s="565" t="s">
        <v>1495</v>
      </c>
      <c r="C598" s="566" t="n">
        <v>0</v>
      </c>
      <c r="D598" s="566" t="n">
        <v>0</v>
      </c>
      <c r="J598" s="555"/>
    </row>
    <row r="599" customFormat="false" ht="25.5" hidden="false" customHeight="false" outlineLevel="0" collapsed="false">
      <c r="A599" s="564" t="s">
        <v>1496</v>
      </c>
      <c r="B599" s="565" t="s">
        <v>1497</v>
      </c>
      <c r="C599" s="566" t="n">
        <v>0</v>
      </c>
      <c r="D599" s="566" t="n">
        <v>0</v>
      </c>
      <c r="J599" s="555"/>
    </row>
    <row r="600" customFormat="false" ht="25.5" hidden="false" customHeight="false" outlineLevel="0" collapsed="false">
      <c r="A600" s="564" t="s">
        <v>1498</v>
      </c>
      <c r="B600" s="565" t="s">
        <v>1499</v>
      </c>
      <c r="C600" s="566" t="n">
        <v>0</v>
      </c>
      <c r="D600" s="566" t="n">
        <v>0</v>
      </c>
      <c r="J600" s="555"/>
    </row>
    <row r="601" customFormat="false" ht="25.5" hidden="false" customHeight="false" outlineLevel="0" collapsed="false">
      <c r="A601" s="564" t="s">
        <v>1500</v>
      </c>
      <c r="B601" s="565" t="s">
        <v>1501</v>
      </c>
      <c r="C601" s="566" t="n">
        <v>2</v>
      </c>
      <c r="D601" s="566" t="n">
        <v>2</v>
      </c>
      <c r="J601" s="555"/>
    </row>
    <row r="602" customFormat="false" ht="25.5" hidden="false" customHeight="false" outlineLevel="0" collapsed="false">
      <c r="A602" s="564" t="s">
        <v>1502</v>
      </c>
      <c r="B602" s="565" t="s">
        <v>1503</v>
      </c>
      <c r="C602" s="566" t="n">
        <v>1</v>
      </c>
      <c r="D602" s="566" t="n">
        <v>1</v>
      </c>
      <c r="J602" s="555"/>
    </row>
    <row r="603" customFormat="false" ht="25.5" hidden="false" customHeight="false" outlineLevel="0" collapsed="false">
      <c r="A603" s="564" t="s">
        <v>1504</v>
      </c>
      <c r="B603" s="565" t="s">
        <v>1505</v>
      </c>
      <c r="C603" s="566" t="n">
        <v>0</v>
      </c>
      <c r="D603" s="566" t="n">
        <v>0</v>
      </c>
      <c r="J603" s="555"/>
    </row>
    <row r="604" customFormat="false" ht="25.5" hidden="false" customHeight="false" outlineLevel="0" collapsed="false">
      <c r="A604" s="564" t="s">
        <v>1506</v>
      </c>
      <c r="B604" s="565" t="s">
        <v>1507</v>
      </c>
      <c r="C604" s="566" t="n">
        <v>34</v>
      </c>
      <c r="D604" s="566" t="n">
        <v>34</v>
      </c>
      <c r="J604" s="555"/>
    </row>
    <row r="605" customFormat="false" ht="25.5" hidden="false" customHeight="false" outlineLevel="0" collapsed="false">
      <c r="A605" s="564" t="s">
        <v>1508</v>
      </c>
      <c r="B605" s="565" t="s">
        <v>1509</v>
      </c>
      <c r="C605" s="566" t="n">
        <v>193</v>
      </c>
      <c r="D605" s="566" t="n">
        <v>193</v>
      </c>
      <c r="J605" s="555"/>
    </row>
    <row r="606" customFormat="false" ht="12.75" hidden="false" customHeight="false" outlineLevel="0" collapsed="false">
      <c r="A606" s="564" t="s">
        <v>1510</v>
      </c>
      <c r="B606" s="565" t="s">
        <v>1511</v>
      </c>
      <c r="C606" s="566" t="n">
        <v>263</v>
      </c>
      <c r="D606" s="566" t="n">
        <v>263</v>
      </c>
      <c r="J606" s="555"/>
    </row>
    <row r="607" customFormat="false" ht="37.5" hidden="false" customHeight="false" outlineLevel="0" collapsed="false">
      <c r="A607" s="560" t="n">
        <v>16</v>
      </c>
      <c r="B607" s="571" t="s">
        <v>1512</v>
      </c>
      <c r="C607" s="581"/>
      <c r="D607" s="581"/>
      <c r="J607" s="555"/>
    </row>
    <row r="608" customFormat="false" ht="12.75" hidden="false" customHeight="false" outlineLevel="0" collapsed="false">
      <c r="A608" s="564" t="s">
        <v>1513</v>
      </c>
      <c r="B608" s="565" t="s">
        <v>1514</v>
      </c>
      <c r="C608" s="566" t="n">
        <v>1</v>
      </c>
      <c r="D608" s="566" t="n">
        <v>1</v>
      </c>
      <c r="J608" s="555"/>
    </row>
    <row r="609" customFormat="false" ht="25.5" hidden="false" customHeight="false" outlineLevel="0" collapsed="false">
      <c r="A609" s="564" t="s">
        <v>1515</v>
      </c>
      <c r="B609" s="565" t="s">
        <v>1516</v>
      </c>
      <c r="C609" s="566" t="n">
        <v>3</v>
      </c>
      <c r="D609" s="566" t="n">
        <v>3</v>
      </c>
      <c r="J609" s="555"/>
    </row>
    <row r="610" customFormat="false" ht="25.5" hidden="false" customHeight="false" outlineLevel="0" collapsed="false">
      <c r="A610" s="564" t="s">
        <v>1517</v>
      </c>
      <c r="B610" s="565" t="s">
        <v>1518</v>
      </c>
      <c r="C610" s="566" t="n">
        <v>10</v>
      </c>
      <c r="D610" s="566" t="n">
        <v>10</v>
      </c>
      <c r="J610" s="555"/>
    </row>
    <row r="611" customFormat="false" ht="12.75" hidden="false" customHeight="false" outlineLevel="0" collapsed="false">
      <c r="A611" s="564" t="s">
        <v>1519</v>
      </c>
      <c r="B611" s="565" t="s">
        <v>1520</v>
      </c>
      <c r="C611" s="566" t="n">
        <v>4</v>
      </c>
      <c r="D611" s="566" t="n">
        <v>4</v>
      </c>
      <c r="J611" s="555"/>
    </row>
    <row r="612" customFormat="false" ht="25.5" hidden="false" customHeight="false" outlineLevel="0" collapsed="false">
      <c r="A612" s="564" t="s">
        <v>1521</v>
      </c>
      <c r="B612" s="565" t="s">
        <v>1522</v>
      </c>
      <c r="C612" s="566" t="n">
        <v>4</v>
      </c>
      <c r="D612" s="566" t="n">
        <v>4</v>
      </c>
      <c r="J612" s="555"/>
    </row>
    <row r="613" customFormat="false" ht="25.5" hidden="false" customHeight="false" outlineLevel="0" collapsed="false">
      <c r="A613" s="564" t="s">
        <v>1523</v>
      </c>
      <c r="B613" s="565" t="s">
        <v>1524</v>
      </c>
      <c r="C613" s="566" t="n">
        <v>15</v>
      </c>
      <c r="D613" s="566" t="n">
        <v>15</v>
      </c>
      <c r="J613" s="555"/>
    </row>
    <row r="614" customFormat="false" ht="12.75" hidden="false" customHeight="false" outlineLevel="0" collapsed="false">
      <c r="A614" s="564" t="s">
        <v>1525</v>
      </c>
      <c r="B614" s="565" t="s">
        <v>1526</v>
      </c>
      <c r="C614" s="566" t="n">
        <v>65</v>
      </c>
      <c r="D614" s="566" t="n">
        <v>65</v>
      </c>
      <c r="J614" s="555"/>
    </row>
    <row r="615" customFormat="false" ht="12.75" hidden="false" customHeight="false" outlineLevel="0" collapsed="false">
      <c r="A615" s="564" t="s">
        <v>1527</v>
      </c>
      <c r="B615" s="565" t="s">
        <v>1528</v>
      </c>
      <c r="C615" s="566" t="n">
        <v>179</v>
      </c>
      <c r="D615" s="566" t="n">
        <v>179</v>
      </c>
      <c r="J615" s="555"/>
    </row>
    <row r="616" customFormat="false" ht="12.75" hidden="false" customHeight="false" outlineLevel="0" collapsed="false">
      <c r="A616" s="564" t="s">
        <v>1529</v>
      </c>
      <c r="B616" s="565" t="s">
        <v>1530</v>
      </c>
      <c r="C616" s="566" t="n">
        <v>23</v>
      </c>
      <c r="D616" s="566" t="n">
        <v>23</v>
      </c>
      <c r="J616" s="555"/>
    </row>
    <row r="617" customFormat="false" ht="23.25" hidden="false" customHeight="false" outlineLevel="0" collapsed="false">
      <c r="A617" s="582" t="n">
        <v>17</v>
      </c>
      <c r="B617" s="571" t="s">
        <v>1531</v>
      </c>
      <c r="C617" s="568"/>
      <c r="D617" s="568"/>
      <c r="J617" s="555"/>
    </row>
    <row r="618" customFormat="false" ht="12.75" hidden="false" customHeight="false" outlineLevel="0" collapsed="false">
      <c r="A618" s="564" t="s">
        <v>1532</v>
      </c>
      <c r="B618" s="565" t="s">
        <v>1533</v>
      </c>
      <c r="C618" s="566" t="n">
        <v>0</v>
      </c>
      <c r="D618" s="566" t="n">
        <v>0</v>
      </c>
      <c r="J618" s="555"/>
    </row>
    <row r="619" customFormat="false" ht="12.75" hidden="false" customHeight="false" outlineLevel="0" collapsed="false">
      <c r="A619" s="564" t="s">
        <v>1534</v>
      </c>
      <c r="B619" s="565" t="s">
        <v>1535</v>
      </c>
      <c r="C619" s="566" t="n">
        <v>0</v>
      </c>
      <c r="D619" s="566" t="n">
        <v>0</v>
      </c>
      <c r="J619" s="555"/>
    </row>
    <row r="620" customFormat="false" ht="12.75" hidden="false" customHeight="false" outlineLevel="0" collapsed="false">
      <c r="A620" s="564" t="s">
        <v>1536</v>
      </c>
      <c r="B620" s="565" t="s">
        <v>1537</v>
      </c>
      <c r="C620" s="566" t="n">
        <v>0</v>
      </c>
      <c r="D620" s="566" t="n">
        <v>0</v>
      </c>
      <c r="J620" s="555"/>
    </row>
    <row r="621" customFormat="false" ht="25.5" hidden="false" customHeight="false" outlineLevel="0" collapsed="false">
      <c r="A621" s="564" t="s">
        <v>1538</v>
      </c>
      <c r="B621" s="565" t="s">
        <v>1539</v>
      </c>
      <c r="C621" s="566" t="n">
        <v>0</v>
      </c>
      <c r="D621" s="566" t="n">
        <v>0</v>
      </c>
      <c r="J621" s="555"/>
    </row>
    <row r="622" customFormat="false" ht="12.75" hidden="false" customHeight="false" outlineLevel="0" collapsed="false">
      <c r="A622" s="564" t="s">
        <v>1540</v>
      </c>
      <c r="B622" s="565" t="s">
        <v>1541</v>
      </c>
      <c r="C622" s="566" t="n">
        <v>0</v>
      </c>
      <c r="D622" s="566" t="n">
        <v>0</v>
      </c>
      <c r="J622" s="555"/>
    </row>
    <row r="623" customFormat="false" ht="12.75" hidden="false" customHeight="false" outlineLevel="0" collapsed="false">
      <c r="A623" s="564" t="s">
        <v>1542</v>
      </c>
      <c r="B623" s="565" t="s">
        <v>1543</v>
      </c>
      <c r="C623" s="566" t="n">
        <v>1</v>
      </c>
      <c r="D623" s="566" t="n">
        <v>1</v>
      </c>
      <c r="J623" s="555"/>
    </row>
    <row r="624" customFormat="false" ht="12.75" hidden="false" customHeight="false" outlineLevel="0" collapsed="false">
      <c r="A624" s="564" t="s">
        <v>1544</v>
      </c>
      <c r="B624" s="565" t="s">
        <v>1545</v>
      </c>
      <c r="C624" s="566" t="n">
        <v>0</v>
      </c>
      <c r="D624" s="566" t="n">
        <v>0</v>
      </c>
      <c r="J624" s="555"/>
    </row>
    <row r="625" customFormat="false" ht="25.5" hidden="false" customHeight="false" outlineLevel="0" collapsed="false">
      <c r="A625" s="564" t="s">
        <v>1546</v>
      </c>
      <c r="B625" s="565" t="s">
        <v>1547</v>
      </c>
      <c r="C625" s="566" t="n">
        <v>2</v>
      </c>
      <c r="D625" s="566" t="n">
        <v>2</v>
      </c>
      <c r="J625" s="555"/>
    </row>
    <row r="626" customFormat="false" ht="25.5" hidden="false" customHeight="false" outlineLevel="0" collapsed="false">
      <c r="A626" s="564" t="s">
        <v>1548</v>
      </c>
      <c r="B626" s="565" t="s">
        <v>1549</v>
      </c>
      <c r="C626" s="566" t="n">
        <v>6</v>
      </c>
      <c r="D626" s="566" t="n">
        <v>6</v>
      </c>
      <c r="J626" s="555"/>
    </row>
    <row r="627" customFormat="false" ht="12.75" hidden="false" customHeight="false" outlineLevel="0" collapsed="false">
      <c r="A627" s="564" t="s">
        <v>1550</v>
      </c>
      <c r="B627" s="565" t="s">
        <v>1551</v>
      </c>
      <c r="C627" s="566" t="n">
        <v>1</v>
      </c>
      <c r="D627" s="566" t="n">
        <v>1</v>
      </c>
      <c r="J627" s="555"/>
    </row>
    <row r="628" customFormat="false" ht="12.75" hidden="false" customHeight="false" outlineLevel="0" collapsed="false">
      <c r="A628" s="564" t="s">
        <v>1552</v>
      </c>
      <c r="B628" s="565" t="s">
        <v>1553</v>
      </c>
      <c r="C628" s="566" t="n">
        <v>0</v>
      </c>
      <c r="D628" s="566" t="n">
        <v>0</v>
      </c>
      <c r="J628" s="555"/>
    </row>
    <row r="629" customFormat="false" ht="12.75" hidden="false" customHeight="false" outlineLevel="0" collapsed="false">
      <c r="A629" s="564" t="s">
        <v>1554</v>
      </c>
      <c r="B629" s="565" t="s">
        <v>1555</v>
      </c>
      <c r="C629" s="566" t="n">
        <v>1</v>
      </c>
      <c r="D629" s="566" t="n">
        <v>1</v>
      </c>
      <c r="J629" s="555"/>
    </row>
    <row r="630" customFormat="false" ht="12.75" hidden="false" customHeight="false" outlineLevel="0" collapsed="false">
      <c r="A630" s="564" t="s">
        <v>1556</v>
      </c>
      <c r="B630" s="565" t="s">
        <v>1557</v>
      </c>
      <c r="C630" s="566" t="n">
        <v>18</v>
      </c>
      <c r="D630" s="566" t="n">
        <v>18</v>
      </c>
      <c r="J630" s="555"/>
    </row>
    <row r="631" customFormat="false" ht="12.75" hidden="false" customHeight="false" outlineLevel="0" collapsed="false">
      <c r="A631" s="564" t="s">
        <v>1558</v>
      </c>
      <c r="B631" s="565" t="s">
        <v>1559</v>
      </c>
      <c r="C631" s="566" t="n">
        <v>6</v>
      </c>
      <c r="D631" s="566" t="n">
        <v>6</v>
      </c>
      <c r="J631" s="555"/>
    </row>
    <row r="632" customFormat="false" ht="12.75" hidden="false" customHeight="false" outlineLevel="0" collapsed="false">
      <c r="A632" s="564" t="s">
        <v>1560</v>
      </c>
      <c r="B632" s="565" t="s">
        <v>1561</v>
      </c>
      <c r="C632" s="566" t="n">
        <v>4</v>
      </c>
      <c r="D632" s="566" t="n">
        <v>4</v>
      </c>
      <c r="J632" s="555"/>
    </row>
    <row r="633" customFormat="false" ht="12.75" hidden="false" customHeight="false" outlineLevel="0" collapsed="false">
      <c r="A633" s="564" t="s">
        <v>1562</v>
      </c>
      <c r="B633" s="565" t="s">
        <v>1563</v>
      </c>
      <c r="C633" s="566" t="n">
        <v>50</v>
      </c>
      <c r="D633" s="566" t="n">
        <v>50</v>
      </c>
      <c r="J633" s="555"/>
    </row>
    <row r="634" customFormat="false" ht="12.75" hidden="false" customHeight="false" outlineLevel="0" collapsed="false">
      <c r="A634" s="564" t="s">
        <v>1564</v>
      </c>
      <c r="B634" s="565" t="s">
        <v>1565</v>
      </c>
      <c r="C634" s="566" t="n">
        <v>1481</v>
      </c>
      <c r="D634" s="566" t="n">
        <v>1481</v>
      </c>
      <c r="J634" s="555"/>
    </row>
    <row r="635" customFormat="false" ht="12.75" hidden="false" customHeight="false" outlineLevel="0" collapsed="false">
      <c r="A635" s="564" t="s">
        <v>1566</v>
      </c>
      <c r="B635" s="565" t="s">
        <v>1567</v>
      </c>
      <c r="C635" s="566" t="n">
        <v>0</v>
      </c>
      <c r="D635" s="566" t="n">
        <v>0</v>
      </c>
      <c r="J635" s="555"/>
    </row>
    <row r="636" customFormat="false" ht="18.75" hidden="false" customHeight="false" outlineLevel="0" collapsed="false">
      <c r="A636" s="560" t="n">
        <v>18</v>
      </c>
      <c r="B636" s="571" t="s">
        <v>1568</v>
      </c>
      <c r="C636" s="562"/>
      <c r="D636" s="562"/>
      <c r="J636" s="555"/>
    </row>
    <row r="637" customFormat="false" ht="12.75" hidden="false" customHeight="false" outlineLevel="0" collapsed="false">
      <c r="A637" s="564" t="s">
        <v>1569</v>
      </c>
      <c r="B637" s="565" t="s">
        <v>1570</v>
      </c>
      <c r="C637" s="566" t="n">
        <v>0</v>
      </c>
      <c r="D637" s="566" t="n">
        <v>0</v>
      </c>
      <c r="J637" s="555"/>
    </row>
    <row r="638" customFormat="false" ht="12.75" hidden="false" customHeight="false" outlineLevel="0" collapsed="false">
      <c r="A638" s="564" t="s">
        <v>1571</v>
      </c>
      <c r="B638" s="565" t="s">
        <v>1572</v>
      </c>
      <c r="C638" s="566" t="n">
        <v>0</v>
      </c>
      <c r="D638" s="566" t="n">
        <v>0</v>
      </c>
      <c r="J638" s="555"/>
    </row>
    <row r="639" customFormat="false" ht="12.75" hidden="false" customHeight="false" outlineLevel="0" collapsed="false">
      <c r="A639" s="564" t="s">
        <v>1573</v>
      </c>
      <c r="B639" s="565" t="s">
        <v>1574</v>
      </c>
      <c r="C639" s="566" t="n">
        <v>0</v>
      </c>
      <c r="D639" s="566" t="n">
        <v>0</v>
      </c>
      <c r="J639" s="555"/>
    </row>
    <row r="640" customFormat="false" ht="12.75" hidden="false" customHeight="false" outlineLevel="0" collapsed="false">
      <c r="A640" s="564" t="s">
        <v>1575</v>
      </c>
      <c r="B640" s="565" t="s">
        <v>1576</v>
      </c>
      <c r="C640" s="566" t="n">
        <v>0</v>
      </c>
      <c r="D640" s="566" t="n">
        <v>0</v>
      </c>
      <c r="J640" s="555"/>
    </row>
    <row r="641" customFormat="false" ht="12.75" hidden="false" customHeight="false" outlineLevel="0" collapsed="false">
      <c r="A641" s="564" t="s">
        <v>1577</v>
      </c>
      <c r="B641" s="565" t="s">
        <v>1578</v>
      </c>
      <c r="C641" s="566" t="n">
        <v>0</v>
      </c>
      <c r="D641" s="566" t="n">
        <v>0</v>
      </c>
      <c r="J641" s="555"/>
    </row>
    <row r="642" customFormat="false" ht="12.75" hidden="false" customHeight="false" outlineLevel="0" collapsed="false">
      <c r="A642" s="564" t="s">
        <v>1579</v>
      </c>
      <c r="B642" s="565" t="s">
        <v>1580</v>
      </c>
      <c r="C642" s="566" t="n">
        <v>0</v>
      </c>
      <c r="D642" s="566" t="n">
        <v>0</v>
      </c>
      <c r="J642" s="555"/>
    </row>
    <row r="643" customFormat="false" ht="12.75" hidden="false" customHeight="false" outlineLevel="0" collapsed="false">
      <c r="A643" s="564" t="s">
        <v>1581</v>
      </c>
      <c r="B643" s="565" t="s">
        <v>1582</v>
      </c>
      <c r="C643" s="566" t="n">
        <v>0</v>
      </c>
      <c r="D643" s="566" t="n">
        <v>0</v>
      </c>
      <c r="J643" s="555"/>
    </row>
    <row r="644" customFormat="false" ht="12.75" hidden="false" customHeight="false" outlineLevel="0" collapsed="false">
      <c r="A644" s="564" t="s">
        <v>1583</v>
      </c>
      <c r="B644" s="565" t="s">
        <v>1584</v>
      </c>
      <c r="C644" s="566" t="n">
        <v>0</v>
      </c>
      <c r="D644" s="566" t="n">
        <v>0</v>
      </c>
      <c r="J644" s="555"/>
    </row>
    <row r="645" customFormat="false" ht="12.75" hidden="false" customHeight="false" outlineLevel="0" collapsed="false">
      <c r="A645" s="564" t="s">
        <v>1585</v>
      </c>
      <c r="B645" s="565" t="s">
        <v>1586</v>
      </c>
      <c r="C645" s="566" t="n">
        <v>3</v>
      </c>
      <c r="D645" s="566" t="n">
        <v>3</v>
      </c>
      <c r="J645" s="555"/>
    </row>
    <row r="646" customFormat="false" ht="12.75" hidden="false" customHeight="false" outlineLevel="0" collapsed="false">
      <c r="A646" s="564" t="s">
        <v>1587</v>
      </c>
      <c r="B646" s="565" t="s">
        <v>1588</v>
      </c>
      <c r="C646" s="566" t="n">
        <v>1</v>
      </c>
      <c r="D646" s="566" t="n">
        <v>1</v>
      </c>
      <c r="J646" s="555"/>
    </row>
    <row r="647" customFormat="false" ht="25.5" hidden="false" customHeight="false" outlineLevel="0" collapsed="false">
      <c r="A647" s="564" t="s">
        <v>1589</v>
      </c>
      <c r="B647" s="565" t="s">
        <v>1590</v>
      </c>
      <c r="C647" s="566" t="n">
        <v>1</v>
      </c>
      <c r="D647" s="566" t="n">
        <v>1</v>
      </c>
      <c r="J647" s="555"/>
    </row>
    <row r="648" customFormat="false" ht="25.5" hidden="false" customHeight="false" outlineLevel="0" collapsed="false">
      <c r="A648" s="564" t="s">
        <v>1591</v>
      </c>
      <c r="B648" s="565" t="s">
        <v>1592</v>
      </c>
      <c r="C648" s="566" t="n">
        <v>4</v>
      </c>
      <c r="D648" s="566" t="n">
        <v>4</v>
      </c>
      <c r="J648" s="555"/>
    </row>
    <row r="649" customFormat="false" ht="12.75" hidden="false" customHeight="false" outlineLevel="0" collapsed="false">
      <c r="A649" s="564" t="s">
        <v>1593</v>
      </c>
      <c r="B649" s="565" t="s">
        <v>1594</v>
      </c>
      <c r="C649" s="566" t="n">
        <v>14</v>
      </c>
      <c r="D649" s="566" t="n">
        <v>14</v>
      </c>
      <c r="J649" s="555"/>
    </row>
    <row r="650" customFormat="false" ht="12.75" hidden="false" customHeight="false" outlineLevel="0" collapsed="false">
      <c r="A650" s="564" t="s">
        <v>1595</v>
      </c>
      <c r="B650" s="565" t="s">
        <v>1596</v>
      </c>
      <c r="C650" s="566" t="n">
        <v>9</v>
      </c>
      <c r="D650" s="566" t="n">
        <v>9</v>
      </c>
      <c r="J650" s="555"/>
    </row>
    <row r="651" customFormat="false" ht="12.75" hidden="false" customHeight="false" outlineLevel="0" collapsed="false">
      <c r="A651" s="564" t="s">
        <v>1597</v>
      </c>
      <c r="B651" s="565" t="s">
        <v>1598</v>
      </c>
      <c r="C651" s="566" t="n">
        <v>87</v>
      </c>
      <c r="D651" s="566" t="n">
        <v>87</v>
      </c>
      <c r="J651" s="555"/>
    </row>
    <row r="652" customFormat="false" ht="12.75" hidden="false" customHeight="false" outlineLevel="0" collapsed="false">
      <c r="A652" s="564" t="s">
        <v>1599</v>
      </c>
      <c r="B652" s="565" t="s">
        <v>1600</v>
      </c>
      <c r="C652" s="566" t="n">
        <v>1</v>
      </c>
      <c r="D652" s="566" t="n">
        <v>1</v>
      </c>
      <c r="J652" s="555"/>
    </row>
    <row r="653" customFormat="false" ht="12.75" hidden="false" customHeight="false" outlineLevel="0" collapsed="false">
      <c r="A653" s="564" t="s">
        <v>1601</v>
      </c>
      <c r="B653" s="565" t="s">
        <v>1602</v>
      </c>
      <c r="C653" s="566" t="n">
        <v>2</v>
      </c>
      <c r="D653" s="566" t="n">
        <v>2</v>
      </c>
      <c r="J653" s="555"/>
    </row>
    <row r="654" customFormat="false" ht="12.75" hidden="false" customHeight="false" outlineLevel="0" collapsed="false">
      <c r="A654" s="564" t="s">
        <v>1603</v>
      </c>
      <c r="B654" s="565" t="s">
        <v>1604</v>
      </c>
      <c r="C654" s="566" t="n">
        <v>4</v>
      </c>
      <c r="D654" s="566" t="n">
        <v>4</v>
      </c>
      <c r="J654" s="555"/>
    </row>
    <row r="655" customFormat="false" ht="18.75" hidden="false" customHeight="false" outlineLevel="0" collapsed="false">
      <c r="A655" s="560" t="n">
        <v>19</v>
      </c>
      <c r="B655" s="571" t="s">
        <v>1605</v>
      </c>
      <c r="C655" s="562"/>
      <c r="D655" s="562"/>
      <c r="J655" s="555"/>
    </row>
    <row r="656" customFormat="false" ht="12.75" hidden="false" customHeight="false" outlineLevel="0" collapsed="false">
      <c r="A656" s="564" t="s">
        <v>1606</v>
      </c>
      <c r="B656" s="580" t="s">
        <v>1607</v>
      </c>
      <c r="C656" s="566" t="n">
        <v>0</v>
      </c>
      <c r="D656" s="566" t="n">
        <v>0</v>
      </c>
      <c r="J656" s="555"/>
    </row>
    <row r="657" customFormat="false" ht="12.75" hidden="false" customHeight="false" outlineLevel="0" collapsed="false">
      <c r="A657" s="564" t="s">
        <v>1608</v>
      </c>
      <c r="B657" s="580" t="s">
        <v>1609</v>
      </c>
      <c r="C657" s="566" t="n">
        <v>0</v>
      </c>
      <c r="D657" s="566" t="n">
        <v>0</v>
      </c>
      <c r="J657" s="555"/>
    </row>
    <row r="658" customFormat="false" ht="12.75" hidden="false" customHeight="false" outlineLevel="0" collapsed="false">
      <c r="A658" s="564" t="s">
        <v>1610</v>
      </c>
      <c r="B658" s="580" t="s">
        <v>1611</v>
      </c>
      <c r="C658" s="566" t="n">
        <v>27</v>
      </c>
      <c r="D658" s="566" t="n">
        <v>27</v>
      </c>
      <c r="J658" s="555"/>
    </row>
    <row r="659" customFormat="false" ht="12.75" hidden="false" customHeight="false" outlineLevel="0" collapsed="false">
      <c r="A659" s="564" t="s">
        <v>1612</v>
      </c>
      <c r="B659" s="580" t="s">
        <v>1613</v>
      </c>
      <c r="C659" s="566" t="n">
        <v>2</v>
      </c>
      <c r="D659" s="566" t="n">
        <v>2</v>
      </c>
      <c r="J659" s="555"/>
    </row>
    <row r="660" customFormat="false" ht="12.75" hidden="false" customHeight="false" outlineLevel="0" collapsed="false">
      <c r="A660" s="564" t="s">
        <v>1614</v>
      </c>
      <c r="B660" s="580" t="s">
        <v>1615</v>
      </c>
      <c r="C660" s="566" t="n">
        <v>90</v>
      </c>
      <c r="D660" s="566" t="n">
        <v>90</v>
      </c>
      <c r="J660" s="555"/>
    </row>
    <row r="661" customFormat="false" ht="12.75" hidden="false" customHeight="false" outlineLevel="0" collapsed="false">
      <c r="A661" s="564" t="s">
        <v>1616</v>
      </c>
      <c r="B661" s="580" t="s">
        <v>1617</v>
      </c>
      <c r="C661" s="566" t="n">
        <v>57</v>
      </c>
      <c r="D661" s="566" t="n">
        <v>57</v>
      </c>
      <c r="J661" s="555"/>
    </row>
    <row r="662" customFormat="false" ht="12.75" hidden="false" customHeight="false" outlineLevel="0" collapsed="false">
      <c r="A662" s="564" t="s">
        <v>1618</v>
      </c>
      <c r="B662" s="580" t="s">
        <v>1619</v>
      </c>
      <c r="C662" s="566" t="n">
        <v>3</v>
      </c>
      <c r="D662" s="566" t="n">
        <v>3</v>
      </c>
      <c r="J662" s="555"/>
    </row>
    <row r="663" customFormat="false" ht="12.75" hidden="false" customHeight="false" outlineLevel="0" collapsed="false">
      <c r="A663" s="564" t="s">
        <v>1620</v>
      </c>
      <c r="B663" s="580" t="s">
        <v>1621</v>
      </c>
      <c r="C663" s="566" t="n">
        <v>7</v>
      </c>
      <c r="D663" s="566" t="n">
        <v>7</v>
      </c>
      <c r="J663" s="555"/>
    </row>
    <row r="664" customFormat="false" ht="12.75" hidden="false" customHeight="false" outlineLevel="0" collapsed="false">
      <c r="A664" s="564" t="s">
        <v>1622</v>
      </c>
      <c r="B664" s="580" t="s">
        <v>1623</v>
      </c>
      <c r="C664" s="566" t="n">
        <v>0</v>
      </c>
      <c r="D664" s="566" t="n">
        <v>0</v>
      </c>
      <c r="J664" s="555"/>
    </row>
    <row r="665" customFormat="false" ht="12.75" hidden="false" customHeight="false" outlineLevel="0" collapsed="false">
      <c r="A665" s="564" t="s">
        <v>1624</v>
      </c>
      <c r="B665" s="580" t="s">
        <v>1625</v>
      </c>
      <c r="C665" s="566" t="n">
        <v>12</v>
      </c>
      <c r="D665" s="566" t="n">
        <v>12</v>
      </c>
      <c r="J665" s="555"/>
    </row>
    <row r="666" customFormat="false" ht="12.75" hidden="false" customHeight="false" outlineLevel="0" collapsed="false">
      <c r="A666" s="564" t="s">
        <v>1626</v>
      </c>
      <c r="B666" s="580" t="s">
        <v>1627</v>
      </c>
      <c r="C666" s="566" t="n">
        <v>2</v>
      </c>
      <c r="D666" s="566" t="n">
        <v>2</v>
      </c>
      <c r="J666" s="555"/>
    </row>
    <row r="667" customFormat="false" ht="37.5" hidden="false" customHeight="false" outlineLevel="0" collapsed="false">
      <c r="A667" s="560" t="n">
        <v>20</v>
      </c>
      <c r="B667" s="571" t="s">
        <v>1628</v>
      </c>
      <c r="C667" s="562"/>
      <c r="D667" s="562"/>
      <c r="J667" s="555"/>
    </row>
    <row r="668" customFormat="false" ht="12.75" hidden="false" customHeight="false" outlineLevel="0" collapsed="false">
      <c r="A668" s="564" t="s">
        <v>1629</v>
      </c>
      <c r="B668" s="565" t="s">
        <v>1630</v>
      </c>
      <c r="C668" s="566" t="n">
        <v>5</v>
      </c>
      <c r="D668" s="566" t="n">
        <v>5</v>
      </c>
      <c r="J668" s="555"/>
    </row>
    <row r="669" customFormat="false" ht="12.75" hidden="false" customHeight="false" outlineLevel="0" collapsed="false">
      <c r="A669" s="564" t="s">
        <v>1631</v>
      </c>
      <c r="B669" s="565" t="s">
        <v>1632</v>
      </c>
      <c r="C669" s="566" t="n">
        <v>4</v>
      </c>
      <c r="D669" s="566" t="n">
        <v>4</v>
      </c>
      <c r="J669" s="555"/>
    </row>
    <row r="670" customFormat="false" ht="12.75" hidden="false" customHeight="false" outlineLevel="0" collapsed="false">
      <c r="A670" s="564" t="s">
        <v>1633</v>
      </c>
      <c r="B670" s="565" t="s">
        <v>1634</v>
      </c>
      <c r="C670" s="566" t="n">
        <v>34</v>
      </c>
      <c r="D670" s="566" t="n">
        <v>34</v>
      </c>
      <c r="J670" s="555"/>
    </row>
    <row r="671" customFormat="false" ht="12.75" hidden="false" customHeight="false" outlineLevel="0" collapsed="false">
      <c r="A671" s="564" t="s">
        <v>1635</v>
      </c>
      <c r="B671" s="565" t="s">
        <v>1636</v>
      </c>
      <c r="C671" s="566" t="n">
        <v>0</v>
      </c>
      <c r="D671" s="566" t="n">
        <v>0</v>
      </c>
      <c r="J671" s="555"/>
    </row>
    <row r="672" customFormat="false" ht="12.75" hidden="false" customHeight="false" outlineLevel="0" collapsed="false">
      <c r="A672" s="564" t="s">
        <v>1637</v>
      </c>
      <c r="B672" s="565" t="s">
        <v>1638</v>
      </c>
      <c r="C672" s="566" t="n">
        <v>0</v>
      </c>
      <c r="D672" s="566" t="n">
        <v>0</v>
      </c>
      <c r="J672" s="555"/>
    </row>
    <row r="673" customFormat="false" ht="12.75" hidden="false" customHeight="false" outlineLevel="0" collapsed="false">
      <c r="A673" s="564" t="s">
        <v>1639</v>
      </c>
      <c r="B673" s="565" t="s">
        <v>1640</v>
      </c>
      <c r="C673" s="566" t="n">
        <v>7</v>
      </c>
      <c r="D673" s="566" t="n">
        <v>7</v>
      </c>
      <c r="J673" s="555"/>
    </row>
    <row r="674" customFormat="false" ht="18.75" hidden="false" customHeight="false" outlineLevel="0" collapsed="false">
      <c r="A674" s="560" t="n">
        <v>21</v>
      </c>
      <c r="B674" s="571" t="s">
        <v>1641</v>
      </c>
      <c r="C674" s="562"/>
      <c r="D674" s="562"/>
      <c r="J674" s="555"/>
    </row>
    <row r="675" customFormat="false" ht="12.75" hidden="false" customHeight="false" outlineLevel="0" collapsed="false">
      <c r="A675" s="564" t="s">
        <v>1642</v>
      </c>
      <c r="B675" s="565" t="s">
        <v>1643</v>
      </c>
      <c r="C675" s="566" t="n">
        <v>0</v>
      </c>
      <c r="D675" s="566" t="n">
        <v>0</v>
      </c>
      <c r="J675" s="555"/>
    </row>
    <row r="676" customFormat="false" ht="25.5" hidden="false" customHeight="false" outlineLevel="0" collapsed="false">
      <c r="A676" s="564" t="s">
        <v>1644</v>
      </c>
      <c r="B676" s="565" t="s">
        <v>1645</v>
      </c>
      <c r="C676" s="566" t="n">
        <v>0</v>
      </c>
      <c r="D676" s="566" t="n">
        <v>0</v>
      </c>
      <c r="J676" s="555"/>
    </row>
    <row r="677" customFormat="false" ht="25.5" hidden="false" customHeight="false" outlineLevel="0" collapsed="false">
      <c r="A677" s="564" t="s">
        <v>1646</v>
      </c>
      <c r="B677" s="565" t="s">
        <v>1647</v>
      </c>
      <c r="C677" s="566" t="n">
        <v>0</v>
      </c>
      <c r="D677" s="566" t="n">
        <v>0</v>
      </c>
      <c r="J677" s="555"/>
    </row>
    <row r="678" customFormat="false" ht="12.75" hidden="false" customHeight="false" outlineLevel="0" collapsed="false">
      <c r="A678" s="564" t="s">
        <v>1648</v>
      </c>
      <c r="B678" s="565" t="s">
        <v>1649</v>
      </c>
      <c r="C678" s="566" t="n">
        <v>3</v>
      </c>
      <c r="D678" s="566" t="n">
        <v>3</v>
      </c>
      <c r="J678" s="555"/>
    </row>
    <row r="679" customFormat="false" ht="12.75" hidden="false" customHeight="false" outlineLevel="0" collapsed="false">
      <c r="A679" s="564" t="s">
        <v>1650</v>
      </c>
      <c r="B679" s="580" t="s">
        <v>1651</v>
      </c>
      <c r="C679" s="566" t="n">
        <v>0</v>
      </c>
      <c r="D679" s="566" t="n">
        <v>0</v>
      </c>
      <c r="J679" s="555"/>
    </row>
    <row r="680" customFormat="false" ht="12.75" hidden="false" customHeight="false" outlineLevel="0" collapsed="false">
      <c r="A680" s="564" t="s">
        <v>1652</v>
      </c>
      <c r="B680" s="580" t="s">
        <v>1653</v>
      </c>
      <c r="C680" s="566" t="n">
        <v>0</v>
      </c>
      <c r="D680" s="566" t="n">
        <v>0</v>
      </c>
      <c r="J680" s="555"/>
    </row>
    <row r="681" customFormat="false" ht="12.75" hidden="false" customHeight="false" outlineLevel="0" collapsed="false">
      <c r="A681" s="564" t="s">
        <v>1654</v>
      </c>
      <c r="B681" s="565" t="s">
        <v>1655</v>
      </c>
      <c r="C681" s="566" t="n">
        <v>0</v>
      </c>
      <c r="D681" s="566" t="n">
        <v>0</v>
      </c>
      <c r="J681" s="555"/>
    </row>
    <row r="682" customFormat="false" ht="12.75" hidden="false" customHeight="false" outlineLevel="0" collapsed="false">
      <c r="A682" s="564" t="s">
        <v>1656</v>
      </c>
      <c r="B682" s="580" t="s">
        <v>1657</v>
      </c>
      <c r="C682" s="566" t="n">
        <v>0</v>
      </c>
      <c r="D682" s="566" t="n">
        <v>0</v>
      </c>
      <c r="J682" s="555"/>
    </row>
    <row r="683" customFormat="false" ht="12.75" hidden="false" customHeight="false" outlineLevel="0" collapsed="false">
      <c r="A683" s="564" t="s">
        <v>1658</v>
      </c>
      <c r="B683" s="580" t="s">
        <v>1659</v>
      </c>
      <c r="C683" s="566" t="n">
        <v>0</v>
      </c>
      <c r="D683" s="566" t="n">
        <v>0</v>
      </c>
      <c r="J683" s="555"/>
    </row>
    <row r="684" customFormat="false" ht="25.5" hidden="false" customHeight="false" outlineLevel="0" collapsed="false">
      <c r="A684" s="564" t="s">
        <v>1660</v>
      </c>
      <c r="B684" s="580" t="s">
        <v>1661</v>
      </c>
      <c r="C684" s="566" t="n">
        <v>0</v>
      </c>
      <c r="D684" s="566" t="n">
        <v>0</v>
      </c>
      <c r="J684" s="555"/>
    </row>
    <row r="685" customFormat="false" ht="12.75" hidden="false" customHeight="false" outlineLevel="0" collapsed="false">
      <c r="A685" s="564" t="s">
        <v>1662</v>
      </c>
      <c r="B685" s="565" t="s">
        <v>1663</v>
      </c>
      <c r="C685" s="566" t="n">
        <v>0</v>
      </c>
      <c r="D685" s="566" t="n">
        <v>0</v>
      </c>
      <c r="J685" s="555"/>
    </row>
    <row r="686" customFormat="false" ht="12.75" hidden="false" customHeight="false" outlineLevel="0" collapsed="false">
      <c r="A686" s="564" t="s">
        <v>1664</v>
      </c>
      <c r="B686" s="565" t="s">
        <v>1665</v>
      </c>
      <c r="C686" s="566" t="n">
        <v>1</v>
      </c>
      <c r="D686" s="566" t="n">
        <v>1</v>
      </c>
      <c r="J686" s="555"/>
    </row>
    <row r="687" customFormat="false" ht="12.75" hidden="false" customHeight="false" outlineLevel="0" collapsed="false">
      <c r="A687" s="564" t="s">
        <v>1666</v>
      </c>
      <c r="B687" s="565" t="s">
        <v>1667</v>
      </c>
      <c r="C687" s="566" t="n">
        <v>5</v>
      </c>
      <c r="D687" s="566" t="n">
        <v>5</v>
      </c>
      <c r="J687" s="555"/>
    </row>
    <row r="688" customFormat="false" ht="12.75" hidden="false" customHeight="false" outlineLevel="0" collapsed="false">
      <c r="A688" s="564" t="s">
        <v>1668</v>
      </c>
      <c r="B688" s="580" t="s">
        <v>1669</v>
      </c>
      <c r="C688" s="566" t="n">
        <v>0</v>
      </c>
      <c r="D688" s="566" t="n">
        <v>0</v>
      </c>
      <c r="J688" s="555"/>
    </row>
    <row r="689" customFormat="false" ht="12.75" hidden="false" customHeight="false" outlineLevel="0" collapsed="false">
      <c r="A689" s="564" t="s">
        <v>1670</v>
      </c>
      <c r="B689" s="580" t="s">
        <v>1671</v>
      </c>
      <c r="C689" s="566" t="n">
        <v>2</v>
      </c>
      <c r="D689" s="566" t="n">
        <v>2</v>
      </c>
      <c r="J689" s="555"/>
    </row>
    <row r="690" customFormat="false" ht="12.75" hidden="false" customHeight="false" outlineLevel="0" collapsed="false">
      <c r="A690" s="564" t="s">
        <v>1672</v>
      </c>
      <c r="B690" s="565" t="s">
        <v>1673</v>
      </c>
      <c r="C690" s="566" t="n">
        <v>2</v>
      </c>
      <c r="D690" s="566" t="n">
        <v>2</v>
      </c>
      <c r="J690" s="555"/>
    </row>
    <row r="691" customFormat="false" ht="12.75" hidden="false" customHeight="false" outlineLevel="0" collapsed="false">
      <c r="A691" s="564" t="s">
        <v>1674</v>
      </c>
      <c r="B691" s="565" t="s">
        <v>1675</v>
      </c>
      <c r="C691" s="566" t="n">
        <v>1</v>
      </c>
      <c r="D691" s="566" t="n">
        <v>1</v>
      </c>
      <c r="J691" s="555"/>
    </row>
    <row r="692" customFormat="false" ht="25.5" hidden="false" customHeight="false" outlineLevel="0" collapsed="false">
      <c r="A692" s="564" t="s">
        <v>1676</v>
      </c>
      <c r="B692" s="565" t="s">
        <v>1677</v>
      </c>
      <c r="C692" s="566" t="n">
        <v>0</v>
      </c>
      <c r="D692" s="566" t="n">
        <v>0</v>
      </c>
      <c r="J692" s="555"/>
    </row>
    <row r="693" customFormat="false" ht="25.5" hidden="false" customHeight="false" outlineLevel="0" collapsed="false">
      <c r="A693" s="564" t="s">
        <v>1678</v>
      </c>
      <c r="B693" s="565" t="s">
        <v>1679</v>
      </c>
      <c r="C693" s="566" t="n">
        <v>0</v>
      </c>
      <c r="D693" s="566" t="n">
        <v>0</v>
      </c>
      <c r="J693" s="555"/>
    </row>
    <row r="694" customFormat="false" ht="12.75" hidden="false" customHeight="false" outlineLevel="0" collapsed="false">
      <c r="A694" s="564" t="s">
        <v>1680</v>
      </c>
      <c r="B694" s="565" t="s">
        <v>1681</v>
      </c>
      <c r="C694" s="566" t="n">
        <v>0</v>
      </c>
      <c r="D694" s="566" t="n">
        <v>0</v>
      </c>
      <c r="J694" s="555"/>
    </row>
    <row r="695" customFormat="false" ht="12.75" hidden="false" customHeight="false" outlineLevel="0" collapsed="false">
      <c r="A695" s="564" t="s">
        <v>1682</v>
      </c>
      <c r="B695" s="565" t="s">
        <v>1683</v>
      </c>
      <c r="C695" s="566" t="n">
        <v>0</v>
      </c>
      <c r="D695" s="566" t="n">
        <v>0</v>
      </c>
      <c r="J695" s="555"/>
    </row>
    <row r="696" customFormat="false" ht="12.75" hidden="false" customHeight="false" outlineLevel="0" collapsed="false">
      <c r="A696" s="564" t="s">
        <v>1684</v>
      </c>
      <c r="B696" s="565" t="s">
        <v>1685</v>
      </c>
      <c r="C696" s="566" t="n">
        <v>10</v>
      </c>
      <c r="D696" s="566" t="n">
        <v>10</v>
      </c>
      <c r="J696" s="555"/>
    </row>
    <row r="697" customFormat="false" ht="12.75" hidden="false" customHeight="false" outlineLevel="0" collapsed="false">
      <c r="A697" s="564" t="s">
        <v>1686</v>
      </c>
      <c r="B697" s="565" t="s">
        <v>1687</v>
      </c>
      <c r="C697" s="566" t="n">
        <v>12</v>
      </c>
      <c r="D697" s="566" t="n">
        <v>12</v>
      </c>
      <c r="J697" s="555"/>
    </row>
    <row r="698" customFormat="false" ht="12.75" hidden="false" customHeight="false" outlineLevel="0" collapsed="false">
      <c r="A698" s="564" t="s">
        <v>1688</v>
      </c>
      <c r="B698" s="565" t="s">
        <v>1689</v>
      </c>
      <c r="C698" s="566" t="n">
        <v>4</v>
      </c>
      <c r="D698" s="566" t="n">
        <v>4</v>
      </c>
      <c r="J698" s="555"/>
    </row>
    <row r="699" customFormat="false" ht="12.75" hidden="false" customHeight="false" outlineLevel="0" collapsed="false">
      <c r="A699" s="564" t="s">
        <v>1690</v>
      </c>
      <c r="B699" s="565" t="s">
        <v>1691</v>
      </c>
      <c r="C699" s="566" t="n">
        <v>8</v>
      </c>
      <c r="D699" s="566" t="n">
        <v>8</v>
      </c>
      <c r="J699" s="555"/>
    </row>
    <row r="700" customFormat="false" ht="12.75" hidden="false" customHeight="false" outlineLevel="0" collapsed="false">
      <c r="A700" s="564" t="s">
        <v>1692</v>
      </c>
      <c r="B700" s="565" t="s">
        <v>1693</v>
      </c>
      <c r="C700" s="566" t="n">
        <v>1</v>
      </c>
      <c r="D700" s="566" t="n">
        <v>1</v>
      </c>
      <c r="J700" s="555"/>
    </row>
    <row r="701" customFormat="false" ht="12.75" hidden="false" customHeight="false" outlineLevel="0" collapsed="false">
      <c r="A701" s="564" t="s">
        <v>1694</v>
      </c>
      <c r="B701" s="565" t="s">
        <v>1695</v>
      </c>
      <c r="C701" s="566" t="n">
        <v>3</v>
      </c>
      <c r="D701" s="566" t="n">
        <v>3</v>
      </c>
      <c r="J701" s="555"/>
    </row>
    <row r="702" customFormat="false" ht="12.75" hidden="false" customHeight="false" outlineLevel="0" collapsed="false">
      <c r="A702" s="564" t="s">
        <v>1696</v>
      </c>
      <c r="B702" s="565" t="s">
        <v>1697</v>
      </c>
      <c r="C702" s="566" t="n">
        <v>0</v>
      </c>
      <c r="D702" s="566" t="n">
        <v>0</v>
      </c>
      <c r="J702" s="555"/>
    </row>
    <row r="703" customFormat="false" ht="12.75" hidden="false" customHeight="false" outlineLevel="0" collapsed="false">
      <c r="A703" s="564" t="s">
        <v>1698</v>
      </c>
      <c r="B703" s="565" t="s">
        <v>1699</v>
      </c>
      <c r="C703" s="566" t="n">
        <v>1</v>
      </c>
      <c r="D703" s="566" t="n">
        <v>1</v>
      </c>
      <c r="J703" s="555"/>
    </row>
    <row r="704" customFormat="false" ht="18.75" hidden="false" customHeight="false" outlineLevel="0" collapsed="false">
      <c r="A704" s="560" t="n">
        <v>22</v>
      </c>
      <c r="B704" s="571" t="s">
        <v>1700</v>
      </c>
      <c r="C704" s="562"/>
      <c r="D704" s="562"/>
      <c r="J704" s="555"/>
    </row>
    <row r="705" customFormat="false" ht="12.75" hidden="false" customHeight="false" outlineLevel="0" collapsed="false">
      <c r="A705" s="564" t="s">
        <v>1701</v>
      </c>
      <c r="B705" s="565" t="s">
        <v>1702</v>
      </c>
      <c r="C705" s="566" t="n">
        <v>0</v>
      </c>
      <c r="D705" s="566" t="n">
        <v>0</v>
      </c>
      <c r="E705" s="563"/>
      <c r="F705" s="563"/>
      <c r="G705" s="563"/>
      <c r="H705" s="563"/>
      <c r="J705" s="555"/>
    </row>
    <row r="706" customFormat="false" ht="12.75" hidden="false" customHeight="false" outlineLevel="0" collapsed="false">
      <c r="A706" s="564" t="s">
        <v>1703</v>
      </c>
      <c r="B706" s="565" t="s">
        <v>1704</v>
      </c>
      <c r="C706" s="566" t="n">
        <v>0</v>
      </c>
      <c r="D706" s="566" t="n">
        <v>0</v>
      </c>
      <c r="E706" s="563"/>
      <c r="F706" s="563"/>
      <c r="G706" s="563"/>
      <c r="H706" s="563"/>
      <c r="J706" s="555"/>
    </row>
    <row r="707" customFormat="false" ht="12.75" hidden="false" customHeight="false" outlineLevel="0" collapsed="false">
      <c r="A707" s="564" t="s">
        <v>1705</v>
      </c>
      <c r="B707" s="565" t="s">
        <v>1706</v>
      </c>
      <c r="C707" s="566" t="n">
        <v>0</v>
      </c>
      <c r="D707" s="566" t="n">
        <v>0</v>
      </c>
      <c r="E707" s="563"/>
      <c r="F707" s="563"/>
      <c r="G707" s="563"/>
      <c r="H707" s="563"/>
      <c r="J707" s="555"/>
    </row>
    <row r="708" customFormat="false" ht="12.75" hidden="false" customHeight="false" outlineLevel="0" collapsed="false">
      <c r="A708" s="564" t="s">
        <v>1707</v>
      </c>
      <c r="B708" s="565" t="s">
        <v>1708</v>
      </c>
      <c r="C708" s="566" t="n">
        <v>1</v>
      </c>
      <c r="D708" s="566" t="n">
        <v>1</v>
      </c>
      <c r="E708" s="563"/>
      <c r="F708" s="563"/>
      <c r="G708" s="563"/>
      <c r="H708" s="563"/>
      <c r="J708" s="555"/>
    </row>
    <row r="709" customFormat="false" ht="12.75" hidden="false" customHeight="false" outlineLevel="0" collapsed="false">
      <c r="A709" s="564" t="s">
        <v>1709</v>
      </c>
      <c r="B709" s="565" t="s">
        <v>1710</v>
      </c>
      <c r="C709" s="566" t="n">
        <v>0</v>
      </c>
      <c r="D709" s="566" t="n">
        <v>0</v>
      </c>
      <c r="E709" s="563"/>
      <c r="F709" s="563"/>
      <c r="G709" s="563"/>
      <c r="H709" s="563"/>
      <c r="J709" s="555"/>
    </row>
    <row r="710" customFormat="false" ht="12.75" hidden="false" customHeight="false" outlineLevel="0" collapsed="false">
      <c r="A710" s="564" t="s">
        <v>1711</v>
      </c>
      <c r="B710" s="565" t="s">
        <v>1712</v>
      </c>
      <c r="C710" s="566" t="n">
        <v>0</v>
      </c>
      <c r="D710" s="566" t="n">
        <v>0</v>
      </c>
      <c r="E710" s="563"/>
      <c r="F710" s="563"/>
      <c r="G710" s="563"/>
      <c r="H710" s="563"/>
      <c r="J710" s="555"/>
    </row>
    <row r="711" customFormat="false" ht="12.75" hidden="false" customHeight="false" outlineLevel="0" collapsed="false">
      <c r="A711" s="564" t="s">
        <v>1713</v>
      </c>
      <c r="B711" s="565" t="s">
        <v>1714</v>
      </c>
      <c r="C711" s="566" t="n">
        <v>2</v>
      </c>
      <c r="D711" s="566" t="n">
        <v>2</v>
      </c>
      <c r="E711" s="563"/>
      <c r="F711" s="563"/>
      <c r="G711" s="563"/>
      <c r="H711" s="563"/>
      <c r="J711" s="555"/>
    </row>
    <row r="712" customFormat="false" ht="12.75" hidden="false" customHeight="false" outlineLevel="0" collapsed="false">
      <c r="A712" s="564" t="s">
        <v>1715</v>
      </c>
      <c r="B712" s="565" t="s">
        <v>1716</v>
      </c>
      <c r="C712" s="566" t="n">
        <v>6</v>
      </c>
      <c r="D712" s="566" t="n">
        <v>6</v>
      </c>
      <c r="E712" s="563"/>
      <c r="F712" s="563"/>
      <c r="G712" s="563"/>
      <c r="H712" s="563"/>
      <c r="J712" s="555"/>
    </row>
    <row r="713" customFormat="false" ht="37.5" hidden="false" customHeight="false" outlineLevel="0" collapsed="false">
      <c r="A713" s="560" t="n">
        <v>23</v>
      </c>
      <c r="B713" s="571" t="s">
        <v>1717</v>
      </c>
      <c r="C713" s="568"/>
      <c r="D713" s="568"/>
      <c r="E713" s="563"/>
      <c r="F713" s="563"/>
      <c r="G713" s="563"/>
      <c r="H713" s="563"/>
      <c r="J713" s="555"/>
    </row>
    <row r="714" customFormat="false" ht="25.5" hidden="false" customHeight="false" outlineLevel="0" collapsed="false">
      <c r="A714" s="564" t="s">
        <v>1718</v>
      </c>
      <c r="B714" s="565" t="s">
        <v>1719</v>
      </c>
      <c r="C714" s="566" t="n">
        <v>3</v>
      </c>
      <c r="D714" s="566" t="n">
        <v>3</v>
      </c>
      <c r="E714" s="563"/>
      <c r="F714" s="563"/>
      <c r="G714" s="563"/>
      <c r="H714" s="563"/>
      <c r="J714" s="555"/>
    </row>
    <row r="715" customFormat="false" ht="25.5" hidden="false" customHeight="false" outlineLevel="0" collapsed="false">
      <c r="A715" s="564" t="s">
        <v>1720</v>
      </c>
      <c r="B715" s="565" t="s">
        <v>1721</v>
      </c>
      <c r="C715" s="566" t="n">
        <v>9</v>
      </c>
      <c r="D715" s="566" t="n">
        <v>9</v>
      </c>
      <c r="E715" s="563"/>
      <c r="F715" s="563"/>
      <c r="G715" s="563"/>
      <c r="H715" s="563"/>
      <c r="J715" s="555"/>
    </row>
    <row r="716" customFormat="false" ht="12.75" hidden="false" customHeight="false" outlineLevel="0" collapsed="false">
      <c r="A716" s="564" t="s">
        <v>1722</v>
      </c>
      <c r="B716" s="565" t="s">
        <v>1723</v>
      </c>
      <c r="C716" s="566" t="n">
        <v>0</v>
      </c>
      <c r="D716" s="566" t="n">
        <v>0</v>
      </c>
      <c r="E716" s="563"/>
      <c r="F716" s="563"/>
      <c r="G716" s="563"/>
      <c r="H716" s="563"/>
      <c r="J716" s="555"/>
    </row>
    <row r="717" customFormat="false" ht="12.75" hidden="false" customHeight="false" outlineLevel="0" collapsed="false">
      <c r="A717" s="564" t="s">
        <v>1724</v>
      </c>
      <c r="B717" s="565" t="s">
        <v>1725</v>
      </c>
      <c r="C717" s="566" t="n">
        <v>1</v>
      </c>
      <c r="D717" s="566" t="n">
        <v>1</v>
      </c>
      <c r="E717" s="563"/>
      <c r="F717" s="563"/>
      <c r="G717" s="563"/>
      <c r="H717" s="563"/>
      <c r="J717" s="555"/>
    </row>
    <row r="718" customFormat="false" ht="12.75" hidden="false" customHeight="false" outlineLevel="0" collapsed="false">
      <c r="A718" s="564" t="s">
        <v>1726</v>
      </c>
      <c r="B718" s="565" t="s">
        <v>1727</v>
      </c>
      <c r="C718" s="566" t="n">
        <v>0</v>
      </c>
      <c r="D718" s="566" t="n">
        <v>0</v>
      </c>
      <c r="E718" s="563"/>
      <c r="F718" s="563"/>
      <c r="G718" s="563"/>
      <c r="H718" s="563"/>
      <c r="J718" s="555"/>
    </row>
    <row r="719" customFormat="false" ht="12.75" hidden="false" customHeight="false" outlineLevel="0" collapsed="false">
      <c r="A719" s="564" t="s">
        <v>1728</v>
      </c>
      <c r="B719" s="565" t="s">
        <v>1729</v>
      </c>
      <c r="C719" s="566" t="n">
        <v>0</v>
      </c>
      <c r="D719" s="566" t="n">
        <v>0</v>
      </c>
      <c r="E719" s="563"/>
      <c r="F719" s="563"/>
      <c r="G719" s="563"/>
      <c r="H719" s="563"/>
      <c r="J719" s="555"/>
    </row>
    <row r="720" customFormat="false" ht="12.75" hidden="false" customHeight="false" outlineLevel="0" collapsed="false">
      <c r="A720" s="564" t="s">
        <v>1730</v>
      </c>
      <c r="B720" s="565" t="s">
        <v>1731</v>
      </c>
      <c r="C720" s="566" t="n">
        <v>156</v>
      </c>
      <c r="D720" s="566" t="n">
        <v>156</v>
      </c>
      <c r="E720" s="563"/>
      <c r="F720" s="563"/>
      <c r="G720" s="563"/>
      <c r="H720" s="583"/>
      <c r="J720" s="555"/>
    </row>
    <row r="721" customFormat="false" ht="12.75" hidden="false" customHeight="false" outlineLevel="0" collapsed="false">
      <c r="A721" s="564" t="s">
        <v>1732</v>
      </c>
      <c r="B721" s="565" t="s">
        <v>1733</v>
      </c>
      <c r="C721" s="566" t="n">
        <v>3</v>
      </c>
      <c r="D721" s="566" t="n">
        <v>3</v>
      </c>
      <c r="J721" s="555"/>
    </row>
    <row r="722" customFormat="false" ht="12.75" hidden="false" customHeight="false" outlineLevel="0" collapsed="false">
      <c r="A722" s="564" t="s">
        <v>1734</v>
      </c>
      <c r="B722" s="565" t="s">
        <v>1735</v>
      </c>
      <c r="C722" s="566" t="n">
        <v>15</v>
      </c>
      <c r="D722" s="566" t="n">
        <v>15</v>
      </c>
      <c r="J722" s="555"/>
    </row>
    <row r="723" customFormat="false" ht="12.75" hidden="false" customHeight="false" outlineLevel="0" collapsed="false">
      <c r="A723" s="564" t="s">
        <v>1736</v>
      </c>
      <c r="B723" s="565" t="s">
        <v>1737</v>
      </c>
      <c r="C723" s="566" t="n">
        <v>76</v>
      </c>
      <c r="D723" s="566" t="n">
        <v>76</v>
      </c>
      <c r="J723" s="584"/>
    </row>
    <row r="724" customFormat="false" ht="12.75" hidden="false" customHeight="false" outlineLevel="0" collapsed="false">
      <c r="A724" s="564" t="s">
        <v>1738</v>
      </c>
      <c r="B724" s="565" t="s">
        <v>1739</v>
      </c>
      <c r="C724" s="566" t="n">
        <v>394</v>
      </c>
      <c r="D724" s="566" t="n">
        <v>394</v>
      </c>
    </row>
    <row r="725" customFormat="false" ht="12.75" hidden="false" customHeight="false" outlineLevel="0" collapsed="false">
      <c r="A725" s="564" t="s">
        <v>1740</v>
      </c>
      <c r="B725" s="565" t="s">
        <v>1741</v>
      </c>
      <c r="C725" s="566" t="n">
        <v>52</v>
      </c>
      <c r="D725" s="566" t="n">
        <v>52</v>
      </c>
    </row>
    <row r="726" customFormat="false" ht="12.75" hidden="false" customHeight="false" outlineLevel="0" collapsed="false">
      <c r="A726" s="564" t="s">
        <v>1742</v>
      </c>
      <c r="B726" s="565" t="s">
        <v>1743</v>
      </c>
      <c r="C726" s="566" t="n">
        <v>1</v>
      </c>
      <c r="D726" s="566" t="n">
        <v>1</v>
      </c>
    </row>
    <row r="727" customFormat="false" ht="23.25" hidden="false" customHeight="false" outlineLevel="0" collapsed="false">
      <c r="A727" s="585"/>
      <c r="B727" s="586" t="s">
        <v>1744</v>
      </c>
      <c r="C727" s="562"/>
      <c r="D727" s="562"/>
    </row>
    <row r="728" customFormat="false" ht="12.75" hidden="false" customHeight="false" outlineLevel="0" collapsed="false">
      <c r="A728" s="564" t="s">
        <v>1745</v>
      </c>
      <c r="B728" s="587" t="s">
        <v>1746</v>
      </c>
      <c r="C728" s="566" t="n">
        <v>4</v>
      </c>
      <c r="D728" s="566" t="n">
        <v>4</v>
      </c>
    </row>
    <row r="729" customFormat="false" ht="25.5" hidden="false" customHeight="false" outlineLevel="0" collapsed="false">
      <c r="A729" s="588" t="s">
        <v>1747</v>
      </c>
      <c r="B729" s="587" t="s">
        <v>1748</v>
      </c>
      <c r="C729" s="566" t="n">
        <v>9</v>
      </c>
      <c r="D729" s="566" t="n">
        <v>9</v>
      </c>
    </row>
    <row r="730" customFormat="false" ht="12.75" hidden="false" customHeight="false" outlineLevel="0" collapsed="false">
      <c r="A730" s="588" t="s">
        <v>1749</v>
      </c>
      <c r="B730" s="587" t="s">
        <v>1750</v>
      </c>
      <c r="C730" s="566" t="n">
        <v>24</v>
      </c>
      <c r="D730" s="566" t="n">
        <v>24</v>
      </c>
    </row>
    <row r="731" customFormat="false" ht="23.25" hidden="false" customHeight="false" outlineLevel="0" collapsed="false">
      <c r="A731" s="589"/>
      <c r="B731" s="586" t="s">
        <v>1751</v>
      </c>
      <c r="C731" s="562"/>
      <c r="D731" s="562"/>
    </row>
    <row r="732" customFormat="false" ht="12.75" hidden="false" customHeight="false" outlineLevel="0" collapsed="false">
      <c r="A732" s="588" t="s">
        <v>1752</v>
      </c>
      <c r="B732" s="587" t="s">
        <v>1753</v>
      </c>
      <c r="C732" s="566" t="n">
        <v>0</v>
      </c>
      <c r="D732" s="566" t="n">
        <v>0</v>
      </c>
    </row>
    <row r="733" customFormat="false" ht="12.75" hidden="false" customHeight="false" outlineLevel="0" collapsed="false">
      <c r="A733" s="588" t="s">
        <v>1754</v>
      </c>
      <c r="B733" s="587" t="s">
        <v>1755</v>
      </c>
      <c r="C733" s="566" t="n">
        <v>65</v>
      </c>
      <c r="D733" s="566" t="n">
        <v>65</v>
      </c>
    </row>
    <row r="734" customFormat="false" ht="12.75" hidden="false" customHeight="false" outlineLevel="0" collapsed="false">
      <c r="A734" s="588" t="s">
        <v>1756</v>
      </c>
      <c r="B734" s="587" t="s">
        <v>1757</v>
      </c>
      <c r="C734" s="566" t="n">
        <v>0</v>
      </c>
      <c r="D734" s="566" t="n">
        <v>0</v>
      </c>
    </row>
    <row r="735" customFormat="false" ht="12.75" hidden="false" customHeight="false" outlineLevel="0" collapsed="false">
      <c r="A735" s="590"/>
      <c r="B735" s="590"/>
      <c r="C735" s="591"/>
      <c r="D735" s="592"/>
    </row>
    <row r="736" customFormat="false" ht="12.75" hidden="false" customHeight="false" outlineLevel="0" collapsed="false">
      <c r="A736" s="563"/>
      <c r="B736" s="590"/>
      <c r="C736" s="563"/>
      <c r="D736" s="563"/>
    </row>
    <row r="737" customFormat="false" ht="15.75" hidden="false" customHeight="false" outlineLevel="0" collapsed="false">
      <c r="B737" s="593" t="s">
        <v>1758</v>
      </c>
    </row>
    <row r="738" customFormat="false" ht="15.75" hidden="false" customHeight="false" outlineLevel="0" collapsed="false">
      <c r="B738" s="594" t="s">
        <v>1759</v>
      </c>
    </row>
    <row r="739" customFormat="false" ht="15.75" hidden="false" customHeight="false" outlineLevel="0" collapsed="false">
      <c r="B739" s="594" t="s">
        <v>1760</v>
      </c>
    </row>
    <row r="740" customFormat="false" ht="31.5" hidden="false" customHeight="false" outlineLevel="0" collapsed="false">
      <c r="B740" s="594" t="s">
        <v>1761</v>
      </c>
    </row>
    <row r="741" customFormat="false" ht="15" hidden="false" customHeight="true" outlineLevel="0" collapsed="false">
      <c r="B741" s="594" t="s">
        <v>1762</v>
      </c>
    </row>
    <row r="742" customFormat="false" ht="15.75" hidden="false" customHeight="false" outlineLevel="0" collapsed="false">
      <c r="B742" s="595" t="s">
        <v>1763</v>
      </c>
    </row>
    <row r="743" customFormat="false" ht="16.5" hidden="false" customHeight="true" outlineLevel="0" collapsed="false">
      <c r="B743" s="594" t="s">
        <v>1764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151" activeCellId="0" sqref="B1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4.85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9.42"/>
    <col collapsed="false" customWidth="true" hidden="false" outlineLevel="0" max="8" min="8" style="0" width="8.42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1765</v>
      </c>
      <c r="D5" s="393"/>
      <c r="E5" s="393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596"/>
      <c r="D6" s="596"/>
      <c r="E6" s="596"/>
      <c r="F6" s="596"/>
      <c r="G6" s="390"/>
      <c r="H6" s="390"/>
    </row>
    <row r="7" customFormat="false" ht="24" hidden="false" customHeight="true" outlineLevel="0" collapsed="false">
      <c r="A7" s="463" t="s">
        <v>1766</v>
      </c>
      <c r="B7" s="273" t="s">
        <v>1767</v>
      </c>
      <c r="C7" s="394" t="s">
        <v>1768</v>
      </c>
      <c r="D7" s="394"/>
      <c r="E7" s="394" t="s">
        <v>1769</v>
      </c>
      <c r="F7" s="394"/>
      <c r="G7" s="395" t="s">
        <v>306</v>
      </c>
      <c r="H7" s="395"/>
    </row>
    <row r="8" customFormat="false" ht="48.75" hidden="false" customHeight="true" outlineLevel="0" collapsed="false">
      <c r="A8" s="46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6" hidden="false" customHeight="true" outlineLevel="0" collapsed="false">
      <c r="A9" s="597"/>
      <c r="B9" s="598" t="s">
        <v>16</v>
      </c>
      <c r="C9" s="599"/>
      <c r="D9" s="599"/>
      <c r="E9" s="599"/>
      <c r="F9" s="599"/>
      <c r="G9" s="599"/>
      <c r="H9" s="600"/>
    </row>
    <row r="10" customFormat="false" ht="22.5" hidden="false" customHeight="true" outlineLevel="0" collapsed="false">
      <c r="A10" s="396" t="s">
        <v>1770</v>
      </c>
      <c r="B10" s="601" t="s">
        <v>1771</v>
      </c>
      <c r="C10" s="401"/>
      <c r="D10" s="401"/>
      <c r="E10" s="401" t="n">
        <v>2</v>
      </c>
      <c r="F10" s="401" t="n">
        <v>2</v>
      </c>
      <c r="G10" s="477" t="n">
        <f aca="false">C10+E10</f>
        <v>2</v>
      </c>
      <c r="H10" s="602" t="n">
        <f aca="false">D10+F10</f>
        <v>2</v>
      </c>
    </row>
    <row r="11" customFormat="false" ht="22.5" hidden="false" customHeight="true" outlineLevel="0" collapsed="false">
      <c r="A11" s="396" t="s">
        <v>1772</v>
      </c>
      <c r="B11" s="397" t="s">
        <v>1773</v>
      </c>
      <c r="C11" s="401"/>
      <c r="D11" s="401"/>
      <c r="E11" s="603" t="n">
        <v>43</v>
      </c>
      <c r="F11" s="603" t="n">
        <v>43</v>
      </c>
      <c r="G11" s="477" t="n">
        <f aca="false">C11+E11</f>
        <v>43</v>
      </c>
      <c r="H11" s="602" t="n">
        <f aca="false">D11+F11</f>
        <v>43</v>
      </c>
    </row>
    <row r="12" customFormat="false" ht="22.5" hidden="false" customHeight="true" outlineLevel="0" collapsed="false">
      <c r="A12" s="396" t="s">
        <v>1774</v>
      </c>
      <c r="B12" s="397" t="s">
        <v>1775</v>
      </c>
      <c r="C12" s="401"/>
      <c r="D12" s="401"/>
      <c r="E12" s="603" t="n">
        <v>76</v>
      </c>
      <c r="F12" s="603" t="n">
        <v>76</v>
      </c>
      <c r="G12" s="477" t="n">
        <f aca="false">C12+E12</f>
        <v>76</v>
      </c>
      <c r="H12" s="602" t="n">
        <f aca="false">D12+F12</f>
        <v>76</v>
      </c>
    </row>
    <row r="13" customFormat="false" ht="13.5" hidden="false" customHeight="true" outlineLevel="0" collapsed="false">
      <c r="A13" s="396" t="s">
        <v>1776</v>
      </c>
      <c r="B13" s="397" t="s">
        <v>1777</v>
      </c>
      <c r="C13" s="401"/>
      <c r="D13" s="401"/>
      <c r="E13" s="401" t="n">
        <v>1</v>
      </c>
      <c r="F13" s="401" t="n">
        <v>1</v>
      </c>
      <c r="G13" s="477" t="n">
        <f aca="false">C13+E13</f>
        <v>1</v>
      </c>
      <c r="H13" s="402" t="n">
        <f aca="false">D13+F13</f>
        <v>1</v>
      </c>
    </row>
    <row r="14" customFormat="false" ht="13.5" hidden="false" customHeight="true" outlineLevel="0" collapsed="false">
      <c r="A14" s="396" t="s">
        <v>1778</v>
      </c>
      <c r="B14" s="397" t="s">
        <v>1779</v>
      </c>
      <c r="C14" s="401"/>
      <c r="D14" s="401"/>
      <c r="E14" s="401" t="n">
        <v>2</v>
      </c>
      <c r="F14" s="401" t="n">
        <v>2</v>
      </c>
      <c r="G14" s="477" t="n">
        <f aca="false">C14+E14</f>
        <v>2</v>
      </c>
      <c r="H14" s="402" t="n">
        <f aca="false">D14+F14</f>
        <v>2</v>
      </c>
    </row>
    <row r="15" customFormat="false" ht="13.5" hidden="false" customHeight="true" outlineLevel="0" collapsed="false">
      <c r="A15" s="396" t="s">
        <v>1780</v>
      </c>
      <c r="B15" s="397" t="s">
        <v>1781</v>
      </c>
      <c r="C15" s="401"/>
      <c r="D15" s="401"/>
      <c r="E15" s="401" t="n">
        <v>1</v>
      </c>
      <c r="F15" s="401" t="n">
        <v>1</v>
      </c>
      <c r="G15" s="477" t="n">
        <f aca="false">C15+E15</f>
        <v>1</v>
      </c>
      <c r="H15" s="402" t="n">
        <f aca="false">D15+F15</f>
        <v>1</v>
      </c>
    </row>
    <row r="16" customFormat="false" ht="13.5" hidden="false" customHeight="true" outlineLevel="0" collapsed="false">
      <c r="A16" s="396" t="s">
        <v>1782</v>
      </c>
      <c r="B16" s="397" t="s">
        <v>1783</v>
      </c>
      <c r="C16" s="401"/>
      <c r="D16" s="401"/>
      <c r="E16" s="401" t="n">
        <v>21</v>
      </c>
      <c r="F16" s="401" t="n">
        <v>21</v>
      </c>
      <c r="G16" s="477" t="n">
        <f aca="false">C16+E16</f>
        <v>21</v>
      </c>
      <c r="H16" s="402" t="n">
        <f aca="false">D16+F16</f>
        <v>21</v>
      </c>
    </row>
    <row r="17" customFormat="false" ht="13.5" hidden="false" customHeight="true" outlineLevel="0" collapsed="false">
      <c r="A17" s="396" t="s">
        <v>1784</v>
      </c>
      <c r="B17" s="397" t="s">
        <v>1785</v>
      </c>
      <c r="C17" s="401"/>
      <c r="D17" s="401"/>
      <c r="E17" s="401" t="n">
        <v>1</v>
      </c>
      <c r="F17" s="401" t="n">
        <v>1</v>
      </c>
      <c r="G17" s="477" t="n">
        <f aca="false">C17+E17</f>
        <v>1</v>
      </c>
      <c r="H17" s="402" t="n">
        <f aca="false">D17+F17</f>
        <v>1</v>
      </c>
    </row>
    <row r="18" customFormat="false" ht="12.75" hidden="false" customHeight="true" outlineLevel="0" collapsed="false">
      <c r="A18" s="396" t="s">
        <v>1786</v>
      </c>
      <c r="B18" s="397" t="s">
        <v>1787</v>
      </c>
      <c r="C18" s="401"/>
      <c r="D18" s="401"/>
      <c r="E18" s="401" t="n">
        <v>4</v>
      </c>
      <c r="F18" s="401" t="n">
        <v>4</v>
      </c>
      <c r="G18" s="477" t="n">
        <f aca="false">C18+E18</f>
        <v>4</v>
      </c>
      <c r="H18" s="402" t="n">
        <f aca="false">D18+F18</f>
        <v>4</v>
      </c>
    </row>
    <row r="19" customFormat="false" ht="12.75" hidden="false" customHeight="true" outlineLevel="0" collapsed="false">
      <c r="A19" s="396" t="s">
        <v>1788</v>
      </c>
      <c r="B19" s="397" t="s">
        <v>1789</v>
      </c>
      <c r="C19" s="401"/>
      <c r="D19" s="401"/>
      <c r="E19" s="401" t="n">
        <v>5</v>
      </c>
      <c r="F19" s="401" t="n">
        <v>5</v>
      </c>
      <c r="G19" s="477" t="n">
        <f aca="false">C19+E19</f>
        <v>5</v>
      </c>
      <c r="H19" s="402" t="n">
        <f aca="false">D19+F19</f>
        <v>5</v>
      </c>
    </row>
    <row r="20" customFormat="false" ht="12.75" hidden="false" customHeight="true" outlineLevel="0" collapsed="false">
      <c r="A20" s="396" t="s">
        <v>1790</v>
      </c>
      <c r="B20" s="397" t="s">
        <v>1791</v>
      </c>
      <c r="C20" s="401"/>
      <c r="D20" s="401"/>
      <c r="E20" s="401" t="n">
        <v>1</v>
      </c>
      <c r="F20" s="401" t="n">
        <v>1</v>
      </c>
      <c r="G20" s="477" t="n">
        <f aca="false">C20+E20</f>
        <v>1</v>
      </c>
      <c r="H20" s="402" t="n">
        <f aca="false">D20+F20</f>
        <v>1</v>
      </c>
    </row>
    <row r="21" customFormat="false" ht="12.75" hidden="false" customHeight="true" outlineLevel="0" collapsed="false">
      <c r="A21" s="396" t="s">
        <v>1792</v>
      </c>
      <c r="B21" s="397" t="s">
        <v>1793</v>
      </c>
      <c r="C21" s="401"/>
      <c r="D21" s="401"/>
      <c r="E21" s="401" t="n">
        <v>11</v>
      </c>
      <c r="F21" s="401" t="n">
        <v>11</v>
      </c>
      <c r="G21" s="477" t="n">
        <f aca="false">C21+E21</f>
        <v>11</v>
      </c>
      <c r="H21" s="402" t="n">
        <f aca="false">D21+F21</f>
        <v>11</v>
      </c>
    </row>
    <row r="22" customFormat="false" ht="12.75" hidden="false" customHeight="true" outlineLevel="0" collapsed="false">
      <c r="A22" s="396" t="s">
        <v>1794</v>
      </c>
      <c r="B22" s="397" t="s">
        <v>1795</v>
      </c>
      <c r="C22" s="401"/>
      <c r="D22" s="401"/>
      <c r="E22" s="401" t="n">
        <v>15</v>
      </c>
      <c r="F22" s="401" t="n">
        <v>15</v>
      </c>
      <c r="G22" s="477" t="n">
        <f aca="false">C22+E22</f>
        <v>15</v>
      </c>
      <c r="H22" s="402" t="n">
        <f aca="false">D22+F22</f>
        <v>15</v>
      </c>
    </row>
    <row r="23" customFormat="false" ht="12.75" hidden="false" customHeight="true" outlineLevel="0" collapsed="false">
      <c r="A23" s="396" t="s">
        <v>1796</v>
      </c>
      <c r="B23" s="397" t="s">
        <v>1797</v>
      </c>
      <c r="C23" s="401"/>
      <c r="D23" s="401"/>
      <c r="E23" s="401" t="n">
        <v>1</v>
      </c>
      <c r="F23" s="401" t="n">
        <v>1</v>
      </c>
      <c r="G23" s="477" t="n">
        <f aca="false">C23+E23</f>
        <v>1</v>
      </c>
      <c r="H23" s="402" t="n">
        <f aca="false">D23+F23</f>
        <v>1</v>
      </c>
    </row>
    <row r="24" customFormat="false" ht="12.75" hidden="false" customHeight="true" outlineLevel="0" collapsed="false">
      <c r="A24" s="396" t="s">
        <v>1798</v>
      </c>
      <c r="B24" s="397" t="s">
        <v>1799</v>
      </c>
      <c r="C24" s="401"/>
      <c r="D24" s="401"/>
      <c r="E24" s="603" t="n">
        <v>17</v>
      </c>
      <c r="F24" s="603" t="n">
        <v>17</v>
      </c>
      <c r="G24" s="477" t="n">
        <f aca="false">C24+E24</f>
        <v>17</v>
      </c>
      <c r="H24" s="402" t="n">
        <f aca="false">D24+F24</f>
        <v>17</v>
      </c>
    </row>
    <row r="25" customFormat="false" ht="15" hidden="false" customHeight="true" outlineLevel="0" collapsed="false">
      <c r="A25" s="396" t="s">
        <v>1800</v>
      </c>
      <c r="B25" s="397" t="s">
        <v>1801</v>
      </c>
      <c r="C25" s="401"/>
      <c r="D25" s="401"/>
      <c r="E25" s="401" t="n">
        <v>3</v>
      </c>
      <c r="F25" s="401" t="n">
        <v>3</v>
      </c>
      <c r="G25" s="477" t="n">
        <f aca="false">C25+E25</f>
        <v>3</v>
      </c>
      <c r="H25" s="402" t="n">
        <f aca="false">D25+F25</f>
        <v>3</v>
      </c>
    </row>
    <row r="26" customFormat="false" ht="12.75" hidden="false" customHeight="true" outlineLevel="0" collapsed="false">
      <c r="A26" s="460" t="s">
        <v>1802</v>
      </c>
      <c r="B26" s="604" t="s">
        <v>1803</v>
      </c>
      <c r="C26" s="401"/>
      <c r="D26" s="401"/>
      <c r="E26" s="401" t="n">
        <v>2</v>
      </c>
      <c r="F26" s="401" t="n">
        <v>2</v>
      </c>
      <c r="G26" s="477" t="n">
        <f aca="false">C26+E26</f>
        <v>2</v>
      </c>
      <c r="H26" s="402" t="n">
        <f aca="false">D26+F26</f>
        <v>2</v>
      </c>
    </row>
    <row r="27" customFormat="false" ht="12.75" hidden="false" customHeight="true" outlineLevel="0" collapsed="false">
      <c r="A27" s="396" t="s">
        <v>1804</v>
      </c>
      <c r="B27" s="397" t="s">
        <v>1805</v>
      </c>
      <c r="C27" s="401"/>
      <c r="D27" s="401"/>
      <c r="E27" s="401" t="n">
        <v>5</v>
      </c>
      <c r="F27" s="401" t="n">
        <v>5</v>
      </c>
      <c r="G27" s="477" t="n">
        <f aca="false">C27+E27</f>
        <v>5</v>
      </c>
      <c r="H27" s="402" t="n">
        <f aca="false">D27+F27</f>
        <v>5</v>
      </c>
    </row>
    <row r="28" customFormat="false" ht="12.75" hidden="false" customHeight="true" outlineLevel="0" collapsed="false">
      <c r="A28" s="396" t="s">
        <v>1806</v>
      </c>
      <c r="B28" s="397" t="s">
        <v>1807</v>
      </c>
      <c r="C28" s="401"/>
      <c r="D28" s="401"/>
      <c r="E28" s="401" t="n">
        <v>1</v>
      </c>
      <c r="F28" s="401" t="n">
        <v>1</v>
      </c>
      <c r="G28" s="477" t="n">
        <f aca="false">C28+E28</f>
        <v>1</v>
      </c>
      <c r="H28" s="402" t="n">
        <f aca="false">D28+F28</f>
        <v>1</v>
      </c>
    </row>
    <row r="29" customFormat="false" ht="12.75" hidden="false" customHeight="true" outlineLevel="0" collapsed="false">
      <c r="A29" s="396" t="s">
        <v>1808</v>
      </c>
      <c r="B29" s="397" t="s">
        <v>1809</v>
      </c>
      <c r="C29" s="401"/>
      <c r="D29" s="401"/>
      <c r="E29" s="401" t="n">
        <v>2</v>
      </c>
      <c r="F29" s="401" t="n">
        <v>2</v>
      </c>
      <c r="G29" s="477" t="n">
        <f aca="false">C29+E29</f>
        <v>2</v>
      </c>
      <c r="H29" s="402" t="n">
        <f aca="false">D29+F29</f>
        <v>2</v>
      </c>
    </row>
    <row r="30" customFormat="false" ht="12.75" hidden="false" customHeight="true" outlineLevel="0" collapsed="false">
      <c r="A30" s="396" t="s">
        <v>1810</v>
      </c>
      <c r="B30" s="605" t="s">
        <v>1811</v>
      </c>
      <c r="C30" s="401"/>
      <c r="D30" s="401"/>
      <c r="E30" s="603" t="n">
        <v>1</v>
      </c>
      <c r="F30" s="603" t="n">
        <v>1</v>
      </c>
      <c r="G30" s="477" t="n">
        <f aca="false">C30+E30</f>
        <v>1</v>
      </c>
      <c r="H30" s="402" t="n">
        <f aca="false">D30+F30</f>
        <v>1</v>
      </c>
    </row>
    <row r="31" customFormat="false" ht="12.75" hidden="false" customHeight="true" outlineLevel="0" collapsed="false">
      <c r="A31" s="396" t="s">
        <v>1812</v>
      </c>
      <c r="B31" s="605" t="s">
        <v>1813</v>
      </c>
      <c r="C31" s="401"/>
      <c r="D31" s="603"/>
      <c r="E31" s="603" t="n">
        <v>2</v>
      </c>
      <c r="F31" s="603" t="n">
        <v>2</v>
      </c>
      <c r="G31" s="477" t="n">
        <f aca="false">C31+E31</f>
        <v>2</v>
      </c>
      <c r="H31" s="402" t="n">
        <f aca="false">D31+F31</f>
        <v>2</v>
      </c>
    </row>
    <row r="32" customFormat="false" ht="12.75" hidden="false" customHeight="true" outlineLevel="0" collapsed="false">
      <c r="A32" s="396" t="s">
        <v>1814</v>
      </c>
      <c r="B32" s="605" t="s">
        <v>1815</v>
      </c>
      <c r="C32" s="401"/>
      <c r="D32" s="603"/>
      <c r="E32" s="603" t="n">
        <v>1</v>
      </c>
      <c r="F32" s="603" t="n">
        <v>1</v>
      </c>
      <c r="G32" s="477" t="n">
        <f aca="false">C32+E32</f>
        <v>1</v>
      </c>
      <c r="H32" s="402" t="n">
        <f aca="false">D32+F32</f>
        <v>1</v>
      </c>
    </row>
    <row r="33" customFormat="false" ht="12.75" hidden="false" customHeight="true" outlineLevel="0" collapsed="false">
      <c r="A33" s="396" t="s">
        <v>1816</v>
      </c>
      <c r="B33" s="605" t="s">
        <v>1817</v>
      </c>
      <c r="C33" s="401"/>
      <c r="D33" s="401"/>
      <c r="E33" s="401" t="n">
        <v>1</v>
      </c>
      <c r="F33" s="401" t="n">
        <v>1</v>
      </c>
      <c r="G33" s="477" t="n">
        <f aca="false">C33+E33</f>
        <v>1</v>
      </c>
      <c r="H33" s="402" t="n">
        <f aca="false">D33+F33</f>
        <v>1</v>
      </c>
    </row>
    <row r="34" customFormat="false" ht="12.75" hidden="false" customHeight="true" outlineLevel="0" collapsed="false">
      <c r="A34" s="396" t="s">
        <v>1818</v>
      </c>
      <c r="B34" s="605" t="s">
        <v>1819</v>
      </c>
      <c r="C34" s="477"/>
      <c r="D34" s="477"/>
      <c r="E34" s="430" t="n">
        <v>1</v>
      </c>
      <c r="F34" s="430" t="n">
        <v>1</v>
      </c>
      <c r="G34" s="477" t="n">
        <f aca="false">C34+E34</f>
        <v>1</v>
      </c>
      <c r="H34" s="402" t="n">
        <f aca="false">D34+F34</f>
        <v>1</v>
      </c>
    </row>
    <row r="35" customFormat="false" ht="12.75" hidden="false" customHeight="true" outlineLevel="0" collapsed="false">
      <c r="A35" s="396" t="s">
        <v>1820</v>
      </c>
      <c r="B35" s="605" t="s">
        <v>1785</v>
      </c>
      <c r="C35" s="477"/>
      <c r="D35" s="477"/>
      <c r="E35" s="430" t="n">
        <v>3</v>
      </c>
      <c r="F35" s="430" t="n">
        <v>3</v>
      </c>
      <c r="G35" s="477" t="n">
        <f aca="false">C35+E35</f>
        <v>3</v>
      </c>
      <c r="H35" s="402" t="n">
        <f aca="false">D35+F35</f>
        <v>3</v>
      </c>
    </row>
    <row r="36" customFormat="false" ht="12.75" hidden="false" customHeight="true" outlineLevel="0" collapsed="false">
      <c r="A36" s="396" t="s">
        <v>1821</v>
      </c>
      <c r="B36" s="397" t="s">
        <v>1822</v>
      </c>
      <c r="C36" s="477"/>
      <c r="D36" s="477"/>
      <c r="E36" s="430" t="n">
        <v>1</v>
      </c>
      <c r="F36" s="430" t="n">
        <v>1</v>
      </c>
      <c r="G36" s="477" t="n">
        <f aca="false">C36+E36</f>
        <v>1</v>
      </c>
      <c r="H36" s="402" t="n">
        <f aca="false">D36+F36</f>
        <v>1</v>
      </c>
    </row>
    <row r="37" customFormat="false" ht="12.75" hidden="false" customHeight="true" outlineLevel="0" collapsed="false">
      <c r="A37" s="396" t="s">
        <v>1823</v>
      </c>
      <c r="B37" s="605" t="s">
        <v>1824</v>
      </c>
      <c r="C37" s="477"/>
      <c r="D37" s="477"/>
      <c r="E37" s="430" t="n">
        <v>4</v>
      </c>
      <c r="F37" s="430" t="n">
        <v>4</v>
      </c>
      <c r="G37" s="477" t="n">
        <f aca="false">C37+E37</f>
        <v>4</v>
      </c>
      <c r="H37" s="402" t="n">
        <f aca="false">D37+F37</f>
        <v>4</v>
      </c>
    </row>
    <row r="38" customFormat="false" ht="12.75" hidden="false" customHeight="true" outlineLevel="0" collapsed="false">
      <c r="A38" s="396" t="s">
        <v>1825</v>
      </c>
      <c r="B38" s="605" t="s">
        <v>1826</v>
      </c>
      <c r="C38" s="477"/>
      <c r="D38" s="477"/>
      <c r="E38" s="430" t="n">
        <v>3</v>
      </c>
      <c r="F38" s="430" t="n">
        <v>3</v>
      </c>
      <c r="G38" s="477" t="n">
        <f aca="false">C38+E38</f>
        <v>3</v>
      </c>
      <c r="H38" s="402" t="n">
        <f aca="false">D38+F38</f>
        <v>3</v>
      </c>
    </row>
    <row r="39" customFormat="false" ht="12.75" hidden="false" customHeight="true" outlineLevel="0" collapsed="false">
      <c r="A39" s="396" t="s">
        <v>1827</v>
      </c>
      <c r="B39" s="397" t="s">
        <v>1828</v>
      </c>
      <c r="C39" s="477"/>
      <c r="D39" s="477"/>
      <c r="E39" s="603" t="n">
        <v>123</v>
      </c>
      <c r="F39" s="603" t="n">
        <v>123</v>
      </c>
      <c r="G39" s="477" t="n">
        <f aca="false">C39+E39</f>
        <v>123</v>
      </c>
      <c r="H39" s="402" t="n">
        <f aca="false">D39+F39</f>
        <v>123</v>
      </c>
    </row>
    <row r="40" customFormat="false" ht="12.75" hidden="false" customHeight="true" outlineLevel="0" collapsed="false">
      <c r="A40" s="396" t="s">
        <v>1829</v>
      </c>
      <c r="B40" s="605" t="s">
        <v>1830</v>
      </c>
      <c r="C40" s="477"/>
      <c r="D40" s="477"/>
      <c r="E40" s="603" t="n">
        <v>2</v>
      </c>
      <c r="F40" s="603" t="n">
        <v>2</v>
      </c>
      <c r="G40" s="477" t="n">
        <f aca="false">C40+E40</f>
        <v>2</v>
      </c>
      <c r="H40" s="402" t="n">
        <f aca="false">D40+F40</f>
        <v>2</v>
      </c>
    </row>
    <row r="41" customFormat="false" ht="12.75" hidden="false" customHeight="true" outlineLevel="0" collapsed="false">
      <c r="A41" s="396" t="s">
        <v>1831</v>
      </c>
      <c r="B41" s="605" t="s">
        <v>1832</v>
      </c>
      <c r="C41" s="477"/>
      <c r="D41" s="477"/>
      <c r="E41" s="603" t="n">
        <v>1</v>
      </c>
      <c r="F41" s="603" t="n">
        <v>1</v>
      </c>
      <c r="G41" s="477" t="n">
        <f aca="false">C41+E41</f>
        <v>1</v>
      </c>
      <c r="H41" s="402" t="n">
        <f aca="false">D41+F41</f>
        <v>1</v>
      </c>
    </row>
    <row r="42" customFormat="false" ht="12.75" hidden="false" customHeight="true" outlineLevel="0" collapsed="false">
      <c r="A42" s="396" t="s">
        <v>1833</v>
      </c>
      <c r="B42" s="605" t="s">
        <v>1834</v>
      </c>
      <c r="C42" s="477"/>
      <c r="D42" s="477"/>
      <c r="E42" s="603" t="n">
        <v>1</v>
      </c>
      <c r="F42" s="603" t="n">
        <v>1</v>
      </c>
      <c r="G42" s="477" t="n">
        <f aca="false">C42+E42</f>
        <v>1</v>
      </c>
      <c r="H42" s="402" t="n">
        <f aca="false">D42+F42</f>
        <v>1</v>
      </c>
    </row>
    <row r="43" customFormat="false" ht="12.75" hidden="false" customHeight="true" outlineLevel="0" collapsed="false">
      <c r="A43" s="396" t="s">
        <v>1835</v>
      </c>
      <c r="B43" s="605" t="s">
        <v>1836</v>
      </c>
      <c r="C43" s="477"/>
      <c r="D43" s="477"/>
      <c r="E43" s="603" t="n">
        <v>4</v>
      </c>
      <c r="F43" s="603" t="n">
        <v>4</v>
      </c>
      <c r="G43" s="477" t="n">
        <f aca="false">C43+E43</f>
        <v>4</v>
      </c>
      <c r="H43" s="402" t="n">
        <f aca="false">D43+F43</f>
        <v>4</v>
      </c>
    </row>
    <row r="44" customFormat="false" ht="12.75" hidden="false" customHeight="true" outlineLevel="0" collapsed="false">
      <c r="A44" s="396" t="s">
        <v>1837</v>
      </c>
      <c r="B44" s="605" t="s">
        <v>1838</v>
      </c>
      <c r="C44" s="477"/>
      <c r="D44" s="477"/>
      <c r="E44" s="603" t="n">
        <v>1</v>
      </c>
      <c r="F44" s="603" t="n">
        <v>1</v>
      </c>
      <c r="G44" s="477" t="n">
        <f aca="false">C44+E44</f>
        <v>1</v>
      </c>
      <c r="H44" s="402" t="n">
        <f aca="false">D44+F44</f>
        <v>1</v>
      </c>
    </row>
    <row r="45" customFormat="false" ht="12.75" hidden="false" customHeight="true" outlineLevel="0" collapsed="false">
      <c r="A45" s="396" t="s">
        <v>1792</v>
      </c>
      <c r="B45" s="397" t="s">
        <v>1793</v>
      </c>
      <c r="C45" s="400"/>
      <c r="D45" s="400"/>
      <c r="E45" s="401" t="n">
        <v>114</v>
      </c>
      <c r="F45" s="401" t="n">
        <v>114</v>
      </c>
      <c r="G45" s="477" t="n">
        <f aca="false">C45+E45</f>
        <v>114</v>
      </c>
      <c r="H45" s="402" t="n">
        <f aca="false">D45+F45</f>
        <v>114</v>
      </c>
    </row>
    <row r="46" customFormat="false" ht="12.75" hidden="false" customHeight="true" outlineLevel="0" collapsed="false">
      <c r="A46" s="396" t="s">
        <v>1827</v>
      </c>
      <c r="B46" s="397" t="s">
        <v>1828</v>
      </c>
      <c r="C46" s="400"/>
      <c r="D46" s="400"/>
      <c r="E46" s="401" t="n">
        <v>42</v>
      </c>
      <c r="F46" s="401" t="n">
        <v>42</v>
      </c>
      <c r="G46" s="477" t="n">
        <f aca="false">C46+E46</f>
        <v>42</v>
      </c>
      <c r="H46" s="402" t="n">
        <f aca="false">D46+F46</f>
        <v>42</v>
      </c>
    </row>
    <row r="47" customFormat="false" ht="12.75" hidden="false" customHeight="true" outlineLevel="0" collapsed="false">
      <c r="A47" s="396" t="s">
        <v>1839</v>
      </c>
      <c r="B47" s="397" t="s">
        <v>1840</v>
      </c>
      <c r="C47" s="400"/>
      <c r="D47" s="400"/>
      <c r="E47" s="401" t="n">
        <v>16</v>
      </c>
      <c r="F47" s="401" t="n">
        <v>16</v>
      </c>
      <c r="G47" s="477" t="n">
        <f aca="false">C47+E47</f>
        <v>16</v>
      </c>
      <c r="H47" s="402" t="n">
        <f aca="false">D47+F47</f>
        <v>16</v>
      </c>
    </row>
    <row r="48" customFormat="false" ht="12.75" hidden="false" customHeight="true" outlineLevel="0" collapsed="false">
      <c r="A48" s="396" t="s">
        <v>1841</v>
      </c>
      <c r="B48" s="397" t="s">
        <v>1842</v>
      </c>
      <c r="C48" s="477"/>
      <c r="D48" s="477"/>
      <c r="E48" s="603" t="n">
        <v>58</v>
      </c>
      <c r="F48" s="603" t="n">
        <v>58</v>
      </c>
      <c r="G48" s="477" t="n">
        <f aca="false">C48+E48</f>
        <v>58</v>
      </c>
      <c r="H48" s="402" t="n">
        <f aca="false">D48+F48</f>
        <v>58</v>
      </c>
    </row>
    <row r="49" customFormat="false" ht="12.75" hidden="false" customHeight="true" outlineLevel="0" collapsed="false">
      <c r="A49" s="396" t="s">
        <v>1843</v>
      </c>
      <c r="B49" s="397" t="s">
        <v>1844</v>
      </c>
      <c r="C49" s="401"/>
      <c r="D49" s="603"/>
      <c r="E49" s="603" t="n">
        <v>6</v>
      </c>
      <c r="F49" s="603" t="n">
        <v>6</v>
      </c>
      <c r="G49" s="477" t="n">
        <f aca="false">C49+E49</f>
        <v>6</v>
      </c>
      <c r="H49" s="402" t="n">
        <f aca="false">D49+F49</f>
        <v>6</v>
      </c>
    </row>
    <row r="50" customFormat="false" ht="12.75" hidden="false" customHeight="true" outlineLevel="0" collapsed="false">
      <c r="A50" s="396" t="s">
        <v>1845</v>
      </c>
      <c r="B50" s="601" t="s">
        <v>1846</v>
      </c>
      <c r="C50" s="401"/>
      <c r="D50" s="603"/>
      <c r="E50" s="603" t="n">
        <v>1</v>
      </c>
      <c r="F50" s="603" t="n">
        <v>1</v>
      </c>
      <c r="G50" s="477" t="n">
        <f aca="false">C50+E50</f>
        <v>1</v>
      </c>
      <c r="H50" s="402" t="n">
        <f aca="false">D50+F50</f>
        <v>1</v>
      </c>
    </row>
    <row r="51" customFormat="false" ht="12.75" hidden="false" customHeight="true" outlineLevel="0" collapsed="false">
      <c r="A51" s="396" t="s">
        <v>1847</v>
      </c>
      <c r="B51" s="601" t="s">
        <v>1848</v>
      </c>
      <c r="C51" s="401"/>
      <c r="D51" s="603"/>
      <c r="E51" s="603" t="n">
        <v>1</v>
      </c>
      <c r="F51" s="603" t="n">
        <v>1</v>
      </c>
      <c r="G51" s="477" t="n">
        <f aca="false">C51+E51</f>
        <v>1</v>
      </c>
      <c r="H51" s="402" t="n">
        <f aca="false">D51+F51</f>
        <v>1</v>
      </c>
    </row>
    <row r="52" customFormat="false" ht="12.75" hidden="false" customHeight="true" outlineLevel="0" collapsed="false">
      <c r="A52" s="396" t="s">
        <v>1849</v>
      </c>
      <c r="B52" s="601" t="s">
        <v>1850</v>
      </c>
      <c r="C52" s="401"/>
      <c r="D52" s="603"/>
      <c r="E52" s="603" t="n">
        <v>1</v>
      </c>
      <c r="F52" s="603" t="n">
        <v>1</v>
      </c>
      <c r="G52" s="477" t="n">
        <f aca="false">C52+E52</f>
        <v>1</v>
      </c>
      <c r="H52" s="402" t="n">
        <f aca="false">D52+F52</f>
        <v>1</v>
      </c>
    </row>
    <row r="53" customFormat="false" ht="12.75" hidden="false" customHeight="true" outlineLevel="0" collapsed="false">
      <c r="A53" s="606" t="s">
        <v>1851</v>
      </c>
      <c r="B53" s="607"/>
      <c r="C53" s="477" t="n">
        <f aca="false">SUM(C10:C38)</f>
        <v>0</v>
      </c>
      <c r="D53" s="477" t="n">
        <f aca="false">SUM(D10:D52)</f>
        <v>0</v>
      </c>
      <c r="E53" s="477" t="n">
        <f aca="false">SUM(E10:E52)</f>
        <v>602</v>
      </c>
      <c r="F53" s="477" t="n">
        <f aca="false">SUM(F10:F52)</f>
        <v>602</v>
      </c>
      <c r="G53" s="477" t="n">
        <f aca="false">C53+E53</f>
        <v>602</v>
      </c>
      <c r="H53" s="402" t="n">
        <f aca="false">D53+F53</f>
        <v>602</v>
      </c>
    </row>
    <row r="54" customFormat="false" ht="12.75" hidden="false" customHeight="true" outlineLevel="0" collapsed="false">
      <c r="A54" s="606"/>
      <c r="B54" s="607"/>
      <c r="C54" s="608"/>
      <c r="D54" s="608"/>
      <c r="E54" s="477"/>
      <c r="F54" s="477"/>
      <c r="G54" s="477"/>
      <c r="H54" s="477"/>
    </row>
    <row r="55" customFormat="false" ht="12.75" hidden="false" customHeight="true" outlineLevel="0" collapsed="false">
      <c r="A55" s="396"/>
      <c r="B55" s="609" t="s">
        <v>1852</v>
      </c>
      <c r="C55" s="400"/>
      <c r="D55" s="400"/>
      <c r="E55" s="401"/>
      <c r="F55" s="401"/>
      <c r="G55" s="477"/>
      <c r="H55" s="402"/>
    </row>
    <row r="56" customFormat="false" ht="12.75" hidden="false" customHeight="false" outlineLevel="0" collapsed="false">
      <c r="A56" s="396" t="s">
        <v>1853</v>
      </c>
      <c r="B56" s="397" t="s">
        <v>1854</v>
      </c>
      <c r="C56" s="400" t="n">
        <v>1</v>
      </c>
      <c r="D56" s="400" t="n">
        <v>1</v>
      </c>
      <c r="E56" s="401"/>
      <c r="F56" s="401"/>
      <c r="G56" s="477" t="n">
        <f aca="false">C56+E56</f>
        <v>1</v>
      </c>
      <c r="H56" s="402" t="n">
        <f aca="false">D56+F56</f>
        <v>1</v>
      </c>
    </row>
    <row r="57" customFormat="false" ht="12.75" hidden="false" customHeight="false" outlineLevel="0" collapsed="false">
      <c r="A57" s="396" t="s">
        <v>1855</v>
      </c>
      <c r="B57" s="397" t="s">
        <v>1856</v>
      </c>
      <c r="C57" s="400" t="n">
        <v>1263</v>
      </c>
      <c r="D57" s="400" t="n">
        <v>1263</v>
      </c>
      <c r="E57" s="401" t="n">
        <v>461</v>
      </c>
      <c r="F57" s="401" t="n">
        <v>461</v>
      </c>
      <c r="G57" s="477" t="n">
        <f aca="false">C57+E57</f>
        <v>1724</v>
      </c>
      <c r="H57" s="402" t="n">
        <f aca="false">D57+F57</f>
        <v>1724</v>
      </c>
    </row>
    <row r="58" customFormat="false" ht="12.75" hidden="false" customHeight="false" outlineLevel="0" collapsed="false">
      <c r="A58" s="396" t="s">
        <v>1857</v>
      </c>
      <c r="B58" s="397" t="s">
        <v>1858</v>
      </c>
      <c r="C58" s="400" t="n">
        <v>107</v>
      </c>
      <c r="D58" s="400" t="n">
        <v>107</v>
      </c>
      <c r="E58" s="401" t="n">
        <v>160</v>
      </c>
      <c r="F58" s="401" t="n">
        <v>160</v>
      </c>
      <c r="G58" s="477" t="n">
        <f aca="false">C58+E58</f>
        <v>267</v>
      </c>
      <c r="H58" s="402" t="n">
        <f aca="false">D58+F58</f>
        <v>267</v>
      </c>
    </row>
    <row r="59" customFormat="false" ht="12.75" hidden="false" customHeight="false" outlineLevel="0" collapsed="false">
      <c r="A59" s="396" t="s">
        <v>1859</v>
      </c>
      <c r="B59" s="397" t="s">
        <v>1860</v>
      </c>
      <c r="C59" s="400" t="n">
        <v>2</v>
      </c>
      <c r="D59" s="400" t="n">
        <v>2</v>
      </c>
      <c r="E59" s="401" t="n">
        <v>1</v>
      </c>
      <c r="F59" s="401" t="n">
        <v>1</v>
      </c>
      <c r="G59" s="477" t="n">
        <f aca="false">C59+E59</f>
        <v>3</v>
      </c>
      <c r="H59" s="402" t="n">
        <f aca="false">D59+F59</f>
        <v>3</v>
      </c>
    </row>
    <row r="60" customFormat="false" ht="12.75" hidden="false" customHeight="false" outlineLevel="0" collapsed="false">
      <c r="A60" s="396" t="s">
        <v>1861</v>
      </c>
      <c r="B60" s="397" t="s">
        <v>1862</v>
      </c>
      <c r="C60" s="400" t="n">
        <v>4</v>
      </c>
      <c r="D60" s="400" t="n">
        <v>4</v>
      </c>
      <c r="E60" s="401" t="n">
        <v>4</v>
      </c>
      <c r="F60" s="401" t="n">
        <v>4</v>
      </c>
      <c r="G60" s="477" t="n">
        <f aca="false">C60+E60</f>
        <v>8</v>
      </c>
      <c r="H60" s="402" t="n">
        <f aca="false">D60+F60</f>
        <v>8</v>
      </c>
    </row>
    <row r="61" customFormat="false" ht="12.75" hidden="false" customHeight="false" outlineLevel="0" collapsed="false">
      <c r="A61" s="396" t="s">
        <v>1863</v>
      </c>
      <c r="B61" s="397" t="s">
        <v>1864</v>
      </c>
      <c r="C61" s="400" t="n">
        <v>0</v>
      </c>
      <c r="D61" s="400" t="n">
        <v>0</v>
      </c>
      <c r="E61" s="401" t="n">
        <v>1</v>
      </c>
      <c r="F61" s="401" t="n">
        <v>1</v>
      </c>
      <c r="G61" s="477" t="n">
        <f aca="false">C61+E61</f>
        <v>1</v>
      </c>
      <c r="H61" s="402" t="n">
        <f aca="false">D61+F61</f>
        <v>1</v>
      </c>
    </row>
    <row r="62" customFormat="false" ht="12.75" hidden="false" customHeight="false" outlineLevel="0" collapsed="false">
      <c r="A62" s="396" t="s">
        <v>1865</v>
      </c>
      <c r="B62" s="397" t="s">
        <v>1866</v>
      </c>
      <c r="C62" s="400" t="n">
        <v>1</v>
      </c>
      <c r="D62" s="400" t="n">
        <v>1</v>
      </c>
      <c r="E62" s="401" t="n">
        <v>1</v>
      </c>
      <c r="F62" s="401" t="n">
        <v>1</v>
      </c>
      <c r="G62" s="477" t="n">
        <f aca="false">C62+E62</f>
        <v>2</v>
      </c>
      <c r="H62" s="402" t="n">
        <f aca="false">D62+F62</f>
        <v>2</v>
      </c>
    </row>
    <row r="63" customFormat="false" ht="14.25" hidden="false" customHeight="true" outlineLevel="0" collapsed="false">
      <c r="A63" s="396" t="s">
        <v>1839</v>
      </c>
      <c r="B63" s="397" t="s">
        <v>1840</v>
      </c>
      <c r="C63" s="400" t="n">
        <v>5</v>
      </c>
      <c r="D63" s="400" t="n">
        <v>5</v>
      </c>
      <c r="E63" s="401" t="n">
        <v>7</v>
      </c>
      <c r="F63" s="401" t="n">
        <v>7</v>
      </c>
      <c r="G63" s="477" t="n">
        <f aca="false">C63+E63</f>
        <v>12</v>
      </c>
      <c r="H63" s="402" t="n">
        <f aca="false">D63+F63</f>
        <v>12</v>
      </c>
    </row>
    <row r="64" customFormat="false" ht="12.75" hidden="false" customHeight="false" outlineLevel="0" collapsed="false">
      <c r="A64" s="396" t="s">
        <v>1867</v>
      </c>
      <c r="B64" s="397" t="s">
        <v>1868</v>
      </c>
      <c r="C64" s="400" t="n">
        <v>0</v>
      </c>
      <c r="D64" s="400" t="n">
        <v>0</v>
      </c>
      <c r="E64" s="401" t="n">
        <v>1</v>
      </c>
      <c r="F64" s="401" t="n">
        <v>1</v>
      </c>
      <c r="G64" s="477" t="n">
        <f aca="false">C64+E64</f>
        <v>1</v>
      </c>
      <c r="H64" s="402" t="n">
        <f aca="false">D64+F64</f>
        <v>1</v>
      </c>
    </row>
    <row r="65" customFormat="false" ht="15" hidden="false" customHeight="true" outlineLevel="0" collapsed="false">
      <c r="A65" s="396" t="s">
        <v>1792</v>
      </c>
      <c r="B65" s="397" t="s">
        <v>1793</v>
      </c>
      <c r="C65" s="400" t="n">
        <v>13</v>
      </c>
      <c r="D65" s="400" t="n">
        <v>13</v>
      </c>
      <c r="E65" s="401" t="n">
        <v>85</v>
      </c>
      <c r="F65" s="401" t="n">
        <v>85</v>
      </c>
      <c r="G65" s="477" t="n">
        <f aca="false">C65+E65</f>
        <v>98</v>
      </c>
      <c r="H65" s="402" t="n">
        <f aca="false">D65+F65</f>
        <v>98</v>
      </c>
    </row>
    <row r="66" customFormat="false" ht="15" hidden="false" customHeight="true" outlineLevel="0" collapsed="false">
      <c r="A66" s="396" t="s">
        <v>1869</v>
      </c>
      <c r="B66" s="397" t="s">
        <v>1870</v>
      </c>
      <c r="C66" s="400" t="n">
        <v>0</v>
      </c>
      <c r="D66" s="400" t="n">
        <v>0</v>
      </c>
      <c r="E66" s="401" t="n">
        <v>1</v>
      </c>
      <c r="F66" s="401" t="n">
        <v>1</v>
      </c>
      <c r="G66" s="477" t="n">
        <f aca="false">C66+E66</f>
        <v>1</v>
      </c>
      <c r="H66" s="402" t="n">
        <f aca="false">D66+F66</f>
        <v>1</v>
      </c>
    </row>
    <row r="67" customFormat="false" ht="15" hidden="false" customHeight="true" outlineLevel="0" collapsed="false">
      <c r="A67" s="396" t="s">
        <v>1841</v>
      </c>
      <c r="B67" s="397" t="s">
        <v>1842</v>
      </c>
      <c r="C67" s="400" t="n">
        <v>1</v>
      </c>
      <c r="D67" s="400" t="n">
        <v>1</v>
      </c>
      <c r="E67" s="401" t="n">
        <v>55</v>
      </c>
      <c r="F67" s="401" t="n">
        <v>55</v>
      </c>
      <c r="G67" s="477" t="n">
        <f aca="false">C67+E67</f>
        <v>56</v>
      </c>
      <c r="H67" s="402" t="n">
        <f aca="false">D67+F67</f>
        <v>56</v>
      </c>
    </row>
    <row r="68" customFormat="false" ht="15" hidden="false" customHeight="true" outlineLevel="0" collapsed="false">
      <c r="A68" s="396" t="s">
        <v>1871</v>
      </c>
      <c r="B68" s="397" t="s">
        <v>1872</v>
      </c>
      <c r="C68" s="400" t="n">
        <v>1</v>
      </c>
      <c r="D68" s="400" t="n">
        <v>1</v>
      </c>
      <c r="E68" s="401" t="n">
        <v>1</v>
      </c>
      <c r="F68" s="401" t="n">
        <v>1</v>
      </c>
      <c r="G68" s="477" t="n">
        <f aca="false">C68+E68</f>
        <v>2</v>
      </c>
      <c r="H68" s="402" t="n">
        <f aca="false">D68+F68</f>
        <v>2</v>
      </c>
    </row>
    <row r="69" customFormat="false" ht="15" hidden="false" customHeight="true" outlineLevel="0" collapsed="false">
      <c r="A69" s="396" t="s">
        <v>1873</v>
      </c>
      <c r="B69" s="397" t="s">
        <v>1874</v>
      </c>
      <c r="C69" s="400" t="n">
        <v>0</v>
      </c>
      <c r="D69" s="400" t="n">
        <v>0</v>
      </c>
      <c r="E69" s="401" t="n">
        <v>1</v>
      </c>
      <c r="F69" s="401" t="n">
        <v>1</v>
      </c>
      <c r="G69" s="477" t="n">
        <f aca="false">C69+E69</f>
        <v>1</v>
      </c>
      <c r="H69" s="402" t="n">
        <f aca="false">D69+F69</f>
        <v>1</v>
      </c>
    </row>
    <row r="70" customFormat="false" ht="12.75" hidden="false" customHeight="false" outlineLevel="0" collapsed="false">
      <c r="A70" s="396" t="s">
        <v>1875</v>
      </c>
      <c r="B70" s="397" t="s">
        <v>1876</v>
      </c>
      <c r="C70" s="400" t="n">
        <v>1388</v>
      </c>
      <c r="D70" s="400" t="n">
        <v>1388</v>
      </c>
      <c r="E70" s="401" t="n">
        <v>224</v>
      </c>
      <c r="F70" s="401" t="n">
        <v>224</v>
      </c>
      <c r="G70" s="477" t="n">
        <f aca="false">C70+E70</f>
        <v>1612</v>
      </c>
      <c r="H70" s="402" t="n">
        <f aca="false">D70+F70</f>
        <v>1612</v>
      </c>
    </row>
    <row r="71" customFormat="false" ht="12.75" hidden="false" customHeight="false" outlineLevel="0" collapsed="false">
      <c r="A71" s="396" t="s">
        <v>1877</v>
      </c>
      <c r="B71" s="397" t="s">
        <v>1878</v>
      </c>
      <c r="C71" s="400" t="n">
        <v>20</v>
      </c>
      <c r="D71" s="400" t="n">
        <v>20</v>
      </c>
      <c r="E71" s="401" t="n">
        <v>112</v>
      </c>
      <c r="F71" s="401" t="n">
        <v>112</v>
      </c>
      <c r="G71" s="477" t="n">
        <f aca="false">C71+E71</f>
        <v>132</v>
      </c>
      <c r="H71" s="402" t="n">
        <f aca="false">D71+F71</f>
        <v>132</v>
      </c>
    </row>
    <row r="72" customFormat="false" ht="12.75" hidden="false" customHeight="false" outlineLevel="0" collapsed="false">
      <c r="A72" s="396" t="s">
        <v>1879</v>
      </c>
      <c r="B72" s="397" t="s">
        <v>1880</v>
      </c>
      <c r="C72" s="400" t="n">
        <v>7</v>
      </c>
      <c r="D72" s="400" t="n">
        <v>7</v>
      </c>
      <c r="E72" s="401" t="n">
        <v>3</v>
      </c>
      <c r="F72" s="401" t="n">
        <v>3</v>
      </c>
      <c r="G72" s="477" t="n">
        <f aca="false">C72+E72</f>
        <v>10</v>
      </c>
      <c r="H72" s="402" t="n">
        <f aca="false">D72+F72</f>
        <v>10</v>
      </c>
    </row>
    <row r="73" customFormat="false" ht="12.75" hidden="false" customHeight="false" outlineLevel="0" collapsed="false">
      <c r="A73" s="396" t="s">
        <v>1881</v>
      </c>
      <c r="B73" s="397" t="s">
        <v>1882</v>
      </c>
      <c r="C73" s="400" t="n">
        <v>6</v>
      </c>
      <c r="D73" s="400" t="n">
        <v>6</v>
      </c>
      <c r="E73" s="401"/>
      <c r="F73" s="401"/>
      <c r="G73" s="477" t="n">
        <f aca="false">C73+E73</f>
        <v>6</v>
      </c>
      <c r="H73" s="402" t="n">
        <f aca="false">D73+F73</f>
        <v>6</v>
      </c>
    </row>
    <row r="74" customFormat="false" ht="12.75" hidden="false" customHeight="false" outlineLevel="0" collapsed="false">
      <c r="A74" s="396" t="s">
        <v>1883</v>
      </c>
      <c r="B74" s="397" t="s">
        <v>1884</v>
      </c>
      <c r="C74" s="400" t="n">
        <v>48</v>
      </c>
      <c r="D74" s="400" t="n">
        <v>48</v>
      </c>
      <c r="E74" s="401" t="n">
        <v>4</v>
      </c>
      <c r="F74" s="401" t="n">
        <v>4</v>
      </c>
      <c r="G74" s="477" t="n">
        <f aca="false">C74+E74</f>
        <v>52</v>
      </c>
      <c r="H74" s="402" t="n">
        <f aca="false">D74+F74</f>
        <v>52</v>
      </c>
    </row>
    <row r="75" customFormat="false" ht="12.75" hidden="false" customHeight="false" outlineLevel="0" collapsed="false">
      <c r="A75" s="396" t="s">
        <v>1885</v>
      </c>
      <c r="B75" s="397" t="s">
        <v>1886</v>
      </c>
      <c r="C75" s="400" t="n">
        <v>1</v>
      </c>
      <c r="D75" s="400" t="n">
        <v>1</v>
      </c>
      <c r="E75" s="401" t="n">
        <v>3</v>
      </c>
      <c r="F75" s="401" t="n">
        <v>3</v>
      </c>
      <c r="G75" s="477" t="n">
        <f aca="false">C75+E75</f>
        <v>4</v>
      </c>
      <c r="H75" s="402" t="n">
        <f aca="false">D75+F75</f>
        <v>4</v>
      </c>
    </row>
    <row r="76" customFormat="false" ht="12.75" hidden="false" customHeight="false" outlineLevel="0" collapsed="false">
      <c r="A76" s="396" t="s">
        <v>1887</v>
      </c>
      <c r="B76" s="397" t="s">
        <v>1888</v>
      </c>
      <c r="C76" s="400"/>
      <c r="D76" s="400"/>
      <c r="E76" s="401" t="n">
        <v>5</v>
      </c>
      <c r="F76" s="401" t="n">
        <v>5</v>
      </c>
      <c r="G76" s="477" t="n">
        <f aca="false">C76+E76</f>
        <v>5</v>
      </c>
      <c r="H76" s="402" t="n">
        <f aca="false">D76+F76</f>
        <v>5</v>
      </c>
    </row>
    <row r="77" customFormat="false" ht="24.75" hidden="false" customHeight="true" outlineLevel="0" collapsed="false">
      <c r="A77" s="396" t="s">
        <v>1889</v>
      </c>
      <c r="B77" s="397" t="s">
        <v>1890</v>
      </c>
      <c r="C77" s="400" t="n">
        <v>0</v>
      </c>
      <c r="D77" s="400" t="n">
        <v>0</v>
      </c>
      <c r="E77" s="401" t="n">
        <v>523</v>
      </c>
      <c r="F77" s="401" t="n">
        <v>523</v>
      </c>
      <c r="G77" s="477" t="n">
        <f aca="false">C77+E77</f>
        <v>523</v>
      </c>
      <c r="H77" s="402" t="n">
        <f aca="false">D77+F77</f>
        <v>523</v>
      </c>
    </row>
    <row r="78" customFormat="false" ht="19.5" hidden="false" customHeight="true" outlineLevel="0" collapsed="false">
      <c r="A78" s="396" t="s">
        <v>1891</v>
      </c>
      <c r="B78" s="397" t="s">
        <v>1892</v>
      </c>
      <c r="C78" s="400" t="n">
        <v>203</v>
      </c>
      <c r="D78" s="400" t="n">
        <v>203</v>
      </c>
      <c r="E78" s="401" t="n">
        <v>24</v>
      </c>
      <c r="F78" s="401" t="n">
        <v>24</v>
      </c>
      <c r="G78" s="477" t="n">
        <f aca="false">C78+E78</f>
        <v>227</v>
      </c>
      <c r="H78" s="402" t="n">
        <f aca="false">D78+F78</f>
        <v>227</v>
      </c>
    </row>
    <row r="79" customFormat="false" ht="25.5" hidden="false" customHeight="true" outlineLevel="0" collapsed="false">
      <c r="A79" s="396" t="s">
        <v>1893</v>
      </c>
      <c r="B79" s="397" t="s">
        <v>1894</v>
      </c>
      <c r="C79" s="400" t="n">
        <v>0</v>
      </c>
      <c r="D79" s="400" t="n">
        <v>0</v>
      </c>
      <c r="E79" s="401" t="n">
        <v>1</v>
      </c>
      <c r="F79" s="401" t="n">
        <v>1</v>
      </c>
      <c r="G79" s="477" t="n">
        <f aca="false">C79+E79</f>
        <v>1</v>
      </c>
      <c r="H79" s="402" t="n">
        <f aca="false">D79+F79</f>
        <v>1</v>
      </c>
    </row>
    <row r="80" customFormat="false" ht="19.5" hidden="false" customHeight="true" outlineLevel="0" collapsed="false">
      <c r="A80" s="396" t="s">
        <v>1843</v>
      </c>
      <c r="B80" s="397" t="s">
        <v>1844</v>
      </c>
      <c r="C80" s="400" t="n">
        <v>2</v>
      </c>
      <c r="D80" s="400" t="n">
        <v>2</v>
      </c>
      <c r="E80" s="400" t="n">
        <v>0</v>
      </c>
      <c r="F80" s="400" t="n">
        <v>0</v>
      </c>
      <c r="G80" s="477" t="n">
        <f aca="false">C80+E80</f>
        <v>2</v>
      </c>
      <c r="H80" s="402" t="n">
        <f aca="false">D80+F80</f>
        <v>2</v>
      </c>
    </row>
    <row r="81" customFormat="false" ht="20.25" hidden="false" customHeight="true" outlineLevel="0" collapsed="false">
      <c r="A81" s="396" t="s">
        <v>1895</v>
      </c>
      <c r="B81" s="397" t="s">
        <v>1896</v>
      </c>
      <c r="C81" s="603" t="n">
        <v>36</v>
      </c>
      <c r="D81" s="603" t="n">
        <v>36</v>
      </c>
      <c r="E81" s="603" t="n">
        <v>184</v>
      </c>
      <c r="F81" s="603" t="n">
        <v>184</v>
      </c>
      <c r="G81" s="477" t="n">
        <f aca="false">C81+E81</f>
        <v>220</v>
      </c>
      <c r="H81" s="402" t="n">
        <f aca="false">D81+F81</f>
        <v>220</v>
      </c>
    </row>
    <row r="82" customFormat="false" ht="27.75" hidden="false" customHeight="true" outlineLevel="0" collapsed="false">
      <c r="A82" s="396" t="s">
        <v>1897</v>
      </c>
      <c r="B82" s="397" t="s">
        <v>1898</v>
      </c>
      <c r="C82" s="603" t="n">
        <v>27</v>
      </c>
      <c r="D82" s="603" t="n">
        <v>27</v>
      </c>
      <c r="E82" s="603" t="n">
        <v>365</v>
      </c>
      <c r="F82" s="603" t="n">
        <v>365</v>
      </c>
      <c r="G82" s="477" t="n">
        <f aca="false">C82+E82</f>
        <v>392</v>
      </c>
      <c r="H82" s="402" t="n">
        <f aca="false">D82+F82</f>
        <v>392</v>
      </c>
    </row>
    <row r="83" customFormat="false" ht="30" hidden="false" customHeight="true" outlineLevel="0" collapsed="false">
      <c r="A83" s="396" t="s">
        <v>1899</v>
      </c>
      <c r="B83" s="397" t="s">
        <v>1900</v>
      </c>
      <c r="C83" s="603" t="n">
        <v>36</v>
      </c>
      <c r="D83" s="603" t="n">
        <v>36</v>
      </c>
      <c r="E83" s="603" t="n">
        <v>542</v>
      </c>
      <c r="F83" s="603" t="n">
        <v>542</v>
      </c>
      <c r="G83" s="477" t="n">
        <f aca="false">C83+E83</f>
        <v>578</v>
      </c>
      <c r="H83" s="402" t="n">
        <f aca="false">D83+F83</f>
        <v>578</v>
      </c>
    </row>
    <row r="84" customFormat="false" ht="17.25" hidden="false" customHeight="true" outlineLevel="0" collapsed="false">
      <c r="A84" s="396" t="s">
        <v>1901</v>
      </c>
      <c r="B84" s="397" t="s">
        <v>1902</v>
      </c>
      <c r="C84" s="603" t="n">
        <v>21</v>
      </c>
      <c r="D84" s="603" t="n">
        <v>21</v>
      </c>
      <c r="E84" s="603" t="n">
        <v>948</v>
      </c>
      <c r="F84" s="603" t="n">
        <v>948</v>
      </c>
      <c r="G84" s="477" t="n">
        <f aca="false">C84+E84</f>
        <v>969</v>
      </c>
      <c r="H84" s="402" t="n">
        <f aca="false">D84+F84</f>
        <v>969</v>
      </c>
    </row>
    <row r="85" customFormat="false" ht="22.5" hidden="false" customHeight="true" outlineLevel="0" collapsed="false">
      <c r="A85" s="396" t="s">
        <v>1903</v>
      </c>
      <c r="B85" s="397" t="s">
        <v>1904</v>
      </c>
      <c r="C85" s="603" t="n">
        <v>20</v>
      </c>
      <c r="D85" s="603" t="n">
        <v>20</v>
      </c>
      <c r="E85" s="603" t="n">
        <v>501</v>
      </c>
      <c r="F85" s="603" t="n">
        <v>501</v>
      </c>
      <c r="G85" s="477" t="n">
        <f aca="false">C85+E85</f>
        <v>521</v>
      </c>
      <c r="H85" s="402" t="n">
        <f aca="false">D85+F85</f>
        <v>521</v>
      </c>
    </row>
    <row r="86" customFormat="false" ht="19.5" hidden="false" customHeight="true" outlineLevel="0" collapsed="false">
      <c r="A86" s="396" t="s">
        <v>1905</v>
      </c>
      <c r="B86" s="397" t="s">
        <v>1906</v>
      </c>
      <c r="C86" s="603" t="n">
        <v>4</v>
      </c>
      <c r="D86" s="603" t="n">
        <v>4</v>
      </c>
      <c r="E86" s="603" t="n">
        <v>820</v>
      </c>
      <c r="F86" s="603" t="n">
        <v>820</v>
      </c>
      <c r="G86" s="477" t="n">
        <f aca="false">C86+E86</f>
        <v>824</v>
      </c>
      <c r="H86" s="402" t="n">
        <f aca="false">D86+F86</f>
        <v>824</v>
      </c>
    </row>
    <row r="87" customFormat="false" ht="19.5" hidden="false" customHeight="true" outlineLevel="0" collapsed="false">
      <c r="A87" s="396" t="s">
        <v>1907</v>
      </c>
      <c r="B87" s="397" t="s">
        <v>1908</v>
      </c>
      <c r="C87" s="603" t="n">
        <v>1</v>
      </c>
      <c r="D87" s="603" t="n">
        <v>1</v>
      </c>
      <c r="E87" s="603" t="n">
        <v>295</v>
      </c>
      <c r="F87" s="603" t="n">
        <v>295</v>
      </c>
      <c r="G87" s="477" t="n">
        <f aca="false">C87+E87</f>
        <v>296</v>
      </c>
      <c r="H87" s="402" t="n">
        <f aca="false">D87+F87</f>
        <v>296</v>
      </c>
    </row>
    <row r="88" customFormat="false" ht="15.75" hidden="false" customHeight="true" outlineLevel="0" collapsed="false">
      <c r="A88" s="396" t="s">
        <v>1909</v>
      </c>
      <c r="B88" s="397" t="s">
        <v>1910</v>
      </c>
      <c r="C88" s="400" t="n">
        <v>0</v>
      </c>
      <c r="D88" s="400" t="n">
        <v>0</v>
      </c>
      <c r="E88" s="603" t="n">
        <v>2</v>
      </c>
      <c r="F88" s="603" t="n">
        <v>2</v>
      </c>
      <c r="G88" s="477" t="n">
        <f aca="false">C88+E88</f>
        <v>2</v>
      </c>
      <c r="H88" s="402" t="n">
        <f aca="false">D88+F88</f>
        <v>2</v>
      </c>
    </row>
    <row r="89" customFormat="false" ht="15.75" hidden="false" customHeight="true" outlineLevel="0" collapsed="false">
      <c r="A89" s="396" t="s">
        <v>1911</v>
      </c>
      <c r="B89" s="397" t="s">
        <v>1912</v>
      </c>
      <c r="C89" s="400" t="n">
        <v>0</v>
      </c>
      <c r="D89" s="400" t="n">
        <v>0</v>
      </c>
      <c r="E89" s="603" t="n">
        <v>387</v>
      </c>
      <c r="F89" s="603" t="n">
        <v>387</v>
      </c>
      <c r="G89" s="477" t="n">
        <f aca="false">C89+E89</f>
        <v>387</v>
      </c>
      <c r="H89" s="402" t="n">
        <f aca="false">D89+F89</f>
        <v>387</v>
      </c>
    </row>
    <row r="90" customFormat="false" ht="14.25" hidden="false" customHeight="true" outlineLevel="0" collapsed="false">
      <c r="A90" s="396" t="s">
        <v>1913</v>
      </c>
      <c r="B90" s="397" t="s">
        <v>1914</v>
      </c>
      <c r="C90" s="603" t="n">
        <v>1</v>
      </c>
      <c r="D90" s="603" t="n">
        <v>1</v>
      </c>
      <c r="E90" s="603" t="n">
        <v>60</v>
      </c>
      <c r="F90" s="603" t="n">
        <v>60</v>
      </c>
      <c r="G90" s="477" t="n">
        <f aca="false">C90+E90</f>
        <v>61</v>
      </c>
      <c r="H90" s="402" t="n">
        <f aca="false">D90+F90</f>
        <v>61</v>
      </c>
    </row>
    <row r="91" customFormat="false" ht="14.25" hidden="false" customHeight="true" outlineLevel="0" collapsed="false">
      <c r="A91" s="396" t="s">
        <v>1915</v>
      </c>
      <c r="B91" s="397" t="s">
        <v>1916</v>
      </c>
      <c r="C91" s="400" t="n">
        <v>0</v>
      </c>
      <c r="D91" s="400" t="n">
        <v>0</v>
      </c>
      <c r="E91" s="603" t="n">
        <v>1</v>
      </c>
      <c r="F91" s="603" t="n">
        <v>1</v>
      </c>
      <c r="G91" s="477" t="n">
        <f aca="false">C91+E91</f>
        <v>1</v>
      </c>
      <c r="H91" s="402" t="n">
        <f aca="false">D91+F91</f>
        <v>1</v>
      </c>
    </row>
    <row r="92" customFormat="false" ht="23.25" hidden="false" customHeight="true" outlineLevel="0" collapsed="false">
      <c r="A92" s="396" t="s">
        <v>1917</v>
      </c>
      <c r="B92" s="397" t="s">
        <v>1918</v>
      </c>
      <c r="C92" s="400" t="n">
        <v>0</v>
      </c>
      <c r="D92" s="400" t="n">
        <v>0</v>
      </c>
      <c r="E92" s="603" t="n">
        <v>11</v>
      </c>
      <c r="F92" s="603" t="n">
        <v>11</v>
      </c>
      <c r="G92" s="477" t="n">
        <f aca="false">C92+E92</f>
        <v>11</v>
      </c>
      <c r="H92" s="402" t="n">
        <f aca="false">D92+F92</f>
        <v>11</v>
      </c>
    </row>
    <row r="93" customFormat="false" ht="15" hidden="false" customHeight="true" outlineLevel="0" collapsed="false">
      <c r="A93" s="396" t="s">
        <v>1919</v>
      </c>
      <c r="B93" s="397" t="s">
        <v>1920</v>
      </c>
      <c r="C93" s="400" t="n">
        <v>0</v>
      </c>
      <c r="D93" s="400" t="n">
        <v>0</v>
      </c>
      <c r="E93" s="603" t="n">
        <v>6</v>
      </c>
      <c r="F93" s="603" t="n">
        <v>6</v>
      </c>
      <c r="G93" s="477" t="n">
        <f aca="false">C93+E93</f>
        <v>6</v>
      </c>
      <c r="H93" s="402" t="n">
        <f aca="false">D93+F93</f>
        <v>6</v>
      </c>
    </row>
    <row r="94" customFormat="false" ht="14.25" hidden="false" customHeight="true" outlineLevel="0" collapsed="false">
      <c r="A94" s="396" t="s">
        <v>1921</v>
      </c>
      <c r="B94" s="397" t="s">
        <v>1922</v>
      </c>
      <c r="C94" s="400" t="n">
        <v>0</v>
      </c>
      <c r="D94" s="400" t="n">
        <v>0</v>
      </c>
      <c r="E94" s="603" t="n">
        <v>16</v>
      </c>
      <c r="F94" s="603" t="n">
        <v>16</v>
      </c>
      <c r="G94" s="477" t="n">
        <f aca="false">C94+E94</f>
        <v>16</v>
      </c>
      <c r="H94" s="402" t="n">
        <f aca="false">D94+F94</f>
        <v>16</v>
      </c>
    </row>
    <row r="95" customFormat="false" ht="15" hidden="false" customHeight="true" outlineLevel="0" collapsed="false">
      <c r="A95" s="396" t="s">
        <v>1923</v>
      </c>
      <c r="B95" s="397" t="s">
        <v>1924</v>
      </c>
      <c r="C95" s="400" t="n">
        <v>0</v>
      </c>
      <c r="D95" s="400" t="n">
        <v>0</v>
      </c>
      <c r="E95" s="603" t="n">
        <v>1</v>
      </c>
      <c r="F95" s="603" t="n">
        <v>1</v>
      </c>
      <c r="G95" s="477" t="n">
        <f aca="false">C95+E95</f>
        <v>1</v>
      </c>
      <c r="H95" s="402" t="n">
        <f aca="false">D95+F95</f>
        <v>1</v>
      </c>
    </row>
    <row r="96" customFormat="false" ht="16.5" hidden="false" customHeight="true" outlineLevel="0" collapsed="false">
      <c r="A96" s="396" t="s">
        <v>1925</v>
      </c>
      <c r="B96" s="397" t="s">
        <v>1926</v>
      </c>
      <c r="C96" s="400" t="n">
        <v>0</v>
      </c>
      <c r="D96" s="400" t="n">
        <v>0</v>
      </c>
      <c r="E96" s="603" t="n">
        <v>23</v>
      </c>
      <c r="F96" s="603" t="n">
        <v>23</v>
      </c>
      <c r="G96" s="477" t="n">
        <f aca="false">C96+E96</f>
        <v>23</v>
      </c>
      <c r="H96" s="402" t="n">
        <f aca="false">D96+F96</f>
        <v>23</v>
      </c>
    </row>
    <row r="97" customFormat="false" ht="16.5" hidden="false" customHeight="true" outlineLevel="0" collapsed="false">
      <c r="A97" s="396" t="s">
        <v>1927</v>
      </c>
      <c r="B97" s="397" t="s">
        <v>1928</v>
      </c>
      <c r="C97" s="400" t="n">
        <v>0</v>
      </c>
      <c r="D97" s="400" t="n">
        <v>0</v>
      </c>
      <c r="E97" s="603" t="n">
        <v>5</v>
      </c>
      <c r="F97" s="603" t="n">
        <v>5</v>
      </c>
      <c r="G97" s="477" t="n">
        <f aca="false">C97+E97</f>
        <v>5</v>
      </c>
      <c r="H97" s="402" t="n">
        <f aca="false">D97+F97</f>
        <v>5</v>
      </c>
    </row>
    <row r="98" customFormat="false" ht="16.5" hidden="false" customHeight="true" outlineLevel="0" collapsed="false">
      <c r="A98" s="396" t="s">
        <v>1929</v>
      </c>
      <c r="B98" s="397" t="s">
        <v>1930</v>
      </c>
      <c r="C98" s="400" t="n">
        <v>0</v>
      </c>
      <c r="D98" s="400" t="n">
        <v>0</v>
      </c>
      <c r="E98" s="603" t="n">
        <v>54</v>
      </c>
      <c r="F98" s="603" t="n">
        <v>54</v>
      </c>
      <c r="G98" s="477" t="n">
        <f aca="false">C98+E98</f>
        <v>54</v>
      </c>
      <c r="H98" s="402" t="n">
        <f aca="false">D98+F98</f>
        <v>54</v>
      </c>
    </row>
    <row r="99" customFormat="false" ht="16.5" hidden="false" customHeight="true" outlineLevel="0" collapsed="false">
      <c r="A99" s="396" t="s">
        <v>1931</v>
      </c>
      <c r="B99" s="397" t="s">
        <v>1932</v>
      </c>
      <c r="C99" s="400" t="n">
        <v>0</v>
      </c>
      <c r="D99" s="400" t="n">
        <v>0</v>
      </c>
      <c r="E99" s="603" t="n">
        <v>18</v>
      </c>
      <c r="F99" s="603" t="n">
        <v>18</v>
      </c>
      <c r="G99" s="477" t="n">
        <f aca="false">C99+E99</f>
        <v>18</v>
      </c>
      <c r="H99" s="402" t="n">
        <f aca="false">D99+F99</f>
        <v>18</v>
      </c>
    </row>
    <row r="100" customFormat="false" ht="16.5" hidden="false" customHeight="true" outlineLevel="0" collapsed="false">
      <c r="A100" s="396" t="s">
        <v>1933</v>
      </c>
      <c r="B100" s="397" t="s">
        <v>1934</v>
      </c>
      <c r="C100" s="400" t="n">
        <v>0</v>
      </c>
      <c r="D100" s="400" t="n">
        <v>0</v>
      </c>
      <c r="E100" s="603" t="n">
        <v>1</v>
      </c>
      <c r="F100" s="603" t="n">
        <v>1</v>
      </c>
      <c r="G100" s="477" t="n">
        <f aca="false">C100+E100</f>
        <v>1</v>
      </c>
      <c r="H100" s="402" t="n">
        <f aca="false">D100+F100</f>
        <v>1</v>
      </c>
    </row>
    <row r="101" customFormat="false" ht="16.5" hidden="false" customHeight="true" outlineLevel="0" collapsed="false">
      <c r="A101" s="396" t="s">
        <v>1935</v>
      </c>
      <c r="B101" s="397" t="s">
        <v>1936</v>
      </c>
      <c r="C101" s="400" t="n">
        <v>0</v>
      </c>
      <c r="D101" s="400" t="n">
        <v>0</v>
      </c>
      <c r="E101" s="603" t="n">
        <v>5</v>
      </c>
      <c r="F101" s="603" t="n">
        <v>5</v>
      </c>
      <c r="G101" s="477" t="n">
        <f aca="false">C101+E101</f>
        <v>5</v>
      </c>
      <c r="H101" s="402" t="n">
        <f aca="false">D101+F101</f>
        <v>5</v>
      </c>
    </row>
    <row r="102" customFormat="false" ht="23.25" hidden="false" customHeight="true" outlineLevel="0" collapsed="false">
      <c r="A102" s="396" t="s">
        <v>1937</v>
      </c>
      <c r="B102" s="397" t="s">
        <v>1938</v>
      </c>
      <c r="C102" s="400" t="n">
        <v>0</v>
      </c>
      <c r="D102" s="400" t="n">
        <v>0</v>
      </c>
      <c r="E102" s="603" t="n">
        <v>121</v>
      </c>
      <c r="F102" s="603" t="n">
        <v>121</v>
      </c>
      <c r="G102" s="477" t="n">
        <f aca="false">C102+E102</f>
        <v>121</v>
      </c>
      <c r="H102" s="402" t="n">
        <f aca="false">D102+F102</f>
        <v>121</v>
      </c>
    </row>
    <row r="103" customFormat="false" ht="22.5" hidden="false" customHeight="true" outlineLevel="0" collapsed="false">
      <c r="A103" s="396" t="s">
        <v>1939</v>
      </c>
      <c r="B103" s="397" t="s">
        <v>1940</v>
      </c>
      <c r="C103" s="400" t="n">
        <v>0</v>
      </c>
      <c r="D103" s="400" t="n">
        <v>0</v>
      </c>
      <c r="E103" s="603" t="n">
        <v>3</v>
      </c>
      <c r="F103" s="603" t="n">
        <v>3</v>
      </c>
      <c r="G103" s="477" t="n">
        <f aca="false">C103+E103</f>
        <v>3</v>
      </c>
      <c r="H103" s="402" t="n">
        <f aca="false">D103+F103</f>
        <v>3</v>
      </c>
    </row>
    <row r="104" customFormat="false" ht="22.5" hidden="false" customHeight="true" outlineLevel="0" collapsed="false">
      <c r="A104" s="396" t="s">
        <v>1941</v>
      </c>
      <c r="B104" s="397" t="s">
        <v>1942</v>
      </c>
      <c r="C104" s="400" t="n">
        <v>0</v>
      </c>
      <c r="D104" s="400" t="n">
        <v>0</v>
      </c>
      <c r="E104" s="603" t="n">
        <v>1</v>
      </c>
      <c r="F104" s="603" t="n">
        <v>1</v>
      </c>
      <c r="G104" s="477" t="n">
        <f aca="false">C104+E104</f>
        <v>1</v>
      </c>
      <c r="H104" s="402" t="n">
        <f aca="false">D104+F104</f>
        <v>1</v>
      </c>
    </row>
    <row r="105" customFormat="false" ht="21.75" hidden="false" customHeight="true" outlineLevel="0" collapsed="false">
      <c r="A105" s="396" t="s">
        <v>1943</v>
      </c>
      <c r="B105" s="397" t="s">
        <v>1944</v>
      </c>
      <c r="C105" s="400" t="n">
        <v>0</v>
      </c>
      <c r="D105" s="400" t="n">
        <v>0</v>
      </c>
      <c r="E105" s="603" t="n">
        <v>1</v>
      </c>
      <c r="F105" s="603" t="n">
        <v>1</v>
      </c>
      <c r="G105" s="477" t="n">
        <f aca="false">C105+E105</f>
        <v>1</v>
      </c>
      <c r="H105" s="402" t="n">
        <f aca="false">D105+F105</f>
        <v>1</v>
      </c>
    </row>
    <row r="106" customFormat="false" ht="22.5" hidden="false" customHeight="true" outlineLevel="0" collapsed="false">
      <c r="A106" s="396" t="s">
        <v>1945</v>
      </c>
      <c r="B106" s="397" t="s">
        <v>1946</v>
      </c>
      <c r="C106" s="400" t="n">
        <v>0</v>
      </c>
      <c r="D106" s="400" t="n">
        <v>0</v>
      </c>
      <c r="E106" s="603" t="n">
        <v>972</v>
      </c>
      <c r="F106" s="603" t="n">
        <v>972</v>
      </c>
      <c r="G106" s="477" t="n">
        <f aca="false">C106+E106</f>
        <v>972</v>
      </c>
      <c r="H106" s="402" t="n">
        <f aca="false">D106+F106</f>
        <v>972</v>
      </c>
    </row>
    <row r="107" customFormat="false" ht="16.5" hidden="false" customHeight="true" outlineLevel="0" collapsed="false">
      <c r="A107" s="396" t="s">
        <v>1947</v>
      </c>
      <c r="B107" s="397" t="s">
        <v>1948</v>
      </c>
      <c r="C107" s="400" t="n">
        <v>0</v>
      </c>
      <c r="D107" s="400" t="n">
        <v>0</v>
      </c>
      <c r="E107" s="603" t="n">
        <v>18</v>
      </c>
      <c r="F107" s="603" t="n">
        <v>18</v>
      </c>
      <c r="G107" s="477" t="n">
        <f aca="false">C107+E107</f>
        <v>18</v>
      </c>
      <c r="H107" s="402" t="n">
        <f aca="false">D107+F107</f>
        <v>18</v>
      </c>
    </row>
    <row r="108" customFormat="false" ht="16.5" hidden="false" customHeight="true" outlineLevel="0" collapsed="false">
      <c r="A108" s="396" t="s">
        <v>1949</v>
      </c>
      <c r="B108" s="397" t="s">
        <v>1950</v>
      </c>
      <c r="C108" s="400" t="n">
        <v>0</v>
      </c>
      <c r="D108" s="400" t="n">
        <v>0</v>
      </c>
      <c r="E108" s="603" t="n">
        <v>3</v>
      </c>
      <c r="F108" s="603" t="n">
        <v>3</v>
      </c>
      <c r="G108" s="477" t="n">
        <f aca="false">C108+E108</f>
        <v>3</v>
      </c>
      <c r="H108" s="402" t="n">
        <f aca="false">D108+F108</f>
        <v>3</v>
      </c>
    </row>
    <row r="109" customFormat="false" ht="16.5" hidden="false" customHeight="true" outlineLevel="0" collapsed="false">
      <c r="A109" s="396" t="s">
        <v>1951</v>
      </c>
      <c r="B109" s="397" t="s">
        <v>1952</v>
      </c>
      <c r="C109" s="400" t="n">
        <v>0</v>
      </c>
      <c r="D109" s="400" t="n">
        <v>0</v>
      </c>
      <c r="E109" s="603" t="n">
        <v>361</v>
      </c>
      <c r="F109" s="603" t="n">
        <v>361</v>
      </c>
      <c r="G109" s="477" t="n">
        <f aca="false">C109+E109</f>
        <v>361</v>
      </c>
      <c r="H109" s="402" t="n">
        <f aca="false">D109+F109</f>
        <v>361</v>
      </c>
    </row>
    <row r="110" customFormat="false" ht="16.5" hidden="false" customHeight="true" outlineLevel="0" collapsed="false">
      <c r="A110" s="396" t="s">
        <v>1953</v>
      </c>
      <c r="B110" s="397" t="s">
        <v>1954</v>
      </c>
      <c r="C110" s="400" t="n">
        <v>0</v>
      </c>
      <c r="D110" s="400" t="n">
        <v>0</v>
      </c>
      <c r="E110" s="400" t="n">
        <v>0</v>
      </c>
      <c r="F110" s="400" t="n">
        <v>0</v>
      </c>
      <c r="G110" s="477" t="n">
        <f aca="false">C110+E110</f>
        <v>0</v>
      </c>
      <c r="H110" s="402" t="n">
        <f aca="false">D110+F110</f>
        <v>0</v>
      </c>
    </row>
    <row r="111" customFormat="false" ht="16.5" hidden="false" customHeight="true" outlineLevel="0" collapsed="false">
      <c r="A111" s="396" t="s">
        <v>1955</v>
      </c>
      <c r="B111" s="397" t="s">
        <v>1956</v>
      </c>
      <c r="C111" s="400" t="n">
        <v>0</v>
      </c>
      <c r="D111" s="400" t="n">
        <v>0</v>
      </c>
      <c r="E111" s="603" t="n">
        <v>2</v>
      </c>
      <c r="F111" s="603" t="n">
        <v>2</v>
      </c>
      <c r="G111" s="477" t="n">
        <f aca="false">C111+E111</f>
        <v>2</v>
      </c>
      <c r="H111" s="402" t="n">
        <f aca="false">D111+F111</f>
        <v>2</v>
      </c>
    </row>
    <row r="112" customFormat="false" ht="14.25" hidden="false" customHeight="true" outlineLevel="0" collapsed="false">
      <c r="A112" s="396" t="s">
        <v>1957</v>
      </c>
      <c r="B112" s="397" t="s">
        <v>1958</v>
      </c>
      <c r="C112" s="603" t="n">
        <v>2</v>
      </c>
      <c r="D112" s="603" t="n">
        <v>2</v>
      </c>
      <c r="E112" s="603"/>
      <c r="F112" s="603"/>
      <c r="G112" s="477" t="n">
        <f aca="false">C112+E112</f>
        <v>2</v>
      </c>
      <c r="H112" s="402" t="n">
        <f aca="false">D112+F112</f>
        <v>2</v>
      </c>
    </row>
    <row r="113" customFormat="false" ht="12.75" hidden="false" customHeight="true" outlineLevel="0" collapsed="false">
      <c r="A113" s="396" t="s">
        <v>1959</v>
      </c>
      <c r="B113" s="397" t="s">
        <v>1960</v>
      </c>
      <c r="C113" s="603" t="n">
        <v>6</v>
      </c>
      <c r="D113" s="603" t="n">
        <v>6</v>
      </c>
      <c r="E113" s="603" t="n">
        <v>1020</v>
      </c>
      <c r="F113" s="603" t="n">
        <v>1020</v>
      </c>
      <c r="G113" s="477" t="n">
        <f aca="false">C113+E113</f>
        <v>1026</v>
      </c>
      <c r="H113" s="402" t="n">
        <f aca="false">D113+F113</f>
        <v>1026</v>
      </c>
    </row>
    <row r="114" customFormat="false" ht="12.75" hidden="false" customHeight="true" outlineLevel="0" collapsed="false">
      <c r="A114" s="396" t="s">
        <v>1961</v>
      </c>
      <c r="B114" s="397" t="s">
        <v>1962</v>
      </c>
      <c r="C114" s="400" t="n">
        <v>0</v>
      </c>
      <c r="D114" s="400" t="n">
        <v>0</v>
      </c>
      <c r="E114" s="603" t="n">
        <v>1</v>
      </c>
      <c r="F114" s="603" t="n">
        <v>1</v>
      </c>
      <c r="G114" s="477" t="n">
        <f aca="false">C114+E114</f>
        <v>1</v>
      </c>
      <c r="H114" s="402" t="n">
        <f aca="false">D114+F114</f>
        <v>1</v>
      </c>
    </row>
    <row r="115" customFormat="false" ht="12.75" hidden="false" customHeight="true" outlineLevel="0" collapsed="false">
      <c r="A115" s="396" t="s">
        <v>1963</v>
      </c>
      <c r="B115" s="397" t="s">
        <v>1964</v>
      </c>
      <c r="C115" s="400" t="n">
        <v>4</v>
      </c>
      <c r="D115" s="400" t="n">
        <v>4</v>
      </c>
      <c r="E115" s="400" t="n">
        <v>0</v>
      </c>
      <c r="F115" s="400" t="n">
        <v>0</v>
      </c>
      <c r="G115" s="477" t="n">
        <f aca="false">C115+E115</f>
        <v>4</v>
      </c>
      <c r="H115" s="402" t="n">
        <f aca="false">D115+F115</f>
        <v>4</v>
      </c>
    </row>
    <row r="116" customFormat="false" ht="12.75" hidden="false" customHeight="true" outlineLevel="0" collapsed="false">
      <c r="A116" s="396" t="s">
        <v>1965</v>
      </c>
      <c r="B116" s="397" t="s">
        <v>1966</v>
      </c>
      <c r="C116" s="400" t="n">
        <v>1</v>
      </c>
      <c r="D116" s="400" t="n">
        <v>1</v>
      </c>
      <c r="E116" s="400" t="n">
        <v>0</v>
      </c>
      <c r="F116" s="400" t="n">
        <v>0</v>
      </c>
      <c r="G116" s="477" t="n">
        <f aca="false">C116+E116</f>
        <v>1</v>
      </c>
      <c r="H116" s="402" t="n">
        <f aca="false">D116+F116</f>
        <v>1</v>
      </c>
    </row>
    <row r="117" customFormat="false" ht="12.75" hidden="false" customHeight="true" outlineLevel="0" collapsed="false">
      <c r="A117" s="396" t="s">
        <v>1967</v>
      </c>
      <c r="B117" s="397" t="s">
        <v>1968</v>
      </c>
      <c r="C117" s="400" t="n">
        <v>2</v>
      </c>
      <c r="D117" s="400" t="n">
        <v>2</v>
      </c>
      <c r="E117" s="401" t="n">
        <v>12</v>
      </c>
      <c r="F117" s="401" t="n">
        <v>12</v>
      </c>
      <c r="G117" s="477" t="n">
        <f aca="false">C117+E117</f>
        <v>14</v>
      </c>
      <c r="H117" s="402" t="n">
        <f aca="false">D117+F117</f>
        <v>14</v>
      </c>
    </row>
    <row r="118" customFormat="false" ht="12.75" hidden="false" customHeight="true" outlineLevel="0" collapsed="false">
      <c r="A118" s="396" t="s">
        <v>1969</v>
      </c>
      <c r="B118" s="397" t="s">
        <v>1970</v>
      </c>
      <c r="C118" s="400" t="n">
        <v>0</v>
      </c>
      <c r="D118" s="400" t="n">
        <v>0</v>
      </c>
      <c r="E118" s="401" t="n">
        <v>23</v>
      </c>
      <c r="F118" s="401" t="n">
        <v>23</v>
      </c>
      <c r="G118" s="477" t="n">
        <f aca="false">C118+E118</f>
        <v>23</v>
      </c>
      <c r="H118" s="402" t="n">
        <f aca="false">D118+F118</f>
        <v>23</v>
      </c>
    </row>
    <row r="119" customFormat="false" ht="12.75" hidden="false" customHeight="true" outlineLevel="0" collapsed="false">
      <c r="A119" s="396" t="s">
        <v>1971</v>
      </c>
      <c r="B119" s="397" t="s">
        <v>1972</v>
      </c>
      <c r="C119" s="400" t="n">
        <v>0</v>
      </c>
      <c r="D119" s="400" t="n">
        <v>0</v>
      </c>
      <c r="E119" s="401" t="n">
        <v>3</v>
      </c>
      <c r="F119" s="401" t="n">
        <v>3</v>
      </c>
      <c r="G119" s="477" t="n">
        <f aca="false">C119+E119</f>
        <v>3</v>
      </c>
      <c r="H119" s="402" t="n">
        <f aca="false">D119+F119</f>
        <v>3</v>
      </c>
    </row>
    <row r="120" customFormat="false" ht="12.75" hidden="false" customHeight="true" outlineLevel="0" collapsed="false">
      <c r="A120" s="396" t="s">
        <v>1973</v>
      </c>
      <c r="B120" s="397" t="s">
        <v>1974</v>
      </c>
      <c r="C120" s="400" t="n">
        <v>0</v>
      </c>
      <c r="D120" s="400" t="n">
        <v>0</v>
      </c>
      <c r="E120" s="401" t="n">
        <v>1</v>
      </c>
      <c r="F120" s="401" t="n">
        <v>1</v>
      </c>
      <c r="G120" s="477" t="n">
        <f aca="false">C120+E120</f>
        <v>1</v>
      </c>
      <c r="H120" s="402" t="n">
        <f aca="false">D120+F120</f>
        <v>1</v>
      </c>
    </row>
    <row r="121" customFormat="false" ht="12.75" hidden="false" customHeight="true" outlineLevel="0" collapsed="false">
      <c r="A121" s="396" t="s">
        <v>1975</v>
      </c>
      <c r="B121" s="397" t="s">
        <v>1976</v>
      </c>
      <c r="C121" s="400" t="n">
        <v>1</v>
      </c>
      <c r="D121" s="400" t="n">
        <v>1</v>
      </c>
      <c r="E121" s="400" t="n">
        <v>0</v>
      </c>
      <c r="F121" s="400" t="n">
        <v>0</v>
      </c>
      <c r="G121" s="477" t="n">
        <f aca="false">C121+E121</f>
        <v>1</v>
      </c>
      <c r="H121" s="402" t="n">
        <f aca="false">D121+F121</f>
        <v>1</v>
      </c>
    </row>
    <row r="122" customFormat="false" ht="12.75" hidden="false" customHeight="true" outlineLevel="0" collapsed="false">
      <c r="A122" s="396" t="s">
        <v>1977</v>
      </c>
      <c r="B122" s="397" t="s">
        <v>1978</v>
      </c>
      <c r="C122" s="400" t="n">
        <v>1</v>
      </c>
      <c r="D122" s="400" t="n">
        <v>1</v>
      </c>
      <c r="E122" s="400" t="n">
        <v>0</v>
      </c>
      <c r="F122" s="400" t="n">
        <v>0</v>
      </c>
      <c r="G122" s="477" t="n">
        <f aca="false">C122+E122</f>
        <v>1</v>
      </c>
      <c r="H122" s="402" t="n">
        <f aca="false">D122+F122</f>
        <v>1</v>
      </c>
    </row>
    <row r="123" customFormat="false" ht="12.75" hidden="false" customHeight="true" outlineLevel="0" collapsed="false">
      <c r="A123" s="396" t="s">
        <v>1979</v>
      </c>
      <c r="B123" s="397" t="s">
        <v>1980</v>
      </c>
      <c r="C123" s="400" t="n">
        <v>0</v>
      </c>
      <c r="D123" s="400" t="n">
        <v>0</v>
      </c>
      <c r="E123" s="401" t="n">
        <v>1</v>
      </c>
      <c r="F123" s="401" t="n">
        <v>1</v>
      </c>
      <c r="G123" s="477" t="n">
        <f aca="false">C123+E123</f>
        <v>1</v>
      </c>
      <c r="H123" s="402" t="n">
        <f aca="false">D123+F123</f>
        <v>1</v>
      </c>
    </row>
    <row r="124" customFormat="false" ht="12.75" hidden="false" customHeight="true" outlineLevel="0" collapsed="false">
      <c r="A124" s="396" t="s">
        <v>1981</v>
      </c>
      <c r="B124" s="397" t="s">
        <v>1982</v>
      </c>
      <c r="C124" s="400" t="n">
        <v>0</v>
      </c>
      <c r="D124" s="400" t="n">
        <v>0</v>
      </c>
      <c r="E124" s="401" t="n">
        <v>1</v>
      </c>
      <c r="F124" s="401" t="n">
        <v>1</v>
      </c>
      <c r="G124" s="477" t="n">
        <f aca="false">C124+E124</f>
        <v>1</v>
      </c>
      <c r="H124" s="402" t="n">
        <f aca="false">D124+F124</f>
        <v>1</v>
      </c>
    </row>
    <row r="125" customFormat="false" ht="12.75" hidden="false" customHeight="true" outlineLevel="0" collapsed="false">
      <c r="A125" s="460" t="s">
        <v>1983</v>
      </c>
      <c r="B125" s="610" t="s">
        <v>1984</v>
      </c>
      <c r="C125" s="400" t="n">
        <v>1</v>
      </c>
      <c r="D125" s="400" t="n">
        <v>1</v>
      </c>
      <c r="E125" s="401" t="n">
        <v>1</v>
      </c>
      <c r="F125" s="401" t="n">
        <v>1</v>
      </c>
      <c r="G125" s="477" t="n">
        <f aca="false">C125+E125</f>
        <v>2</v>
      </c>
      <c r="H125" s="402" t="n">
        <f aca="false">D125+F125</f>
        <v>2</v>
      </c>
    </row>
    <row r="126" customFormat="false" ht="12.75" hidden="false" customHeight="true" outlineLevel="0" collapsed="false">
      <c r="A126" s="611" t="s">
        <v>1985</v>
      </c>
      <c r="B126" s="612" t="s">
        <v>1986</v>
      </c>
      <c r="C126" s="450" t="n">
        <v>665</v>
      </c>
      <c r="D126" s="450" t="n">
        <v>665</v>
      </c>
      <c r="E126" s="603" t="n">
        <v>357</v>
      </c>
      <c r="F126" s="613" t="n">
        <v>357</v>
      </c>
      <c r="G126" s="477" t="n">
        <f aca="false">C126+E126</f>
        <v>1022</v>
      </c>
      <c r="H126" s="402" t="n">
        <f aca="false">D126+F126</f>
        <v>1022</v>
      </c>
    </row>
    <row r="127" customFormat="false" ht="12.75" hidden="false" customHeight="true" outlineLevel="0" collapsed="false">
      <c r="A127" s="460"/>
      <c r="B127" s="610"/>
      <c r="C127" s="400"/>
      <c r="D127" s="400"/>
      <c r="E127" s="401"/>
      <c r="F127" s="401"/>
      <c r="G127" s="477" t="n">
        <f aca="false">C127+E127</f>
        <v>0</v>
      </c>
      <c r="H127" s="402" t="n">
        <f aca="false">D127+F127</f>
        <v>0</v>
      </c>
    </row>
    <row r="128" customFormat="false" ht="15" hidden="false" customHeight="false" outlineLevel="0" collapsed="false">
      <c r="A128" s="614" t="s">
        <v>1987</v>
      </c>
      <c r="B128" s="465"/>
      <c r="C128" s="408" t="n">
        <f aca="false">SUM(C56:C127)</f>
        <v>3902</v>
      </c>
      <c r="D128" s="408" t="n">
        <f aca="false">SUM(D56:D127)</f>
        <v>3902</v>
      </c>
      <c r="E128" s="408" t="n">
        <f aca="false">SUM(E56:E127)</f>
        <v>8825</v>
      </c>
      <c r="F128" s="408" t="n">
        <f aca="false">SUM(F56:F127)</f>
        <v>8825</v>
      </c>
      <c r="G128" s="477" t="n">
        <f aca="false">C128+E128</f>
        <v>12727</v>
      </c>
      <c r="H128" s="402" t="n">
        <f aca="false">D128+F128</f>
        <v>12727</v>
      </c>
    </row>
    <row r="129" customFormat="false" ht="14.25" hidden="false" customHeight="false" outlineLevel="0" collapsed="false">
      <c r="A129" s="615"/>
      <c r="B129" s="605"/>
      <c r="C129" s="616"/>
      <c r="D129" s="616"/>
      <c r="E129" s="260"/>
      <c r="F129" s="260"/>
      <c r="G129" s="477"/>
      <c r="H129" s="402"/>
    </row>
    <row r="130" customFormat="false" ht="14.25" hidden="false" customHeight="false" outlineLevel="0" collapsed="false">
      <c r="A130" s="617" t="s">
        <v>1988</v>
      </c>
      <c r="B130" s="618"/>
      <c r="C130" s="619"/>
      <c r="D130" s="619"/>
      <c r="E130" s="619"/>
      <c r="F130" s="619"/>
      <c r="G130" s="477"/>
      <c r="H130" s="402"/>
    </row>
    <row r="131" customFormat="false" ht="14.25" hidden="false" customHeight="false" outlineLevel="0" collapsed="false">
      <c r="A131" s="615" t="s">
        <v>1989</v>
      </c>
      <c r="B131" s="404" t="s">
        <v>1990</v>
      </c>
      <c r="C131" s="620"/>
      <c r="D131" s="620"/>
      <c r="E131" s="287"/>
      <c r="F131" s="287"/>
      <c r="G131" s="477" t="n">
        <f aca="false">C131+E131</f>
        <v>0</v>
      </c>
      <c r="H131" s="402" t="n">
        <f aca="false">D131+F131</f>
        <v>0</v>
      </c>
    </row>
    <row r="132" customFormat="false" ht="14.25" hidden="false" customHeight="false" outlineLevel="0" collapsed="false">
      <c r="A132" s="615" t="s">
        <v>1991</v>
      </c>
      <c r="B132" s="404" t="s">
        <v>1992</v>
      </c>
      <c r="C132" s="620"/>
      <c r="D132" s="620"/>
      <c r="E132" s="287"/>
      <c r="F132" s="287"/>
      <c r="G132" s="477" t="n">
        <f aca="false">C132+E132</f>
        <v>0</v>
      </c>
      <c r="H132" s="402" t="n">
        <f aca="false">D132+F132</f>
        <v>0</v>
      </c>
    </row>
    <row r="133" customFormat="false" ht="14.25" hidden="false" customHeight="false" outlineLevel="0" collapsed="false">
      <c r="A133" s="615" t="s">
        <v>1993</v>
      </c>
      <c r="B133" s="404" t="s">
        <v>1994</v>
      </c>
      <c r="C133" s="620"/>
      <c r="D133" s="620"/>
      <c r="E133" s="287"/>
      <c r="F133" s="287"/>
      <c r="G133" s="477" t="n">
        <f aca="false">C133+E133</f>
        <v>0</v>
      </c>
      <c r="H133" s="402" t="n">
        <f aca="false">D133+F133</f>
        <v>0</v>
      </c>
    </row>
    <row r="134" customFormat="false" ht="14.25" hidden="false" customHeight="false" outlineLevel="0" collapsed="false">
      <c r="A134" s="615" t="s">
        <v>1827</v>
      </c>
      <c r="B134" s="404" t="s">
        <v>1995</v>
      </c>
      <c r="C134" s="620"/>
      <c r="D134" s="620"/>
      <c r="E134" s="287"/>
      <c r="F134" s="287"/>
      <c r="G134" s="477" t="n">
        <f aca="false">C134+E134</f>
        <v>0</v>
      </c>
      <c r="H134" s="402" t="n">
        <f aca="false">D134+F134</f>
        <v>0</v>
      </c>
    </row>
    <row r="135" customFormat="false" ht="14.25" hidden="false" customHeight="false" outlineLevel="0" collapsed="false">
      <c r="A135" s="615" t="s">
        <v>1996</v>
      </c>
      <c r="B135" s="404" t="s">
        <v>1997</v>
      </c>
      <c r="C135" s="620"/>
      <c r="D135" s="620"/>
      <c r="E135" s="287"/>
      <c r="F135" s="287"/>
      <c r="G135" s="477" t="n">
        <f aca="false">C135+E135</f>
        <v>0</v>
      </c>
      <c r="H135" s="402" t="n">
        <f aca="false">D135+F135</f>
        <v>0</v>
      </c>
    </row>
    <row r="136" customFormat="false" ht="14.25" hidden="false" customHeight="false" outlineLevel="0" collapsed="false">
      <c r="A136" s="615" t="s">
        <v>1998</v>
      </c>
      <c r="B136" s="404" t="s">
        <v>1999</v>
      </c>
      <c r="C136" s="620"/>
      <c r="D136" s="620"/>
      <c r="E136" s="287"/>
      <c r="F136" s="287"/>
      <c r="G136" s="477" t="n">
        <f aca="false">C136+E136</f>
        <v>0</v>
      </c>
      <c r="H136" s="402" t="n">
        <f aca="false">D136+F136</f>
        <v>0</v>
      </c>
    </row>
    <row r="137" customFormat="false" ht="12.75" hidden="false" customHeight="true" outlineLevel="0" collapsed="false">
      <c r="A137" s="615" t="s">
        <v>2000</v>
      </c>
      <c r="B137" s="404" t="s">
        <v>2001</v>
      </c>
      <c r="C137" s="620"/>
      <c r="D137" s="620"/>
      <c r="E137" s="287"/>
      <c r="F137" s="287"/>
      <c r="G137" s="477" t="n">
        <f aca="false">C137+E137</f>
        <v>0</v>
      </c>
      <c r="H137" s="402" t="n">
        <f aca="false">D137+F137</f>
        <v>0</v>
      </c>
    </row>
    <row r="138" customFormat="false" ht="15" hidden="false" customHeight="true" outlineLevel="0" collapsed="false">
      <c r="A138" s="615" t="s">
        <v>2002</v>
      </c>
      <c r="B138" s="404" t="s">
        <v>2003</v>
      </c>
      <c r="C138" s="620"/>
      <c r="D138" s="620"/>
      <c r="E138" s="287"/>
      <c r="F138" s="287"/>
      <c r="G138" s="477" t="n">
        <f aca="false">C138+E138</f>
        <v>0</v>
      </c>
      <c r="H138" s="402" t="n">
        <f aca="false">D138+F138</f>
        <v>0</v>
      </c>
    </row>
    <row r="139" customFormat="false" ht="14.25" hidden="false" customHeight="false" outlineLevel="0" collapsed="false">
      <c r="A139" s="615" t="s">
        <v>2004</v>
      </c>
      <c r="B139" s="404" t="s">
        <v>2005</v>
      </c>
      <c r="C139" s="620"/>
      <c r="D139" s="620"/>
      <c r="E139" s="287"/>
      <c r="F139" s="287"/>
      <c r="G139" s="477" t="n">
        <f aca="false">C139+E139</f>
        <v>0</v>
      </c>
      <c r="H139" s="402" t="n">
        <f aca="false">D139+F139</f>
        <v>0</v>
      </c>
    </row>
    <row r="140" customFormat="false" ht="11.25" hidden="false" customHeight="true" outlineLevel="0" collapsed="false">
      <c r="A140" s="615" t="s">
        <v>2006</v>
      </c>
      <c r="B140" s="404" t="s">
        <v>2007</v>
      </c>
      <c r="C140" s="620"/>
      <c r="D140" s="620"/>
      <c r="E140" s="287"/>
      <c r="F140" s="287"/>
      <c r="G140" s="477" t="n">
        <f aca="false">C140+E140</f>
        <v>0</v>
      </c>
      <c r="H140" s="402" t="n">
        <f aca="false">D140+F140</f>
        <v>0</v>
      </c>
    </row>
    <row r="141" customFormat="false" ht="13.5" hidden="false" customHeight="true" outlineLevel="0" collapsed="false">
      <c r="A141" s="615" t="s">
        <v>2008</v>
      </c>
      <c r="B141" s="404" t="s">
        <v>2009</v>
      </c>
      <c r="C141" s="620"/>
      <c r="D141" s="620"/>
      <c r="E141" s="287"/>
      <c r="F141" s="287"/>
      <c r="G141" s="477" t="n">
        <f aca="false">C141+E141</f>
        <v>0</v>
      </c>
      <c r="H141" s="402" t="n">
        <f aca="false">D141+F141</f>
        <v>0</v>
      </c>
    </row>
    <row r="142" customFormat="false" ht="15.75" hidden="false" customHeight="true" outlineLevel="0" collapsed="false">
      <c r="A142" s="615" t="s">
        <v>2010</v>
      </c>
      <c r="B142" s="404" t="s">
        <v>2011</v>
      </c>
      <c r="C142" s="620"/>
      <c r="D142" s="620"/>
      <c r="E142" s="287"/>
      <c r="F142" s="287"/>
      <c r="G142" s="477" t="n">
        <f aca="false">C142+E142</f>
        <v>0</v>
      </c>
      <c r="H142" s="402" t="n">
        <f aca="false">D142+F142</f>
        <v>0</v>
      </c>
    </row>
    <row r="143" customFormat="false" ht="12.75" hidden="false" customHeight="false" outlineLevel="0" collapsed="false">
      <c r="A143" s="617" t="s">
        <v>2012</v>
      </c>
      <c r="B143" s="621"/>
      <c r="C143" s="622"/>
      <c r="D143" s="622"/>
      <c r="E143" s="293"/>
      <c r="F143" s="623"/>
      <c r="G143" s="477" t="n">
        <f aca="false">C143+E143</f>
        <v>0</v>
      </c>
      <c r="H143" s="402" t="n">
        <f aca="false">D143+F143</f>
        <v>0</v>
      </c>
    </row>
    <row r="144" customFormat="false" ht="15" hidden="false" customHeight="false" outlineLevel="0" collapsed="false">
      <c r="A144" s="406" t="s">
        <v>2013</v>
      </c>
      <c r="B144" s="465"/>
      <c r="C144" s="624" t="n">
        <f aca="false">SUM(C53+C128)</f>
        <v>3902</v>
      </c>
      <c r="D144" s="624" t="n">
        <f aca="false">SUM(D53+D128)</f>
        <v>3902</v>
      </c>
      <c r="E144" s="624" t="n">
        <f aca="false">SUM(E53+E128)</f>
        <v>9427</v>
      </c>
      <c r="F144" s="624" t="n">
        <f aca="false">SUM(F53+F128)</f>
        <v>9427</v>
      </c>
      <c r="G144" s="625" t="n">
        <f aca="false">C144+E144</f>
        <v>13329</v>
      </c>
      <c r="H144" s="626" t="n">
        <f aca="false">D144+F144</f>
        <v>13329</v>
      </c>
    </row>
    <row r="145" customFormat="false" ht="18.75" hidden="false" customHeight="true" outlineLevel="0" collapsed="false">
      <c r="A145" s="627" t="s">
        <v>2014</v>
      </c>
      <c r="B145" s="627"/>
      <c r="C145" s="627"/>
      <c r="D145" s="627"/>
      <c r="E145" s="627"/>
      <c r="F145" s="627"/>
      <c r="G145" s="627"/>
      <c r="H145" s="627"/>
    </row>
    <row r="146" customFormat="false" ht="15" hidden="false" customHeight="false" outlineLevel="0" collapsed="false">
      <c r="A146" s="466"/>
      <c r="B146" s="482"/>
      <c r="C146" s="628"/>
      <c r="D146" s="628"/>
      <c r="E146" s="485"/>
      <c r="F146" s="485"/>
      <c r="G146" s="415"/>
      <c r="H146" s="485"/>
    </row>
  </sheetData>
  <mergeCells count="6">
    <mergeCell ref="A7:A8"/>
    <mergeCell ref="B7:B8"/>
    <mergeCell ref="C7:D7"/>
    <mergeCell ref="E7:F7"/>
    <mergeCell ref="G7:H7"/>
    <mergeCell ref="A145:H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83" activeCellId="0" sqref="J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4.85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6" min="5" style="0" width="8.42"/>
    <col collapsed="false" customWidth="true" hidden="false" outlineLevel="0" max="7" min="7" style="0" width="9.42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176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2015</v>
      </c>
      <c r="D5" s="393"/>
      <c r="E5" s="7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596"/>
      <c r="D6" s="596"/>
      <c r="E6" s="596"/>
      <c r="F6" s="596"/>
      <c r="G6" s="390"/>
      <c r="H6" s="390"/>
    </row>
    <row r="7" customFormat="false" ht="12.75" hidden="false" customHeight="true" outlineLevel="0" collapsed="false">
      <c r="A7" s="463" t="s">
        <v>1766</v>
      </c>
      <c r="B7" s="463" t="s">
        <v>1767</v>
      </c>
      <c r="C7" s="394" t="s">
        <v>2016</v>
      </c>
      <c r="D7" s="394"/>
      <c r="E7" s="395" t="s">
        <v>2017</v>
      </c>
      <c r="F7" s="395"/>
      <c r="G7" s="629" t="s">
        <v>306</v>
      </c>
      <c r="H7" s="629"/>
    </row>
    <row r="8" customFormat="false" ht="36" hidden="false" customHeight="true" outlineLevel="0" collapsed="false">
      <c r="A8" s="46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6" hidden="false" customHeight="tru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</row>
    <row r="10" customFormat="false" ht="21" hidden="false" customHeight="true" outlineLevel="0" collapsed="false">
      <c r="A10" s="630"/>
      <c r="B10" s="631"/>
      <c r="C10" s="631"/>
      <c r="D10" s="631"/>
      <c r="E10" s="631"/>
      <c r="F10" s="631"/>
      <c r="G10" s="631"/>
      <c r="H10" s="631"/>
    </row>
    <row r="11" customFormat="false" ht="18.75" hidden="false" customHeight="true" outlineLevel="0" collapsed="false">
      <c r="A11" s="630"/>
      <c r="B11" s="631"/>
      <c r="C11" s="631"/>
      <c r="D11" s="631"/>
      <c r="E11" s="631"/>
      <c r="F11" s="631"/>
      <c r="G11" s="631"/>
      <c r="H11" s="631"/>
    </row>
    <row r="12" customFormat="false" ht="14.25" hidden="false" customHeight="true" outlineLevel="0" collapsed="false">
      <c r="A12" s="396"/>
      <c r="B12" s="397"/>
      <c r="C12" s="400"/>
      <c r="D12" s="400"/>
      <c r="E12" s="401"/>
      <c r="F12" s="401"/>
      <c r="G12" s="477"/>
      <c r="H12" s="402"/>
    </row>
    <row r="13" customFormat="false" ht="14.25" hidden="false" customHeight="true" outlineLevel="0" collapsed="false">
      <c r="A13" s="396"/>
      <c r="B13" s="632" t="s">
        <v>1852</v>
      </c>
      <c r="C13" s="400"/>
      <c r="D13" s="400"/>
      <c r="E13" s="401"/>
      <c r="F13" s="401"/>
      <c r="G13" s="477"/>
      <c r="H13" s="402"/>
    </row>
    <row r="14" customFormat="false" ht="14.25" hidden="false" customHeight="true" outlineLevel="0" collapsed="false">
      <c r="A14" s="633" t="s">
        <v>2018</v>
      </c>
      <c r="B14" s="634" t="s">
        <v>2019</v>
      </c>
      <c r="C14" s="635"/>
      <c r="D14" s="636"/>
      <c r="E14" s="637" t="n">
        <v>5</v>
      </c>
      <c r="F14" s="637" t="n">
        <v>5</v>
      </c>
      <c r="G14" s="638" t="n">
        <f aca="false">C14+E14</f>
        <v>5</v>
      </c>
      <c r="H14" s="639" t="n">
        <f aca="false">D14+F14</f>
        <v>5</v>
      </c>
    </row>
    <row r="15" customFormat="false" ht="14.25" hidden="false" customHeight="true" outlineLevel="0" collapsed="false">
      <c r="A15" s="396" t="s">
        <v>2020</v>
      </c>
      <c r="B15" s="397" t="s">
        <v>2021</v>
      </c>
      <c r="C15" s="640"/>
      <c r="D15" s="400"/>
      <c r="E15" s="400" t="n">
        <v>1</v>
      </c>
      <c r="F15" s="400" t="n">
        <v>1</v>
      </c>
      <c r="G15" s="638" t="n">
        <f aca="false">C15+E15</f>
        <v>1</v>
      </c>
      <c r="H15" s="639" t="n">
        <f aca="false">D15+F15</f>
        <v>1</v>
      </c>
    </row>
    <row r="16" customFormat="false" ht="14.25" hidden="false" customHeight="true" outlineLevel="0" collapsed="false">
      <c r="A16" s="633" t="s">
        <v>2022</v>
      </c>
      <c r="B16" s="641" t="s">
        <v>2023</v>
      </c>
      <c r="C16" s="635"/>
      <c r="D16" s="636"/>
      <c r="E16" s="400" t="n">
        <v>5</v>
      </c>
      <c r="F16" s="400" t="n">
        <v>5</v>
      </c>
      <c r="G16" s="638" t="n">
        <f aca="false">C16+E16</f>
        <v>5</v>
      </c>
      <c r="H16" s="639" t="n">
        <f aca="false">D16+F16</f>
        <v>5</v>
      </c>
    </row>
    <row r="17" customFormat="false" ht="14.25" hidden="false" customHeight="true" outlineLevel="0" collapsed="false">
      <c r="A17" s="396" t="s">
        <v>2024</v>
      </c>
      <c r="B17" s="605" t="s">
        <v>2025</v>
      </c>
      <c r="C17" s="640"/>
      <c r="D17" s="400"/>
      <c r="E17" s="400" t="n">
        <v>2</v>
      </c>
      <c r="F17" s="400" t="n">
        <v>2</v>
      </c>
      <c r="G17" s="638" t="n">
        <f aca="false">C17+E17</f>
        <v>2</v>
      </c>
      <c r="H17" s="639" t="n">
        <f aca="false">D17+F17</f>
        <v>2</v>
      </c>
    </row>
    <row r="18" customFormat="false" ht="12" hidden="false" customHeight="true" outlineLevel="0" collapsed="false">
      <c r="A18" s="633" t="s">
        <v>2026</v>
      </c>
      <c r="B18" s="642" t="s">
        <v>2027</v>
      </c>
      <c r="C18" s="643"/>
      <c r="D18" s="400"/>
      <c r="E18" s="400" t="n">
        <v>5</v>
      </c>
      <c r="F18" s="400" t="n">
        <v>5</v>
      </c>
      <c r="G18" s="638" t="n">
        <f aca="false">C18+E18</f>
        <v>5</v>
      </c>
      <c r="H18" s="638" t="n">
        <f aca="false">D18+F18</f>
        <v>5</v>
      </c>
    </row>
    <row r="19" customFormat="false" ht="17.25" hidden="false" customHeight="true" outlineLevel="0" collapsed="false">
      <c r="A19" s="633" t="s">
        <v>2028</v>
      </c>
      <c r="B19" s="642" t="s">
        <v>2029</v>
      </c>
      <c r="C19" s="643"/>
      <c r="D19" s="400"/>
      <c r="E19" s="400" t="n">
        <v>6</v>
      </c>
      <c r="F19" s="400" t="n">
        <v>6</v>
      </c>
      <c r="G19" s="638" t="n">
        <f aca="false">C19+E19</f>
        <v>6</v>
      </c>
      <c r="H19" s="638" t="n">
        <f aca="false">D19+F19</f>
        <v>6</v>
      </c>
    </row>
    <row r="20" customFormat="false" ht="12.75" hidden="false" customHeight="false" outlineLevel="0" collapsed="false">
      <c r="A20" s="396" t="s">
        <v>1855</v>
      </c>
      <c r="B20" s="397" t="s">
        <v>1856</v>
      </c>
      <c r="C20" s="400"/>
      <c r="D20" s="400"/>
      <c r="E20" s="400" t="n">
        <v>2172</v>
      </c>
      <c r="F20" s="400" t="n">
        <v>2172</v>
      </c>
      <c r="G20" s="477" t="n">
        <f aca="false">C20+E20</f>
        <v>2172</v>
      </c>
      <c r="H20" s="402" t="n">
        <f aca="false">D20+F20</f>
        <v>2172</v>
      </c>
    </row>
    <row r="21" customFormat="false" ht="25.5" hidden="false" customHeight="false" outlineLevel="0" collapsed="false">
      <c r="A21" s="396" t="s">
        <v>1893</v>
      </c>
      <c r="B21" s="397" t="s">
        <v>1894</v>
      </c>
      <c r="C21" s="400"/>
      <c r="D21" s="400"/>
      <c r="E21" s="400" t="n">
        <v>13</v>
      </c>
      <c r="F21" s="400" t="n">
        <v>13</v>
      </c>
      <c r="G21" s="477" t="n">
        <f aca="false">C21+E21</f>
        <v>13</v>
      </c>
      <c r="H21" s="602" t="n">
        <f aca="false">D21+F21</f>
        <v>13</v>
      </c>
    </row>
    <row r="22" customFormat="false" ht="12.75" hidden="false" customHeight="false" outlineLevel="0" collapsed="false">
      <c r="A22" s="396" t="s">
        <v>2030</v>
      </c>
      <c r="B22" s="397" t="s">
        <v>2031</v>
      </c>
      <c r="C22" s="400"/>
      <c r="D22" s="400"/>
      <c r="E22" s="400" t="n">
        <v>4</v>
      </c>
      <c r="F22" s="400" t="n">
        <v>4</v>
      </c>
      <c r="G22" s="477" t="n">
        <f aca="false">C22+E22</f>
        <v>4</v>
      </c>
      <c r="H22" s="402" t="n">
        <f aca="false">D22+F22</f>
        <v>4</v>
      </c>
    </row>
    <row r="23" customFormat="false" ht="24.75" hidden="false" customHeight="true" outlineLevel="0" collapsed="false">
      <c r="A23" s="396" t="s">
        <v>2032</v>
      </c>
      <c r="B23" s="397" t="s">
        <v>2033</v>
      </c>
      <c r="C23" s="400"/>
      <c r="D23" s="400"/>
      <c r="E23" s="400" t="n">
        <v>2</v>
      </c>
      <c r="F23" s="400" t="n">
        <v>2</v>
      </c>
      <c r="G23" s="477" t="n">
        <f aca="false">C23+E23</f>
        <v>2</v>
      </c>
      <c r="H23" s="602" t="n">
        <f aca="false">D23+F23</f>
        <v>2</v>
      </c>
    </row>
    <row r="24" customFormat="false" ht="15" hidden="false" customHeight="true" outlineLevel="0" collapsed="false">
      <c r="A24" s="396" t="s">
        <v>1913</v>
      </c>
      <c r="B24" s="397" t="s">
        <v>2034</v>
      </c>
      <c r="C24" s="400"/>
      <c r="D24" s="400"/>
      <c r="E24" s="400" t="n">
        <v>226</v>
      </c>
      <c r="F24" s="400" t="n">
        <v>226</v>
      </c>
      <c r="G24" s="477" t="n">
        <f aca="false">C24+E24</f>
        <v>226</v>
      </c>
      <c r="H24" s="402" t="n">
        <f aca="false">D24+F24</f>
        <v>226</v>
      </c>
    </row>
    <row r="25" customFormat="false" ht="12.75" hidden="false" customHeight="false" outlineLevel="0" collapsed="false">
      <c r="A25" s="396" t="s">
        <v>1875</v>
      </c>
      <c r="B25" s="397" t="s">
        <v>1876</v>
      </c>
      <c r="C25" s="400"/>
      <c r="D25" s="400"/>
      <c r="E25" s="400" t="n">
        <v>672</v>
      </c>
      <c r="F25" s="400" t="n">
        <v>672</v>
      </c>
      <c r="G25" s="477" t="n">
        <f aca="false">C25+E25</f>
        <v>672</v>
      </c>
      <c r="H25" s="402" t="n">
        <f aca="false">D25+F25</f>
        <v>672</v>
      </c>
    </row>
    <row r="26" customFormat="false" ht="12.75" hidden="false" customHeight="false" outlineLevel="0" collapsed="false">
      <c r="A26" s="396" t="s">
        <v>2035</v>
      </c>
      <c r="B26" s="397" t="s">
        <v>2036</v>
      </c>
      <c r="C26" s="400"/>
      <c r="D26" s="400"/>
      <c r="E26" s="400" t="n">
        <v>24</v>
      </c>
      <c r="F26" s="400" t="n">
        <v>24</v>
      </c>
      <c r="G26" s="477" t="n">
        <f aca="false">C26+E26</f>
        <v>24</v>
      </c>
      <c r="H26" s="402" t="n">
        <f aca="false">D26+F26</f>
        <v>24</v>
      </c>
    </row>
    <row r="27" customFormat="false" ht="12.75" hidden="false" customHeight="false" outlineLevel="0" collapsed="false">
      <c r="A27" s="396" t="s">
        <v>2037</v>
      </c>
      <c r="B27" s="397" t="s">
        <v>2038</v>
      </c>
      <c r="C27" s="400"/>
      <c r="D27" s="400"/>
      <c r="E27" s="400" t="n">
        <v>18</v>
      </c>
      <c r="F27" s="400" t="n">
        <v>18</v>
      </c>
      <c r="G27" s="477" t="n">
        <f aca="false">C27+E27</f>
        <v>18</v>
      </c>
      <c r="H27" s="402" t="n">
        <f aca="false">D27+F27</f>
        <v>18</v>
      </c>
    </row>
    <row r="28" customFormat="false" ht="12.75" hidden="false" customHeight="false" outlineLevel="0" collapsed="false">
      <c r="A28" s="396" t="s">
        <v>2039</v>
      </c>
      <c r="B28" s="397" t="s">
        <v>2040</v>
      </c>
      <c r="C28" s="400"/>
      <c r="D28" s="400"/>
      <c r="E28" s="400" t="n">
        <v>60</v>
      </c>
      <c r="F28" s="400" t="n">
        <v>60</v>
      </c>
      <c r="G28" s="477" t="n">
        <f aca="false">C28+E28</f>
        <v>60</v>
      </c>
      <c r="H28" s="402" t="n">
        <f aca="false">D28+F28</f>
        <v>60</v>
      </c>
    </row>
    <row r="29" customFormat="false" ht="12.75" hidden="false" customHeight="false" outlineLevel="0" collapsed="false">
      <c r="A29" s="396" t="s">
        <v>2041</v>
      </c>
      <c r="B29" s="397" t="s">
        <v>2042</v>
      </c>
      <c r="C29" s="400"/>
      <c r="D29" s="400"/>
      <c r="E29" s="400" t="n">
        <v>207</v>
      </c>
      <c r="F29" s="400" t="n">
        <v>207</v>
      </c>
      <c r="G29" s="477" t="n">
        <f aca="false">C29+E29</f>
        <v>207</v>
      </c>
      <c r="H29" s="402" t="n">
        <f aca="false">D29+F29</f>
        <v>207</v>
      </c>
    </row>
    <row r="30" customFormat="false" ht="18.75" hidden="false" customHeight="true" outlineLevel="0" collapsed="false">
      <c r="A30" s="396" t="s">
        <v>2043</v>
      </c>
      <c r="B30" s="397" t="s">
        <v>2044</v>
      </c>
      <c r="C30" s="400"/>
      <c r="D30" s="400"/>
      <c r="E30" s="400" t="n">
        <v>3</v>
      </c>
      <c r="F30" s="400" t="n">
        <v>3</v>
      </c>
      <c r="G30" s="477" t="n">
        <f aca="false">C30+E30</f>
        <v>3</v>
      </c>
      <c r="H30" s="402" t="n">
        <f aca="false">D30+F30</f>
        <v>3</v>
      </c>
    </row>
    <row r="31" customFormat="false" ht="12.75" hidden="false" customHeight="false" outlineLevel="0" collapsed="false">
      <c r="A31" s="396" t="s">
        <v>2045</v>
      </c>
      <c r="B31" s="397" t="s">
        <v>2046</v>
      </c>
      <c r="C31" s="400"/>
      <c r="D31" s="400"/>
      <c r="E31" s="400" t="n">
        <v>3</v>
      </c>
      <c r="F31" s="400" t="n">
        <v>3</v>
      </c>
      <c r="G31" s="477" t="n">
        <f aca="false">C31+E31</f>
        <v>3</v>
      </c>
      <c r="H31" s="402" t="n">
        <f aca="false">D31+F31</f>
        <v>3</v>
      </c>
    </row>
    <row r="32" customFormat="false" ht="12.75" hidden="false" customHeight="false" outlineLevel="0" collapsed="false">
      <c r="A32" s="396" t="s">
        <v>2047</v>
      </c>
      <c r="B32" s="397" t="s">
        <v>2048</v>
      </c>
      <c r="C32" s="400"/>
      <c r="D32" s="400"/>
      <c r="E32" s="400" t="n">
        <v>126</v>
      </c>
      <c r="F32" s="400" t="n">
        <v>126</v>
      </c>
      <c r="G32" s="477" t="n">
        <f aca="false">C32+E32</f>
        <v>126</v>
      </c>
      <c r="H32" s="402" t="n">
        <f aca="false">D32+F32</f>
        <v>126</v>
      </c>
    </row>
    <row r="33" customFormat="false" ht="12.75" hidden="false" customHeight="false" outlineLevel="0" collapsed="false">
      <c r="A33" s="396" t="s">
        <v>2049</v>
      </c>
      <c r="B33" s="397" t="s">
        <v>2050</v>
      </c>
      <c r="C33" s="400"/>
      <c r="D33" s="400"/>
      <c r="E33" s="400" t="n">
        <v>4</v>
      </c>
      <c r="F33" s="400" t="n">
        <v>4</v>
      </c>
      <c r="G33" s="477" t="n">
        <f aca="false">C33+E33</f>
        <v>4</v>
      </c>
      <c r="H33" s="402" t="n">
        <f aca="false">D33+F33</f>
        <v>4</v>
      </c>
    </row>
    <row r="34" customFormat="false" ht="12.75" hidden="false" customHeight="false" outlineLevel="0" collapsed="false">
      <c r="A34" s="396" t="s">
        <v>1965</v>
      </c>
      <c r="B34" s="397" t="s">
        <v>2051</v>
      </c>
      <c r="C34" s="400"/>
      <c r="D34" s="400"/>
      <c r="E34" s="400" t="n">
        <v>31</v>
      </c>
      <c r="F34" s="400" t="n">
        <v>31</v>
      </c>
      <c r="G34" s="477" t="n">
        <f aca="false">C34+E34</f>
        <v>31</v>
      </c>
      <c r="H34" s="402" t="n">
        <f aca="false">D34+F34</f>
        <v>31</v>
      </c>
    </row>
    <row r="35" customFormat="false" ht="12.75" hidden="false" customHeight="false" outlineLevel="0" collapsed="false">
      <c r="A35" s="396" t="s">
        <v>2052</v>
      </c>
      <c r="B35" s="397" t="s">
        <v>2053</v>
      </c>
      <c r="C35" s="400"/>
      <c r="D35" s="400"/>
      <c r="E35" s="400" t="n">
        <v>116</v>
      </c>
      <c r="F35" s="400" t="n">
        <v>116</v>
      </c>
      <c r="G35" s="477" t="n">
        <f aca="false">C35+E35</f>
        <v>116</v>
      </c>
      <c r="H35" s="402" t="n">
        <f aca="false">D35+F35</f>
        <v>116</v>
      </c>
    </row>
    <row r="36" customFormat="false" ht="12.75" hidden="false" customHeight="false" outlineLevel="0" collapsed="false">
      <c r="A36" s="396" t="s">
        <v>2054</v>
      </c>
      <c r="B36" s="397" t="s">
        <v>2055</v>
      </c>
      <c r="C36" s="400"/>
      <c r="D36" s="400"/>
      <c r="E36" s="400" t="n">
        <v>14</v>
      </c>
      <c r="F36" s="400" t="n">
        <v>14</v>
      </c>
      <c r="G36" s="477" t="n">
        <f aca="false">C36+E36</f>
        <v>14</v>
      </c>
      <c r="H36" s="402" t="n">
        <f aca="false">D36+F36</f>
        <v>14</v>
      </c>
    </row>
    <row r="37" customFormat="false" ht="12.75" hidden="false" customHeight="false" outlineLevel="0" collapsed="false">
      <c r="A37" s="396" t="s">
        <v>1975</v>
      </c>
      <c r="B37" s="397" t="s">
        <v>1976</v>
      </c>
      <c r="C37" s="400"/>
      <c r="D37" s="400"/>
      <c r="E37" s="400" t="n">
        <v>425</v>
      </c>
      <c r="F37" s="400" t="n">
        <v>425</v>
      </c>
      <c r="G37" s="477" t="n">
        <f aca="false">C37+E37</f>
        <v>425</v>
      </c>
      <c r="H37" s="402" t="n">
        <f aca="false">D37+F37</f>
        <v>425</v>
      </c>
    </row>
    <row r="38" customFormat="false" ht="17.25" hidden="false" customHeight="true" outlineLevel="0" collapsed="false">
      <c r="A38" s="396" t="s">
        <v>1923</v>
      </c>
      <c r="B38" s="397" t="s">
        <v>2056</v>
      </c>
      <c r="C38" s="400"/>
      <c r="D38" s="400"/>
      <c r="E38" s="400" t="n">
        <v>18</v>
      </c>
      <c r="F38" s="400" t="n">
        <v>18</v>
      </c>
      <c r="G38" s="477" t="n">
        <f aca="false">C38+E38</f>
        <v>18</v>
      </c>
      <c r="H38" s="402" t="n">
        <f aca="false">D38+F38</f>
        <v>18</v>
      </c>
    </row>
    <row r="39" customFormat="false" ht="17.25" hidden="false" customHeight="true" outlineLevel="0" collapsed="false">
      <c r="A39" s="396" t="s">
        <v>1971</v>
      </c>
      <c r="B39" s="397" t="s">
        <v>1972</v>
      </c>
      <c r="C39" s="400"/>
      <c r="D39" s="400"/>
      <c r="E39" s="400" t="n">
        <v>26</v>
      </c>
      <c r="F39" s="400" t="n">
        <v>26</v>
      </c>
      <c r="G39" s="477" t="n">
        <f aca="false">C39+E39</f>
        <v>26</v>
      </c>
      <c r="H39" s="402" t="n">
        <f aca="false">D39+F39</f>
        <v>26</v>
      </c>
    </row>
    <row r="40" customFormat="false" ht="12.75" hidden="false" customHeight="false" outlineLevel="0" collapsed="false">
      <c r="A40" s="396" t="s">
        <v>2057</v>
      </c>
      <c r="B40" s="397" t="s">
        <v>2058</v>
      </c>
      <c r="C40" s="400"/>
      <c r="D40" s="400"/>
      <c r="E40" s="400" t="n">
        <v>37</v>
      </c>
      <c r="F40" s="400" t="n">
        <v>37</v>
      </c>
      <c r="G40" s="477" t="n">
        <f aca="false">C40+E40</f>
        <v>37</v>
      </c>
      <c r="H40" s="402" t="n">
        <f aca="false">D40+F40</f>
        <v>37</v>
      </c>
    </row>
    <row r="41" customFormat="false" ht="25.5" hidden="false" customHeight="true" outlineLevel="0" collapsed="false">
      <c r="A41" s="396" t="s">
        <v>1889</v>
      </c>
      <c r="B41" s="397" t="s">
        <v>1890</v>
      </c>
      <c r="C41" s="400"/>
      <c r="D41" s="400"/>
      <c r="E41" s="400" t="n">
        <v>833</v>
      </c>
      <c r="F41" s="400" t="n">
        <v>833</v>
      </c>
      <c r="G41" s="477" t="n">
        <f aca="false">C41+E41</f>
        <v>833</v>
      </c>
      <c r="H41" s="602" t="n">
        <f aca="false">D41+F41</f>
        <v>833</v>
      </c>
    </row>
    <row r="42" customFormat="false" ht="25.5" hidden="false" customHeight="true" outlineLevel="0" collapsed="false">
      <c r="A42" s="396" t="s">
        <v>1907</v>
      </c>
      <c r="B42" s="397" t="s">
        <v>1908</v>
      </c>
      <c r="C42" s="400"/>
      <c r="D42" s="400"/>
      <c r="E42" s="401" t="n">
        <v>691</v>
      </c>
      <c r="F42" s="401" t="n">
        <v>691</v>
      </c>
      <c r="G42" s="477" t="n">
        <f aca="false">C42+E42</f>
        <v>691</v>
      </c>
      <c r="H42" s="402" t="n">
        <f aca="false">D42+F42</f>
        <v>691</v>
      </c>
    </row>
    <row r="43" customFormat="false" ht="25.5" hidden="false" customHeight="true" outlineLevel="0" collapsed="false">
      <c r="A43" s="396" t="s">
        <v>2059</v>
      </c>
      <c r="B43" s="397" t="s">
        <v>2060</v>
      </c>
      <c r="C43" s="400"/>
      <c r="D43" s="400"/>
      <c r="E43" s="401" t="n">
        <v>72</v>
      </c>
      <c r="F43" s="401" t="n">
        <v>72</v>
      </c>
      <c r="G43" s="477" t="n">
        <f aca="false">C43+E43</f>
        <v>72</v>
      </c>
      <c r="H43" s="402" t="n">
        <f aca="false">D43+F43</f>
        <v>72</v>
      </c>
    </row>
    <row r="44" customFormat="false" ht="25.5" hidden="false" customHeight="true" outlineLevel="0" collapsed="false">
      <c r="A44" s="396" t="s">
        <v>1909</v>
      </c>
      <c r="B44" s="397" t="s">
        <v>1910</v>
      </c>
      <c r="C44" s="400"/>
      <c r="D44" s="400"/>
      <c r="E44" s="401" t="n">
        <v>33</v>
      </c>
      <c r="F44" s="401" t="n">
        <v>33</v>
      </c>
      <c r="G44" s="477" t="n">
        <f aca="false">C44+E44</f>
        <v>33</v>
      </c>
      <c r="H44" s="402" t="n">
        <f aca="false">D44+F44</f>
        <v>33</v>
      </c>
    </row>
    <row r="45" customFormat="false" ht="25.5" hidden="false" customHeight="true" outlineLevel="0" collapsed="false">
      <c r="A45" s="396" t="s">
        <v>1911</v>
      </c>
      <c r="B45" s="397" t="s">
        <v>1912</v>
      </c>
      <c r="C45" s="400"/>
      <c r="D45" s="400"/>
      <c r="E45" s="401" t="n">
        <v>815</v>
      </c>
      <c r="F45" s="401" t="n">
        <v>815</v>
      </c>
      <c r="G45" s="477" t="n">
        <f aca="false">C45+E45</f>
        <v>815</v>
      </c>
      <c r="H45" s="402" t="n">
        <f aca="false">D45+F45</f>
        <v>815</v>
      </c>
    </row>
    <row r="46" customFormat="false" ht="25.5" hidden="false" customHeight="true" outlineLevel="0" collapsed="false">
      <c r="A46" s="396" t="s">
        <v>2061</v>
      </c>
      <c r="B46" s="397" t="s">
        <v>2062</v>
      </c>
      <c r="C46" s="400"/>
      <c r="D46" s="400"/>
      <c r="E46" s="401" t="n">
        <v>40</v>
      </c>
      <c r="F46" s="401" t="n">
        <v>40</v>
      </c>
      <c r="G46" s="477" t="n">
        <f aca="false">C46+E46</f>
        <v>40</v>
      </c>
      <c r="H46" s="402" t="n">
        <f aca="false">D46+F46</f>
        <v>40</v>
      </c>
    </row>
    <row r="47" customFormat="false" ht="25.5" hidden="false" customHeight="true" outlineLevel="0" collapsed="false">
      <c r="A47" s="396" t="s">
        <v>1857</v>
      </c>
      <c r="B47" s="397" t="s">
        <v>1858</v>
      </c>
      <c r="C47" s="400"/>
      <c r="D47" s="400"/>
      <c r="E47" s="260" t="n">
        <v>261</v>
      </c>
      <c r="F47" s="260" t="n">
        <v>261</v>
      </c>
      <c r="G47" s="477" t="n">
        <f aca="false">C47+E47</f>
        <v>261</v>
      </c>
      <c r="H47" s="602" t="n">
        <f aca="false">D47+F47</f>
        <v>261</v>
      </c>
    </row>
    <row r="48" customFormat="false" ht="25.5" hidden="false" customHeight="true" outlineLevel="0" collapsed="false">
      <c r="A48" s="396" t="s">
        <v>1963</v>
      </c>
      <c r="B48" s="397" t="s">
        <v>1964</v>
      </c>
      <c r="C48" s="400"/>
      <c r="D48" s="400"/>
      <c r="E48" s="260" t="n">
        <v>3</v>
      </c>
      <c r="F48" s="260" t="n">
        <v>3</v>
      </c>
      <c r="G48" s="477" t="n">
        <f aca="false">C48+E48</f>
        <v>3</v>
      </c>
      <c r="H48" s="402" t="n">
        <f aca="false">D48+F48</f>
        <v>3</v>
      </c>
    </row>
    <row r="49" customFormat="false" ht="25.5" hidden="false" customHeight="true" outlineLevel="0" collapsed="false">
      <c r="A49" s="396" t="s">
        <v>2063</v>
      </c>
      <c r="B49" s="397" t="s">
        <v>2064</v>
      </c>
      <c r="C49" s="400"/>
      <c r="D49" s="400"/>
      <c r="E49" s="260" t="n">
        <v>1</v>
      </c>
      <c r="F49" s="260" t="n">
        <v>1</v>
      </c>
      <c r="G49" s="477" t="n">
        <f aca="false">C49+E49</f>
        <v>1</v>
      </c>
      <c r="H49" s="402" t="n">
        <f aca="false">D49+F49</f>
        <v>1</v>
      </c>
    </row>
    <row r="50" customFormat="false" ht="25.5" hidden="false" customHeight="true" outlineLevel="0" collapsed="false">
      <c r="A50" s="396" t="s">
        <v>2065</v>
      </c>
      <c r="B50" s="397" t="s">
        <v>2066</v>
      </c>
      <c r="C50" s="400"/>
      <c r="D50" s="400"/>
      <c r="E50" s="260" t="n">
        <v>436</v>
      </c>
      <c r="F50" s="260" t="n">
        <v>436</v>
      </c>
      <c r="G50" s="477" t="n">
        <f aca="false">C50+E50</f>
        <v>436</v>
      </c>
      <c r="H50" s="402" t="n">
        <f aca="false">D50+F50</f>
        <v>436</v>
      </c>
    </row>
    <row r="51" customFormat="false" ht="25.5" hidden="false" customHeight="true" outlineLevel="0" collapsed="false">
      <c r="A51" s="396" t="s">
        <v>1921</v>
      </c>
      <c r="B51" s="397" t="s">
        <v>2067</v>
      </c>
      <c r="C51" s="400"/>
      <c r="D51" s="400"/>
      <c r="E51" s="260" t="n">
        <v>11</v>
      </c>
      <c r="F51" s="260" t="n">
        <v>11</v>
      </c>
      <c r="G51" s="477" t="n">
        <f aca="false">C51+E51</f>
        <v>11</v>
      </c>
      <c r="H51" s="402" t="n">
        <f aca="false">D51+F51</f>
        <v>11</v>
      </c>
    </row>
    <row r="52" customFormat="false" ht="25.5" hidden="false" customHeight="true" outlineLevel="0" collapsed="false">
      <c r="A52" s="396" t="s">
        <v>1927</v>
      </c>
      <c r="B52" s="397" t="s">
        <v>1928</v>
      </c>
      <c r="C52" s="400"/>
      <c r="D52" s="400"/>
      <c r="E52" s="260" t="n">
        <v>2</v>
      </c>
      <c r="F52" s="260" t="n">
        <v>2</v>
      </c>
      <c r="G52" s="477" t="n">
        <f aca="false">C52+E52</f>
        <v>2</v>
      </c>
      <c r="H52" s="402" t="n">
        <f aca="false">D52+F52</f>
        <v>2</v>
      </c>
    </row>
    <row r="53" customFormat="false" ht="25.5" hidden="false" customHeight="true" outlineLevel="0" collapsed="false">
      <c r="A53" s="396" t="s">
        <v>1929</v>
      </c>
      <c r="B53" s="397" t="s">
        <v>1930</v>
      </c>
      <c r="C53" s="400"/>
      <c r="D53" s="400"/>
      <c r="E53" s="260" t="n">
        <v>494</v>
      </c>
      <c r="F53" s="260" t="n">
        <v>494</v>
      </c>
      <c r="G53" s="477" t="n">
        <f aca="false">C53+E53</f>
        <v>494</v>
      </c>
      <c r="H53" s="602" t="n">
        <f aca="false">D53+F53</f>
        <v>494</v>
      </c>
    </row>
    <row r="54" customFormat="false" ht="25.5" hidden="false" customHeight="true" outlineLevel="0" collapsed="false">
      <c r="A54" s="396" t="s">
        <v>1877</v>
      </c>
      <c r="B54" s="397" t="s">
        <v>1878</v>
      </c>
      <c r="C54" s="400"/>
      <c r="D54" s="400"/>
      <c r="E54" s="260" t="n">
        <v>167</v>
      </c>
      <c r="F54" s="260" t="n">
        <v>167</v>
      </c>
      <c r="G54" s="477" t="n">
        <f aca="false">C54+E54</f>
        <v>167</v>
      </c>
      <c r="H54" s="602" t="n">
        <f aca="false">D54+F54</f>
        <v>167</v>
      </c>
    </row>
    <row r="55" customFormat="false" ht="25.5" hidden="false" customHeight="true" outlineLevel="0" collapsed="false">
      <c r="A55" s="396" t="s">
        <v>2068</v>
      </c>
      <c r="B55" s="397" t="s">
        <v>2069</v>
      </c>
      <c r="C55" s="400"/>
      <c r="D55" s="400"/>
      <c r="E55" s="260" t="n">
        <v>1</v>
      </c>
      <c r="F55" s="260" t="n">
        <v>1</v>
      </c>
      <c r="G55" s="477" t="n">
        <f aca="false">C55+E55</f>
        <v>1</v>
      </c>
      <c r="H55" s="602" t="n">
        <f aca="false">D55+F55</f>
        <v>1</v>
      </c>
    </row>
    <row r="56" customFormat="false" ht="25.5" hidden="false" customHeight="true" outlineLevel="0" collapsed="false">
      <c r="A56" s="396" t="s">
        <v>1895</v>
      </c>
      <c r="B56" s="397" t="s">
        <v>1896</v>
      </c>
      <c r="C56" s="400"/>
      <c r="D56" s="400"/>
      <c r="E56" s="260" t="n">
        <v>597</v>
      </c>
      <c r="F56" s="260" t="n">
        <v>597</v>
      </c>
      <c r="G56" s="477" t="n">
        <f aca="false">C56+E56</f>
        <v>597</v>
      </c>
      <c r="H56" s="602" t="n">
        <f aca="false">D56+F56</f>
        <v>597</v>
      </c>
    </row>
    <row r="57" customFormat="false" ht="25.5" hidden="false" customHeight="true" outlineLevel="0" collapsed="false">
      <c r="A57" s="396" t="s">
        <v>1897</v>
      </c>
      <c r="B57" s="397" t="s">
        <v>1898</v>
      </c>
      <c r="C57" s="400"/>
      <c r="D57" s="400"/>
      <c r="E57" s="260" t="n">
        <v>707</v>
      </c>
      <c r="F57" s="260" t="n">
        <v>707</v>
      </c>
      <c r="G57" s="477" t="n">
        <f aca="false">C57+E57</f>
        <v>707</v>
      </c>
      <c r="H57" s="602" t="n">
        <f aca="false">D57+F57</f>
        <v>707</v>
      </c>
    </row>
    <row r="58" customFormat="false" ht="25.5" hidden="false" customHeight="true" outlineLevel="0" collapsed="false">
      <c r="A58" s="396" t="s">
        <v>1945</v>
      </c>
      <c r="B58" s="397" t="s">
        <v>1946</v>
      </c>
      <c r="C58" s="400"/>
      <c r="D58" s="400"/>
      <c r="E58" s="260" t="n">
        <v>989</v>
      </c>
      <c r="F58" s="260" t="n">
        <v>989</v>
      </c>
      <c r="G58" s="477" t="n">
        <f aca="false">C58+E58</f>
        <v>989</v>
      </c>
      <c r="H58" s="602" t="n">
        <f aca="false">D58+F58</f>
        <v>989</v>
      </c>
    </row>
    <row r="59" customFormat="false" ht="25.5" hidden="false" customHeight="true" outlineLevel="0" collapsed="false">
      <c r="A59" s="396" t="s">
        <v>1947</v>
      </c>
      <c r="B59" s="397" t="s">
        <v>1948</v>
      </c>
      <c r="C59" s="400"/>
      <c r="D59" s="400"/>
      <c r="E59" s="260" t="n">
        <v>19</v>
      </c>
      <c r="F59" s="260" t="n">
        <v>19</v>
      </c>
      <c r="G59" s="477" t="n">
        <f aca="false">C59+E59</f>
        <v>19</v>
      </c>
      <c r="H59" s="402" t="n">
        <f aca="false">D59+F59</f>
        <v>19</v>
      </c>
    </row>
    <row r="60" customFormat="false" ht="25.5" hidden="false" customHeight="true" outlineLevel="0" collapsed="false">
      <c r="A60" s="396" t="s">
        <v>1899</v>
      </c>
      <c r="B60" s="397" t="s">
        <v>1900</v>
      </c>
      <c r="C60" s="400"/>
      <c r="D60" s="400"/>
      <c r="E60" s="260" t="n">
        <v>1345</v>
      </c>
      <c r="F60" s="260" t="n">
        <v>1345</v>
      </c>
      <c r="G60" s="477" t="n">
        <f aca="false">C60+E60</f>
        <v>1345</v>
      </c>
      <c r="H60" s="602" t="n">
        <f aca="false">D60+F60</f>
        <v>1345</v>
      </c>
    </row>
    <row r="61" customFormat="false" ht="25.5" hidden="false" customHeight="true" outlineLevel="0" collapsed="false">
      <c r="A61" s="396" t="s">
        <v>1901</v>
      </c>
      <c r="B61" s="397" t="s">
        <v>1902</v>
      </c>
      <c r="C61" s="400"/>
      <c r="D61" s="400"/>
      <c r="E61" s="260" t="n">
        <v>1009</v>
      </c>
      <c r="F61" s="260" t="n">
        <v>1009</v>
      </c>
      <c r="G61" s="477" t="n">
        <f aca="false">C61+E61</f>
        <v>1009</v>
      </c>
      <c r="H61" s="602" t="n">
        <f aca="false">D61+F61</f>
        <v>1009</v>
      </c>
    </row>
    <row r="62" customFormat="false" ht="25.5" hidden="false" customHeight="true" outlineLevel="0" collapsed="false">
      <c r="A62" s="396" t="s">
        <v>1903</v>
      </c>
      <c r="B62" s="397" t="s">
        <v>1904</v>
      </c>
      <c r="C62" s="400"/>
      <c r="D62" s="400"/>
      <c r="E62" s="260" t="n">
        <v>1679</v>
      </c>
      <c r="F62" s="260" t="n">
        <v>1679</v>
      </c>
      <c r="G62" s="477" t="n">
        <f aca="false">C62+E62</f>
        <v>1679</v>
      </c>
      <c r="H62" s="602" t="n">
        <f aca="false">D62+F62</f>
        <v>1679</v>
      </c>
    </row>
    <row r="63" customFormat="false" ht="25.5" hidden="false" customHeight="true" outlineLevel="0" collapsed="false">
      <c r="A63" s="396" t="s">
        <v>1951</v>
      </c>
      <c r="B63" s="397" t="s">
        <v>1952</v>
      </c>
      <c r="C63" s="400"/>
      <c r="D63" s="400"/>
      <c r="E63" s="260" t="n">
        <v>757</v>
      </c>
      <c r="F63" s="260" t="n">
        <v>757</v>
      </c>
      <c r="G63" s="477" t="n">
        <f aca="false">C63+E63</f>
        <v>757</v>
      </c>
      <c r="H63" s="602" t="n">
        <f aca="false">D63+F63</f>
        <v>757</v>
      </c>
    </row>
    <row r="64" customFormat="false" ht="24.75" hidden="false" customHeight="true" outlineLevel="0" collapsed="false">
      <c r="A64" s="396" t="s">
        <v>1905</v>
      </c>
      <c r="B64" s="397" t="s">
        <v>2070</v>
      </c>
      <c r="C64" s="400"/>
      <c r="D64" s="400"/>
      <c r="E64" s="260" t="n">
        <v>104</v>
      </c>
      <c r="F64" s="260" t="n">
        <v>104</v>
      </c>
      <c r="G64" s="477" t="n">
        <f aca="false">C64+E64</f>
        <v>104</v>
      </c>
      <c r="H64" s="602" t="n">
        <f aca="false">D64+F64</f>
        <v>104</v>
      </c>
    </row>
    <row r="65" customFormat="false" ht="25.5" hidden="false" customHeight="false" outlineLevel="0" collapsed="false">
      <c r="A65" s="396" t="s">
        <v>1959</v>
      </c>
      <c r="B65" s="397" t="s">
        <v>1960</v>
      </c>
      <c r="C65" s="400"/>
      <c r="D65" s="400"/>
      <c r="E65" s="260" t="n">
        <v>467</v>
      </c>
      <c r="F65" s="260" t="n">
        <v>467</v>
      </c>
      <c r="G65" s="477" t="n">
        <f aca="false">C65+E65</f>
        <v>467</v>
      </c>
      <c r="H65" s="602" t="n">
        <f aca="false">D65+F65</f>
        <v>467</v>
      </c>
    </row>
    <row r="66" customFormat="false" ht="12.75" hidden="false" customHeight="false" outlineLevel="0" collapsed="false">
      <c r="A66" s="396" t="s">
        <v>1879</v>
      </c>
      <c r="B66" s="397" t="s">
        <v>1880</v>
      </c>
      <c r="C66" s="400"/>
      <c r="D66" s="400"/>
      <c r="E66" s="401" t="n">
        <v>1</v>
      </c>
      <c r="F66" s="401" t="n">
        <v>1</v>
      </c>
      <c r="G66" s="477" t="n">
        <f aca="false">C66+E66</f>
        <v>1</v>
      </c>
      <c r="H66" s="402" t="n">
        <f aca="false">D66+F66</f>
        <v>1</v>
      </c>
    </row>
    <row r="67" customFormat="false" ht="12.75" hidden="false" customHeight="false" outlineLevel="0" collapsed="false">
      <c r="A67" s="396" t="s">
        <v>2071</v>
      </c>
      <c r="B67" s="397" t="s">
        <v>2072</v>
      </c>
      <c r="C67" s="400"/>
      <c r="D67" s="400"/>
      <c r="E67" s="401" t="n">
        <v>2</v>
      </c>
      <c r="F67" s="401" t="n">
        <v>2</v>
      </c>
      <c r="G67" s="477" t="n">
        <f aca="false">C67+E67</f>
        <v>2</v>
      </c>
      <c r="H67" s="402" t="n">
        <f aca="false">D67+F67</f>
        <v>2</v>
      </c>
    </row>
    <row r="68" customFormat="false" ht="12.75" hidden="false" customHeight="false" outlineLevel="0" collapsed="false">
      <c r="A68" s="396" t="s">
        <v>1887</v>
      </c>
      <c r="B68" s="397" t="s">
        <v>1888</v>
      </c>
      <c r="C68" s="400"/>
      <c r="D68" s="400"/>
      <c r="E68" s="401" t="n">
        <v>126</v>
      </c>
      <c r="F68" s="401" t="n">
        <v>126</v>
      </c>
      <c r="G68" s="477" t="n">
        <f aca="false">C68+E68</f>
        <v>126</v>
      </c>
      <c r="H68" s="402" t="n">
        <f aca="false">D68+F68</f>
        <v>126</v>
      </c>
    </row>
    <row r="69" customFormat="false" ht="12.75" hidden="false" customHeight="false" outlineLevel="0" collapsed="false">
      <c r="A69" s="396" t="s">
        <v>2073</v>
      </c>
      <c r="B69" s="601" t="s">
        <v>1948</v>
      </c>
      <c r="C69" s="400"/>
      <c r="D69" s="400"/>
      <c r="E69" s="401" t="n">
        <v>2</v>
      </c>
      <c r="F69" s="401" t="n">
        <v>2</v>
      </c>
      <c r="G69" s="477" t="n">
        <f aca="false">C69+E69</f>
        <v>2</v>
      </c>
      <c r="H69" s="402" t="n">
        <f aca="false">D69+F69</f>
        <v>2</v>
      </c>
    </row>
    <row r="70" customFormat="false" ht="12.75" hidden="false" customHeight="false" outlineLevel="0" collapsed="false">
      <c r="A70" s="396" t="s">
        <v>1981</v>
      </c>
      <c r="B70" s="601" t="s">
        <v>2074</v>
      </c>
      <c r="C70" s="400"/>
      <c r="D70" s="400"/>
      <c r="E70" s="401" t="n">
        <v>1</v>
      </c>
      <c r="F70" s="401" t="n">
        <v>1</v>
      </c>
      <c r="G70" s="477" t="n">
        <f aca="false">C70+E70</f>
        <v>1</v>
      </c>
      <c r="H70" s="402" t="n">
        <f aca="false">D70+F70</f>
        <v>1</v>
      </c>
    </row>
    <row r="71" customFormat="false" ht="25.5" hidden="false" customHeight="false" outlineLevel="0" collapsed="false">
      <c r="A71" s="396" t="s">
        <v>2075</v>
      </c>
      <c r="B71" s="601" t="s">
        <v>2076</v>
      </c>
      <c r="C71" s="400"/>
      <c r="D71" s="400"/>
      <c r="E71" s="401" t="n">
        <v>1</v>
      </c>
      <c r="F71" s="401" t="n">
        <v>1</v>
      </c>
      <c r="G71" s="477" t="n">
        <f aca="false">C71+E71</f>
        <v>1</v>
      </c>
      <c r="H71" s="402" t="n">
        <f aca="false">D71+F71</f>
        <v>1</v>
      </c>
    </row>
    <row r="72" customFormat="false" ht="15" hidden="false" customHeight="false" outlineLevel="0" collapsed="false">
      <c r="A72" s="448" t="s">
        <v>1985</v>
      </c>
      <c r="B72" s="644" t="s">
        <v>1986</v>
      </c>
      <c r="C72" s="450"/>
      <c r="D72" s="450"/>
      <c r="E72" s="613" t="n">
        <v>1776</v>
      </c>
      <c r="F72" s="613" t="n">
        <v>1776</v>
      </c>
      <c r="G72" s="477" t="n">
        <f aca="false">C72+E72</f>
        <v>1776</v>
      </c>
      <c r="H72" s="402" t="n">
        <f aca="false">D72+F72</f>
        <v>1776</v>
      </c>
    </row>
    <row r="73" customFormat="false" ht="14.25" hidden="false" customHeight="false" outlineLevel="0" collapsed="false">
      <c r="A73" s="617" t="s">
        <v>1988</v>
      </c>
      <c r="B73" s="618"/>
      <c r="C73" s="619"/>
      <c r="D73" s="619"/>
      <c r="E73" s="619"/>
      <c r="F73" s="619"/>
      <c r="G73" s="619"/>
      <c r="H73" s="645"/>
    </row>
    <row r="74" customFormat="false" ht="14.25" hidden="false" customHeight="false" outlineLevel="0" collapsed="false">
      <c r="A74" s="615" t="s">
        <v>1989</v>
      </c>
      <c r="B74" s="404" t="s">
        <v>1990</v>
      </c>
      <c r="C74" s="620"/>
      <c r="D74" s="620"/>
      <c r="E74" s="287"/>
      <c r="F74" s="287"/>
      <c r="G74" s="477" t="n">
        <f aca="false">C74+E74</f>
        <v>0</v>
      </c>
      <c r="H74" s="402" t="n">
        <f aca="false">D74+F74</f>
        <v>0</v>
      </c>
    </row>
    <row r="75" customFormat="false" ht="14.25" hidden="false" customHeight="false" outlineLevel="0" collapsed="false">
      <c r="A75" s="615" t="s">
        <v>1991</v>
      </c>
      <c r="B75" s="404" t="s">
        <v>1992</v>
      </c>
      <c r="C75" s="620"/>
      <c r="D75" s="620"/>
      <c r="E75" s="287"/>
      <c r="F75" s="287"/>
      <c r="G75" s="477" t="n">
        <f aca="false">C75+E75</f>
        <v>0</v>
      </c>
      <c r="H75" s="402" t="n">
        <f aca="false">D75+F75</f>
        <v>0</v>
      </c>
    </row>
    <row r="76" customFormat="false" ht="14.25" hidden="false" customHeight="false" outlineLevel="0" collapsed="false">
      <c r="A76" s="615" t="s">
        <v>1993</v>
      </c>
      <c r="B76" s="404" t="s">
        <v>1994</v>
      </c>
      <c r="C76" s="620"/>
      <c r="D76" s="620"/>
      <c r="E76" s="287"/>
      <c r="F76" s="287"/>
      <c r="G76" s="477" t="n">
        <f aca="false">C76+E76</f>
        <v>0</v>
      </c>
      <c r="H76" s="402" t="n">
        <f aca="false">D76+F76</f>
        <v>0</v>
      </c>
    </row>
    <row r="77" customFormat="false" ht="14.25" hidden="false" customHeight="false" outlineLevel="0" collapsed="false">
      <c r="A77" s="615" t="s">
        <v>1827</v>
      </c>
      <c r="B77" s="404" t="s">
        <v>1995</v>
      </c>
      <c r="C77" s="620"/>
      <c r="D77" s="620"/>
      <c r="E77" s="287"/>
      <c r="F77" s="287"/>
      <c r="G77" s="477" t="n">
        <f aca="false">C77+E77</f>
        <v>0</v>
      </c>
      <c r="H77" s="402" t="n">
        <f aca="false">D77+F77</f>
        <v>0</v>
      </c>
    </row>
    <row r="78" customFormat="false" ht="14.25" hidden="false" customHeight="false" outlineLevel="0" collapsed="false">
      <c r="A78" s="615" t="s">
        <v>1996</v>
      </c>
      <c r="B78" s="404" t="s">
        <v>1997</v>
      </c>
      <c r="C78" s="620"/>
      <c r="D78" s="620"/>
      <c r="E78" s="287"/>
      <c r="F78" s="287"/>
      <c r="G78" s="477" t="n">
        <f aca="false">C78+E78</f>
        <v>0</v>
      </c>
      <c r="H78" s="402" t="n">
        <f aca="false">D78+F78</f>
        <v>0</v>
      </c>
    </row>
    <row r="79" customFormat="false" ht="14.25" hidden="false" customHeight="false" outlineLevel="0" collapsed="false">
      <c r="A79" s="615" t="s">
        <v>1998</v>
      </c>
      <c r="B79" s="404" t="s">
        <v>1999</v>
      </c>
      <c r="C79" s="620"/>
      <c r="D79" s="620"/>
      <c r="E79" s="287"/>
      <c r="F79" s="287"/>
      <c r="G79" s="477" t="n">
        <f aca="false">C79+E79</f>
        <v>0</v>
      </c>
      <c r="H79" s="402" t="n">
        <f aca="false">D79+F79</f>
        <v>0</v>
      </c>
    </row>
    <row r="80" customFormat="false" ht="12.75" hidden="false" customHeight="true" outlineLevel="0" collapsed="false">
      <c r="A80" s="615" t="s">
        <v>2000</v>
      </c>
      <c r="B80" s="404" t="s">
        <v>2001</v>
      </c>
      <c r="C80" s="620"/>
      <c r="D80" s="620"/>
      <c r="E80" s="287"/>
      <c r="F80" s="287"/>
      <c r="G80" s="477" t="n">
        <f aca="false">C80+E80</f>
        <v>0</v>
      </c>
      <c r="H80" s="402" t="n">
        <f aca="false">D80+F80</f>
        <v>0</v>
      </c>
    </row>
    <row r="81" customFormat="false" ht="15" hidden="false" customHeight="true" outlineLevel="0" collapsed="false">
      <c r="A81" s="615" t="s">
        <v>2002</v>
      </c>
      <c r="B81" s="404" t="s">
        <v>2003</v>
      </c>
      <c r="C81" s="620"/>
      <c r="D81" s="620"/>
      <c r="E81" s="287"/>
      <c r="F81" s="287"/>
      <c r="G81" s="477" t="n">
        <f aca="false">C81+E81</f>
        <v>0</v>
      </c>
      <c r="H81" s="402" t="n">
        <f aca="false">D81+F81</f>
        <v>0</v>
      </c>
    </row>
    <row r="82" customFormat="false" ht="14.25" hidden="false" customHeight="false" outlineLevel="0" collapsed="false">
      <c r="A82" s="615" t="s">
        <v>2004</v>
      </c>
      <c r="B82" s="404" t="s">
        <v>2005</v>
      </c>
      <c r="C82" s="620"/>
      <c r="D82" s="620"/>
      <c r="E82" s="287"/>
      <c r="F82" s="287"/>
      <c r="G82" s="477" t="n">
        <f aca="false">C82+E82</f>
        <v>0</v>
      </c>
      <c r="H82" s="402" t="n">
        <f aca="false">D82+F82</f>
        <v>0</v>
      </c>
    </row>
    <row r="83" customFormat="false" ht="11.25" hidden="false" customHeight="true" outlineLevel="0" collapsed="false">
      <c r="A83" s="615" t="s">
        <v>2006</v>
      </c>
      <c r="B83" s="404" t="s">
        <v>2007</v>
      </c>
      <c r="C83" s="620"/>
      <c r="D83" s="620"/>
      <c r="E83" s="287"/>
      <c r="F83" s="287"/>
      <c r="G83" s="477" t="n">
        <f aca="false">C83+E83</f>
        <v>0</v>
      </c>
      <c r="H83" s="402" t="n">
        <f aca="false">D83+F83</f>
        <v>0</v>
      </c>
    </row>
    <row r="84" customFormat="false" ht="13.5" hidden="false" customHeight="true" outlineLevel="0" collapsed="false">
      <c r="A84" s="615" t="s">
        <v>2008</v>
      </c>
      <c r="B84" s="404" t="s">
        <v>2009</v>
      </c>
      <c r="C84" s="620"/>
      <c r="D84" s="620"/>
      <c r="E84" s="287"/>
      <c r="F84" s="287"/>
      <c r="G84" s="477" t="n">
        <f aca="false">C84+E84</f>
        <v>0</v>
      </c>
      <c r="H84" s="402" t="n">
        <f aca="false">D84+F84</f>
        <v>0</v>
      </c>
    </row>
    <row r="85" customFormat="false" ht="15.75" hidden="false" customHeight="true" outlineLevel="0" collapsed="false">
      <c r="A85" s="615" t="s">
        <v>2010</v>
      </c>
      <c r="B85" s="404" t="s">
        <v>2011</v>
      </c>
      <c r="C85" s="620"/>
      <c r="D85" s="620"/>
      <c r="E85" s="287"/>
      <c r="F85" s="287"/>
      <c r="G85" s="477" t="n">
        <f aca="false">C85+E85</f>
        <v>0</v>
      </c>
      <c r="H85" s="402" t="n">
        <f aca="false">D85+F85</f>
        <v>0</v>
      </c>
    </row>
    <row r="86" customFormat="false" ht="12.75" hidden="false" customHeight="false" outlineLevel="0" collapsed="false">
      <c r="A86" s="617" t="s">
        <v>2012</v>
      </c>
      <c r="B86" s="621"/>
      <c r="C86" s="622"/>
      <c r="D86" s="622"/>
      <c r="E86" s="293"/>
      <c r="F86" s="293"/>
      <c r="G86" s="477" t="n">
        <f aca="false">C86+E86</f>
        <v>0</v>
      </c>
      <c r="H86" s="402" t="n">
        <f aca="false">D86+F86</f>
        <v>0</v>
      </c>
    </row>
    <row r="87" customFormat="false" ht="12.75" hidden="false" customHeight="false" outlineLevel="0" collapsed="false">
      <c r="A87" s="406" t="s">
        <v>2013</v>
      </c>
      <c r="B87" s="465"/>
      <c r="C87" s="408" t="n">
        <f aca="false">SUM(C10:C86)</f>
        <v>0</v>
      </c>
      <c r="D87" s="408" t="n">
        <f aca="false">SUM(D10:D86)</f>
        <v>0</v>
      </c>
      <c r="E87" s="408" t="n">
        <f aca="false">SUM(E14:E86)</f>
        <v>17667</v>
      </c>
      <c r="F87" s="408" t="n">
        <f aca="false">SUM(F14:F86)</f>
        <v>17667</v>
      </c>
      <c r="G87" s="408" t="n">
        <f aca="false">SUM(G10:G86)</f>
        <v>17667</v>
      </c>
      <c r="H87" s="408" t="n">
        <f aca="false">SUM(H10:H86)</f>
        <v>17667</v>
      </c>
    </row>
    <row r="88" customFormat="false" ht="18.75" hidden="false" customHeight="true" outlineLevel="0" collapsed="false">
      <c r="A88" s="627" t="s">
        <v>2077</v>
      </c>
      <c r="B88" s="627"/>
      <c r="C88" s="627"/>
      <c r="D88" s="627"/>
      <c r="E88" s="627"/>
      <c r="F88" s="627"/>
      <c r="G88" s="627"/>
      <c r="H88" s="627"/>
    </row>
    <row r="89" customFormat="false" ht="28.5" hidden="false" customHeight="true" outlineLevel="0" collapsed="false">
      <c r="A89" s="627" t="s">
        <v>2078</v>
      </c>
      <c r="B89" s="627"/>
      <c r="C89" s="627"/>
      <c r="D89" s="627"/>
      <c r="E89" s="627"/>
      <c r="F89" s="627"/>
      <c r="G89" s="627"/>
      <c r="H89" s="627"/>
    </row>
    <row r="90" customFormat="false" ht="14.25" hidden="false" customHeight="false" outlineLevel="0" collapsed="false">
      <c r="A90" s="390"/>
      <c r="B90" s="628"/>
      <c r="C90" s="628"/>
      <c r="D90" s="628"/>
      <c r="E90" s="485"/>
      <c r="F90" s="485"/>
      <c r="G90" s="415"/>
      <c r="H90" s="485"/>
    </row>
  </sheetData>
  <mergeCells count="7">
    <mergeCell ref="A7:A8"/>
    <mergeCell ref="B7:B8"/>
    <mergeCell ref="C7:D7"/>
    <mergeCell ref="E7:F7"/>
    <mergeCell ref="G7:H7"/>
    <mergeCell ref="A88:H88"/>
    <mergeCell ref="A89:H89"/>
  </mergeCells>
  <printOptions headings="false" gridLines="false" gridLinesSet="true" horizontalCentered="false" verticalCentered="false"/>
  <pageMargins left="0.240277777777778" right="0.240277777777778" top="0.35" bottom="0.35" header="0.309722222222222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1[Page]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8" activeCellId="0" sqref="L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9.42"/>
    <col collapsed="false" customWidth="true" hidden="false" outlineLevel="0" max="6" min="4" style="0" width="8.7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  <c r="H1" s="468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  <c r="H2" s="468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  <c r="H3" s="468"/>
    </row>
    <row r="4" customFormat="false" ht="14.25" hidden="false" customHeight="false" outlineLevel="0" collapsed="false">
      <c r="A4" s="239"/>
      <c r="B4" s="240" t="s">
        <v>173</v>
      </c>
      <c r="C4" s="17" t="s">
        <v>17</v>
      </c>
      <c r="D4" s="247"/>
      <c r="E4" s="247"/>
      <c r="F4" s="247"/>
      <c r="G4" s="248"/>
      <c r="H4" s="468"/>
    </row>
    <row r="5" customFormat="false" ht="15.75" hidden="false" customHeight="false" outlineLevel="0" collapsed="false">
      <c r="A5" s="239"/>
      <c r="B5" s="240" t="s">
        <v>263</v>
      </c>
      <c r="C5" s="422" t="s">
        <v>2079</v>
      </c>
      <c r="D5" s="423"/>
      <c r="E5" s="423"/>
      <c r="F5" s="247"/>
      <c r="G5" s="248"/>
      <c r="H5" s="468"/>
    </row>
    <row r="6" customFormat="false" ht="15.75" hidden="false" customHeight="false" outlineLevel="0" collapsed="false">
      <c r="A6" s="646"/>
      <c r="B6" s="646"/>
      <c r="C6" s="646"/>
      <c r="D6" s="646"/>
      <c r="E6" s="646"/>
      <c r="F6" s="646"/>
      <c r="G6" s="417"/>
      <c r="H6" s="417"/>
    </row>
    <row r="7" customFormat="false" ht="12.75" hidden="false" customHeight="true" outlineLevel="0" collapsed="false">
      <c r="A7" s="647" t="s">
        <v>1766</v>
      </c>
      <c r="B7" s="647" t="s">
        <v>1767</v>
      </c>
      <c r="C7" s="394" t="s">
        <v>2016</v>
      </c>
      <c r="D7" s="394"/>
      <c r="E7" s="395" t="s">
        <v>2017</v>
      </c>
      <c r="F7" s="395"/>
      <c r="G7" s="250" t="s">
        <v>306</v>
      </c>
      <c r="H7" s="250"/>
    </row>
    <row r="8" customFormat="false" ht="38.25" hidden="false" customHeight="true" outlineLevel="0" collapsed="false">
      <c r="A8" s="647"/>
      <c r="B8" s="647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19.5" hidden="false" customHeight="true" outlineLevel="0" collapsed="false">
      <c r="A9" s="648"/>
      <c r="B9" s="649" t="s">
        <v>16</v>
      </c>
      <c r="C9" s="650"/>
      <c r="D9" s="650"/>
      <c r="E9" s="650"/>
      <c r="F9" s="650"/>
      <c r="G9" s="650"/>
      <c r="H9" s="650"/>
    </row>
    <row r="10" customFormat="false" ht="13.5" hidden="false" customHeight="true" outlineLevel="0" collapsed="false">
      <c r="A10" s="396"/>
      <c r="B10" s="397"/>
      <c r="C10" s="651"/>
      <c r="D10" s="651"/>
      <c r="E10" s="651"/>
      <c r="F10" s="651"/>
      <c r="G10" s="431"/>
      <c r="H10" s="431"/>
    </row>
    <row r="11" customFormat="false" ht="18" hidden="false" customHeight="true" outlineLevel="0" collapsed="false">
      <c r="A11" s="396"/>
      <c r="B11" s="397"/>
      <c r="C11" s="651"/>
      <c r="D11" s="651"/>
      <c r="E11" s="651"/>
      <c r="F11" s="651"/>
      <c r="G11" s="431"/>
      <c r="H11" s="431"/>
    </row>
    <row r="12" customFormat="false" ht="31.5" hidden="false" customHeight="true" outlineLevel="0" collapsed="false">
      <c r="A12" s="396"/>
      <c r="B12" s="652" t="s">
        <v>1852</v>
      </c>
      <c r="C12" s="651"/>
      <c r="D12" s="651"/>
      <c r="E12" s="651"/>
      <c r="F12" s="651"/>
      <c r="G12" s="431"/>
      <c r="H12" s="431"/>
    </row>
    <row r="13" customFormat="false" ht="12.75" hidden="false" customHeight="false" outlineLevel="0" collapsed="false">
      <c r="A13" s="396" t="s">
        <v>2080</v>
      </c>
      <c r="B13" s="397" t="s">
        <v>2081</v>
      </c>
      <c r="C13" s="430" t="n">
        <v>2</v>
      </c>
      <c r="D13" s="430" t="n">
        <v>2</v>
      </c>
      <c r="E13" s="430" t="n">
        <v>3</v>
      </c>
      <c r="F13" s="430" t="n">
        <v>3</v>
      </c>
      <c r="G13" s="431" t="n">
        <f aca="false">C13+E13</f>
        <v>5</v>
      </c>
      <c r="H13" s="431" t="n">
        <f aca="false">D13+F13</f>
        <v>5</v>
      </c>
    </row>
    <row r="14" customFormat="false" ht="12.75" hidden="false" customHeight="false" outlineLevel="0" collapsed="false">
      <c r="A14" s="396" t="s">
        <v>2082</v>
      </c>
      <c r="B14" s="653" t="s">
        <v>2083</v>
      </c>
      <c r="C14" s="429" t="n">
        <v>8</v>
      </c>
      <c r="D14" s="429" t="n">
        <v>8</v>
      </c>
      <c r="E14" s="430" t="n">
        <v>0</v>
      </c>
      <c r="F14" s="430" t="n">
        <v>0</v>
      </c>
      <c r="G14" s="431" t="n">
        <f aca="false">C14+E14</f>
        <v>8</v>
      </c>
      <c r="H14" s="431" t="n">
        <f aca="false">D14+F14</f>
        <v>8</v>
      </c>
    </row>
    <row r="15" customFormat="false" ht="25.5" hidden="false" customHeight="false" outlineLevel="0" collapsed="false">
      <c r="A15" s="396" t="s">
        <v>2084</v>
      </c>
      <c r="B15" s="653" t="s">
        <v>2085</v>
      </c>
      <c r="C15" s="429" t="n">
        <v>1</v>
      </c>
      <c r="D15" s="429" t="n">
        <v>1</v>
      </c>
      <c r="E15" s="430" t="n">
        <v>0</v>
      </c>
      <c r="F15" s="430" t="n">
        <v>0</v>
      </c>
      <c r="G15" s="431" t="n">
        <f aca="false">C15+E15</f>
        <v>1</v>
      </c>
      <c r="H15" s="431" t="n">
        <f aca="false">D15+F15</f>
        <v>1</v>
      </c>
    </row>
    <row r="16" customFormat="false" ht="25.5" hidden="false" customHeight="false" outlineLevel="0" collapsed="false">
      <c r="A16" s="396" t="s">
        <v>2086</v>
      </c>
      <c r="B16" s="653" t="s">
        <v>2087</v>
      </c>
      <c r="C16" s="430" t="n">
        <v>0</v>
      </c>
      <c r="D16" s="430" t="n">
        <v>0</v>
      </c>
      <c r="E16" s="430" t="n">
        <v>265</v>
      </c>
      <c r="F16" s="430" t="n">
        <v>265</v>
      </c>
      <c r="G16" s="431" t="n">
        <f aca="false">C16+E16</f>
        <v>265</v>
      </c>
      <c r="H16" s="431" t="n">
        <f aca="false">D16+F16</f>
        <v>265</v>
      </c>
    </row>
    <row r="17" customFormat="false" ht="25.5" hidden="false" customHeight="false" outlineLevel="0" collapsed="false">
      <c r="A17" s="396" t="s">
        <v>1889</v>
      </c>
      <c r="B17" s="397" t="s">
        <v>2088</v>
      </c>
      <c r="C17" s="430" t="n">
        <v>0</v>
      </c>
      <c r="D17" s="430" t="n">
        <v>0</v>
      </c>
      <c r="E17" s="430" t="n">
        <v>389</v>
      </c>
      <c r="F17" s="430" t="n">
        <v>389</v>
      </c>
      <c r="G17" s="431" t="n">
        <f aca="false">C17+E17</f>
        <v>389</v>
      </c>
      <c r="H17" s="431" t="n">
        <f aca="false">D17+F17</f>
        <v>389</v>
      </c>
    </row>
    <row r="18" customFormat="false" ht="25.5" hidden="false" customHeight="false" outlineLevel="0" collapsed="false">
      <c r="A18" s="396" t="s">
        <v>1895</v>
      </c>
      <c r="B18" s="397" t="s">
        <v>2089</v>
      </c>
      <c r="C18" s="430" t="n">
        <v>12</v>
      </c>
      <c r="D18" s="430" t="n">
        <v>12</v>
      </c>
      <c r="E18" s="430" t="n">
        <v>106</v>
      </c>
      <c r="F18" s="430" t="n">
        <v>106</v>
      </c>
      <c r="G18" s="431" t="n">
        <f aca="false">C18+E18</f>
        <v>118</v>
      </c>
      <c r="H18" s="431" t="n">
        <f aca="false">D18+F18</f>
        <v>118</v>
      </c>
    </row>
    <row r="19" customFormat="false" ht="25.5" hidden="false" customHeight="false" outlineLevel="0" collapsed="false">
      <c r="A19" s="396" t="s">
        <v>2073</v>
      </c>
      <c r="B19" s="397" t="s">
        <v>2090</v>
      </c>
      <c r="C19" s="430" t="n">
        <v>15</v>
      </c>
      <c r="D19" s="430" t="n">
        <v>15</v>
      </c>
      <c r="E19" s="430" t="n">
        <v>18</v>
      </c>
      <c r="F19" s="430" t="n">
        <v>18</v>
      </c>
      <c r="G19" s="431" t="n">
        <f aca="false">C19+E19</f>
        <v>33</v>
      </c>
      <c r="H19" s="431" t="n">
        <f aca="false">D19+F19</f>
        <v>33</v>
      </c>
    </row>
    <row r="20" customFormat="false" ht="25.5" hidden="false" customHeight="false" outlineLevel="0" collapsed="false">
      <c r="A20" s="396" t="s">
        <v>1899</v>
      </c>
      <c r="B20" s="397" t="s">
        <v>1900</v>
      </c>
      <c r="C20" s="430" t="n">
        <v>309</v>
      </c>
      <c r="D20" s="430" t="n">
        <v>309</v>
      </c>
      <c r="E20" s="430" t="n">
        <v>1701</v>
      </c>
      <c r="F20" s="430" t="n">
        <v>1701</v>
      </c>
      <c r="G20" s="431" t="n">
        <f aca="false">C20+E20</f>
        <v>2010</v>
      </c>
      <c r="H20" s="431" t="n">
        <f aca="false">D20+F20</f>
        <v>2010</v>
      </c>
    </row>
    <row r="21" customFormat="false" ht="25.5" hidden="false" customHeight="false" outlineLevel="0" collapsed="false">
      <c r="A21" s="396" t="s">
        <v>1901</v>
      </c>
      <c r="B21" s="653" t="s">
        <v>1902</v>
      </c>
      <c r="C21" s="430" t="n">
        <v>281</v>
      </c>
      <c r="D21" s="430" t="n">
        <v>281</v>
      </c>
      <c r="E21" s="430" t="n">
        <v>2145</v>
      </c>
      <c r="F21" s="430" t="n">
        <v>2145</v>
      </c>
      <c r="G21" s="431" t="n">
        <f aca="false">C21+E21</f>
        <v>2426</v>
      </c>
      <c r="H21" s="431" t="n">
        <f aca="false">D21+F21</f>
        <v>2426</v>
      </c>
    </row>
    <row r="22" customFormat="false" ht="12.75" hidden="false" customHeight="false" outlineLevel="0" collapsed="false">
      <c r="A22" s="396" t="s">
        <v>1911</v>
      </c>
      <c r="B22" s="397" t="s">
        <v>1912</v>
      </c>
      <c r="C22" s="430" t="n">
        <v>2</v>
      </c>
      <c r="D22" s="430" t="n">
        <v>2</v>
      </c>
      <c r="E22" s="250" t="n">
        <v>389</v>
      </c>
      <c r="F22" s="250" t="n">
        <v>389</v>
      </c>
      <c r="G22" s="431" t="n">
        <f aca="false">C22+E22</f>
        <v>391</v>
      </c>
      <c r="H22" s="431" t="n">
        <f aca="false">D22+F22</f>
        <v>391</v>
      </c>
    </row>
    <row r="23" customFormat="false" ht="12.75" hidden="false" customHeight="false" outlineLevel="0" collapsed="false">
      <c r="A23" s="396" t="s">
        <v>1913</v>
      </c>
      <c r="B23" s="653" t="s">
        <v>2091</v>
      </c>
      <c r="C23" s="430" t="n">
        <v>3</v>
      </c>
      <c r="D23" s="430" t="n">
        <v>3</v>
      </c>
      <c r="E23" s="250" t="n">
        <v>29</v>
      </c>
      <c r="F23" s="250" t="n">
        <v>29</v>
      </c>
      <c r="G23" s="431" t="n">
        <f aca="false">C23+E23</f>
        <v>32</v>
      </c>
      <c r="H23" s="431" t="n">
        <f aca="false">D23+F23</f>
        <v>32</v>
      </c>
    </row>
    <row r="24" customFormat="false" ht="25.5" hidden="false" customHeight="false" outlineLevel="0" collapsed="false">
      <c r="A24" s="396" t="s">
        <v>1939</v>
      </c>
      <c r="B24" s="397" t="s">
        <v>2092</v>
      </c>
      <c r="C24" s="430" t="n">
        <v>3</v>
      </c>
      <c r="D24" s="430" t="n">
        <v>3</v>
      </c>
      <c r="E24" s="430" t="n">
        <v>0</v>
      </c>
      <c r="F24" s="430" t="n">
        <v>0</v>
      </c>
      <c r="G24" s="431" t="n">
        <f aca="false">C24+E24</f>
        <v>3</v>
      </c>
      <c r="H24" s="431" t="n">
        <f aca="false">D24+F24</f>
        <v>3</v>
      </c>
    </row>
    <row r="25" customFormat="false" ht="25.5" hidden="false" customHeight="false" outlineLevel="0" collapsed="false">
      <c r="A25" s="396" t="s">
        <v>1897</v>
      </c>
      <c r="B25" s="397" t="s">
        <v>2093</v>
      </c>
      <c r="C25" s="430" t="n">
        <v>47</v>
      </c>
      <c r="D25" s="430" t="n">
        <v>47</v>
      </c>
      <c r="E25" s="250" t="n">
        <v>372</v>
      </c>
      <c r="F25" s="250" t="n">
        <v>372</v>
      </c>
      <c r="G25" s="431" t="n">
        <f aca="false">C25+E25</f>
        <v>419</v>
      </c>
      <c r="H25" s="431" t="n">
        <f aca="false">D25+F25</f>
        <v>419</v>
      </c>
    </row>
    <row r="26" customFormat="false" ht="25.5" hidden="false" customHeight="false" outlineLevel="0" collapsed="false">
      <c r="A26" s="654" t="s">
        <v>1945</v>
      </c>
      <c r="B26" s="653" t="s">
        <v>2094</v>
      </c>
      <c r="C26" s="250" t="n">
        <v>54</v>
      </c>
      <c r="D26" s="250" t="n">
        <v>54</v>
      </c>
      <c r="E26" s="250" t="n">
        <v>1968</v>
      </c>
      <c r="F26" s="250" t="n">
        <v>1968</v>
      </c>
      <c r="G26" s="431" t="n">
        <f aca="false">C26+E26</f>
        <v>2022</v>
      </c>
      <c r="H26" s="431" t="n">
        <f aca="false">D26+F26</f>
        <v>2022</v>
      </c>
    </row>
    <row r="27" customFormat="false" ht="25.5" hidden="false" customHeight="false" outlineLevel="0" collapsed="false">
      <c r="A27" s="654" t="s">
        <v>1947</v>
      </c>
      <c r="B27" s="653" t="s">
        <v>1948</v>
      </c>
      <c r="C27" s="250" t="n">
        <v>41</v>
      </c>
      <c r="D27" s="250" t="n">
        <v>41</v>
      </c>
      <c r="E27" s="257" t="n">
        <v>272</v>
      </c>
      <c r="F27" s="257" t="n">
        <v>272</v>
      </c>
      <c r="G27" s="431" t="n">
        <f aca="false">C27+E27</f>
        <v>313</v>
      </c>
      <c r="H27" s="431" t="n">
        <f aca="false">D27+F27</f>
        <v>313</v>
      </c>
    </row>
    <row r="28" customFormat="false" ht="25.5" hidden="false" customHeight="false" outlineLevel="0" collapsed="false">
      <c r="A28" s="654" t="s">
        <v>1949</v>
      </c>
      <c r="B28" s="653" t="s">
        <v>1950</v>
      </c>
      <c r="C28" s="250" t="n">
        <v>2</v>
      </c>
      <c r="D28" s="250" t="n">
        <v>2</v>
      </c>
      <c r="E28" s="257" t="n">
        <v>14</v>
      </c>
      <c r="F28" s="257" t="n">
        <v>14</v>
      </c>
      <c r="G28" s="431" t="n">
        <f aca="false">C28+E28</f>
        <v>16</v>
      </c>
      <c r="H28" s="431" t="n">
        <f aca="false">D28+F28</f>
        <v>16</v>
      </c>
    </row>
    <row r="29" customFormat="false" ht="38.25" hidden="false" customHeight="false" outlineLevel="0" collapsed="false">
      <c r="A29" s="654" t="s">
        <v>1903</v>
      </c>
      <c r="B29" s="653" t="s">
        <v>2095</v>
      </c>
      <c r="C29" s="250" t="n">
        <v>231</v>
      </c>
      <c r="D29" s="250" t="n">
        <v>231</v>
      </c>
      <c r="E29" s="257" t="n">
        <v>1105</v>
      </c>
      <c r="F29" s="257" t="n">
        <v>1105</v>
      </c>
      <c r="G29" s="431" t="n">
        <f aca="false">C29+E29</f>
        <v>1336</v>
      </c>
      <c r="H29" s="431" t="n">
        <f aca="false">D29+F29</f>
        <v>1336</v>
      </c>
    </row>
    <row r="30" customFormat="false" ht="25.5" hidden="false" customHeight="false" outlineLevel="0" collapsed="false">
      <c r="A30" s="654" t="s">
        <v>1951</v>
      </c>
      <c r="B30" s="653" t="s">
        <v>2096</v>
      </c>
      <c r="C30" s="430" t="n">
        <v>0</v>
      </c>
      <c r="D30" s="430" t="n">
        <v>0</v>
      </c>
      <c r="E30" s="257" t="n">
        <v>29</v>
      </c>
      <c r="F30" s="257" t="n">
        <v>29</v>
      </c>
      <c r="G30" s="431" t="n">
        <f aca="false">C30+E30</f>
        <v>29</v>
      </c>
      <c r="H30" s="431" t="n">
        <f aca="false">D30+F30</f>
        <v>29</v>
      </c>
    </row>
    <row r="31" customFormat="false" ht="25.5" hidden="false" customHeight="false" outlineLevel="0" collapsed="false">
      <c r="A31" s="654" t="s">
        <v>1959</v>
      </c>
      <c r="B31" s="653" t="s">
        <v>2097</v>
      </c>
      <c r="C31" s="250" t="n">
        <v>7</v>
      </c>
      <c r="D31" s="250" t="n">
        <v>7</v>
      </c>
      <c r="E31" s="257" t="n">
        <v>1226</v>
      </c>
      <c r="F31" s="257" t="n">
        <v>1226</v>
      </c>
      <c r="G31" s="431" t="n">
        <f aca="false">C31+E31</f>
        <v>1233</v>
      </c>
      <c r="H31" s="431" t="n">
        <f aca="false">D31+F31</f>
        <v>1233</v>
      </c>
    </row>
    <row r="32" customFormat="false" ht="12.75" hidden="false" customHeight="false" outlineLevel="0" collapsed="false">
      <c r="A32" s="654" t="n">
        <v>1111</v>
      </c>
      <c r="B32" s="653" t="s">
        <v>1908</v>
      </c>
      <c r="C32" s="250" t="n">
        <v>2</v>
      </c>
      <c r="D32" s="250" t="n">
        <v>2</v>
      </c>
      <c r="E32" s="257" t="n">
        <v>654</v>
      </c>
      <c r="F32" s="257" t="n">
        <v>654</v>
      </c>
      <c r="G32" s="431" t="n">
        <f aca="false">C32+E32</f>
        <v>656</v>
      </c>
      <c r="H32" s="431" t="n">
        <f aca="false">D32+F32</f>
        <v>656</v>
      </c>
    </row>
    <row r="33" customFormat="false" ht="12.75" hidden="false" customHeight="false" outlineLevel="0" collapsed="false">
      <c r="A33" s="654" t="n">
        <v>260001</v>
      </c>
      <c r="B33" s="653" t="s">
        <v>2098</v>
      </c>
      <c r="C33" s="430" t="n">
        <v>0</v>
      </c>
      <c r="D33" s="430" t="n">
        <v>0</v>
      </c>
      <c r="E33" s="257" t="n">
        <v>17</v>
      </c>
      <c r="F33" s="257" t="n">
        <v>17</v>
      </c>
      <c r="G33" s="431" t="n">
        <f aca="false">C33+E33</f>
        <v>17</v>
      </c>
      <c r="H33" s="431" t="n">
        <f aca="false">D33+F33</f>
        <v>17</v>
      </c>
      <c r="J33" s="655"/>
    </row>
    <row r="34" customFormat="false" ht="12.75" hidden="false" customHeight="false" outlineLevel="0" collapsed="false">
      <c r="A34" s="654" t="n">
        <v>260009</v>
      </c>
      <c r="B34" s="653" t="s">
        <v>2099</v>
      </c>
      <c r="C34" s="430" t="n">
        <v>0</v>
      </c>
      <c r="D34" s="430" t="n">
        <v>0</v>
      </c>
      <c r="E34" s="257" t="n">
        <v>20</v>
      </c>
      <c r="F34" s="257" t="n">
        <v>20</v>
      </c>
      <c r="G34" s="431" t="n">
        <f aca="false">C34+E34</f>
        <v>20</v>
      </c>
      <c r="H34" s="431" t="n">
        <f aca="false">D34+F34</f>
        <v>20</v>
      </c>
    </row>
    <row r="35" customFormat="false" ht="25.5" hidden="false" customHeight="false" outlineLevel="0" collapsed="false">
      <c r="A35" s="654" t="n">
        <v>260076</v>
      </c>
      <c r="B35" s="653" t="s">
        <v>2100</v>
      </c>
      <c r="C35" s="430" t="n">
        <v>0</v>
      </c>
      <c r="D35" s="430" t="n">
        <v>0</v>
      </c>
      <c r="E35" s="257" t="n">
        <v>90</v>
      </c>
      <c r="F35" s="257" t="n">
        <v>90</v>
      </c>
      <c r="G35" s="431" t="n">
        <f aca="false">C35+E35</f>
        <v>90</v>
      </c>
      <c r="H35" s="431" t="n">
        <f aca="false">D35+F35</f>
        <v>90</v>
      </c>
    </row>
    <row r="36" customFormat="false" ht="12.75" hidden="false" customHeight="false" outlineLevel="0" collapsed="false">
      <c r="A36" s="654" t="s">
        <v>1925</v>
      </c>
      <c r="B36" s="653" t="s">
        <v>1926</v>
      </c>
      <c r="C36" s="430" t="n">
        <v>0</v>
      </c>
      <c r="D36" s="430" t="n">
        <v>0</v>
      </c>
      <c r="E36" s="257" t="n">
        <v>6</v>
      </c>
      <c r="F36" s="257" t="n">
        <v>6</v>
      </c>
      <c r="G36" s="431" t="n">
        <f aca="false">C36+E36</f>
        <v>6</v>
      </c>
      <c r="H36" s="431" t="n">
        <f aca="false">D36+F36</f>
        <v>6</v>
      </c>
    </row>
    <row r="37" customFormat="false" ht="12.75" hidden="false" customHeight="false" outlineLevel="0" collapsed="false">
      <c r="A37" s="654" t="s">
        <v>1927</v>
      </c>
      <c r="B37" s="653" t="s">
        <v>1928</v>
      </c>
      <c r="C37" s="430" t="n">
        <v>0</v>
      </c>
      <c r="D37" s="430" t="n">
        <v>0</v>
      </c>
      <c r="E37" s="257" t="n">
        <v>15</v>
      </c>
      <c r="F37" s="257" t="n">
        <v>15</v>
      </c>
      <c r="G37" s="431" t="n">
        <f aca="false">C37+E37</f>
        <v>15</v>
      </c>
      <c r="H37" s="431" t="n">
        <f aca="false">D37+F37</f>
        <v>15</v>
      </c>
    </row>
    <row r="38" customFormat="false" ht="25.5" hidden="false" customHeight="false" outlineLevel="0" collapsed="false">
      <c r="A38" s="654" t="s">
        <v>2101</v>
      </c>
      <c r="B38" s="653" t="s">
        <v>2102</v>
      </c>
      <c r="C38" s="430" t="n">
        <v>0</v>
      </c>
      <c r="D38" s="430" t="n">
        <v>0</v>
      </c>
      <c r="E38" s="257" t="n">
        <v>6</v>
      </c>
      <c r="F38" s="257" t="n">
        <v>6</v>
      </c>
      <c r="G38" s="431" t="n">
        <f aca="false">C38+E38</f>
        <v>6</v>
      </c>
      <c r="H38" s="431" t="n">
        <f aca="false">D38+F38</f>
        <v>6</v>
      </c>
    </row>
    <row r="39" customFormat="false" ht="12.75" hidden="false" customHeight="false" outlineLevel="0" collapsed="false">
      <c r="A39" s="654" t="s">
        <v>1973</v>
      </c>
      <c r="B39" s="653" t="s">
        <v>1974</v>
      </c>
      <c r="C39" s="430" t="n">
        <v>0</v>
      </c>
      <c r="D39" s="430" t="n">
        <v>0</v>
      </c>
      <c r="E39" s="257" t="n">
        <v>14</v>
      </c>
      <c r="F39" s="257" t="n">
        <v>14</v>
      </c>
      <c r="G39" s="431" t="n">
        <f aca="false">C39+E39</f>
        <v>14</v>
      </c>
      <c r="H39" s="431" t="n">
        <f aca="false">D39+F39</f>
        <v>14</v>
      </c>
    </row>
    <row r="40" customFormat="false" ht="25.5" hidden="false" customHeight="false" outlineLevel="0" collapsed="false">
      <c r="A40" s="654" t="s">
        <v>1955</v>
      </c>
      <c r="B40" s="653" t="s">
        <v>2103</v>
      </c>
      <c r="C40" s="250" t="n">
        <v>1</v>
      </c>
      <c r="D40" s="250" t="n">
        <v>1</v>
      </c>
      <c r="E40" s="257" t="n">
        <v>52</v>
      </c>
      <c r="F40" s="257" t="n">
        <v>52</v>
      </c>
      <c r="G40" s="431" t="n">
        <f aca="false">C40+E40</f>
        <v>53</v>
      </c>
      <c r="H40" s="431" t="n">
        <f aca="false">D40+F40</f>
        <v>53</v>
      </c>
    </row>
    <row r="41" customFormat="false" ht="25.5" hidden="false" customHeight="false" outlineLevel="0" collapsed="false">
      <c r="A41" s="654" t="s">
        <v>1905</v>
      </c>
      <c r="B41" s="653" t="s">
        <v>2104</v>
      </c>
      <c r="C41" s="430" t="n">
        <v>0</v>
      </c>
      <c r="D41" s="430" t="n">
        <v>0</v>
      </c>
      <c r="E41" s="257" t="n">
        <v>508</v>
      </c>
      <c r="F41" s="257" t="n">
        <v>508</v>
      </c>
      <c r="G41" s="431" t="n">
        <f aca="false">C41+E41</f>
        <v>508</v>
      </c>
      <c r="H41" s="431" t="n">
        <f aca="false">D41+F41</f>
        <v>508</v>
      </c>
    </row>
    <row r="42" customFormat="false" ht="12.75" hidden="false" customHeight="false" outlineLevel="0" collapsed="false">
      <c r="A42" s="654" t="s">
        <v>2105</v>
      </c>
      <c r="B42" s="653" t="s">
        <v>2106</v>
      </c>
      <c r="C42" s="430" t="n">
        <v>0</v>
      </c>
      <c r="D42" s="430" t="n">
        <v>0</v>
      </c>
      <c r="E42" s="257" t="n">
        <v>65</v>
      </c>
      <c r="F42" s="257" t="n">
        <v>65</v>
      </c>
      <c r="G42" s="431" t="n">
        <f aca="false">C42+E42</f>
        <v>65</v>
      </c>
      <c r="H42" s="431" t="n">
        <f aca="false">D42+F42</f>
        <v>65</v>
      </c>
    </row>
    <row r="43" customFormat="false" ht="12.75" hidden="false" customHeight="false" outlineLevel="0" collapsed="false">
      <c r="A43" s="654" t="s">
        <v>2107</v>
      </c>
      <c r="B43" s="653" t="s">
        <v>2108</v>
      </c>
      <c r="C43" s="430" t="n">
        <v>0</v>
      </c>
      <c r="D43" s="430" t="n">
        <v>0</v>
      </c>
      <c r="E43" s="257" t="n">
        <v>12</v>
      </c>
      <c r="F43" s="257" t="n">
        <v>12</v>
      </c>
      <c r="G43" s="431" t="n">
        <f aca="false">C43+E43</f>
        <v>12</v>
      </c>
      <c r="H43" s="431" t="n">
        <f aca="false">D43+F43</f>
        <v>12</v>
      </c>
    </row>
    <row r="44" customFormat="false" ht="38.25" hidden="false" customHeight="false" outlineLevel="0" collapsed="false">
      <c r="A44" s="654" t="s">
        <v>2109</v>
      </c>
      <c r="B44" s="653" t="s">
        <v>2110</v>
      </c>
      <c r="C44" s="430" t="n">
        <v>0</v>
      </c>
      <c r="D44" s="430" t="n">
        <v>0</v>
      </c>
      <c r="E44" s="257" t="n">
        <v>42</v>
      </c>
      <c r="F44" s="257" t="n">
        <v>42</v>
      </c>
      <c r="G44" s="431" t="n">
        <f aca="false">C44+E44</f>
        <v>42</v>
      </c>
      <c r="H44" s="431" t="n">
        <f aca="false">D44+F44</f>
        <v>42</v>
      </c>
    </row>
    <row r="45" customFormat="false" ht="12.75" hidden="false" customHeight="false" outlineLevel="0" collapsed="false">
      <c r="A45" s="654" t="s">
        <v>1923</v>
      </c>
      <c r="B45" s="653" t="s">
        <v>1924</v>
      </c>
      <c r="C45" s="250" t="n">
        <v>2</v>
      </c>
      <c r="D45" s="250" t="n">
        <v>2</v>
      </c>
      <c r="E45" s="257" t="n">
        <v>26</v>
      </c>
      <c r="F45" s="257" t="n">
        <v>26</v>
      </c>
      <c r="G45" s="431" t="n">
        <f aca="false">C45+E45</f>
        <v>28</v>
      </c>
      <c r="H45" s="431" t="n">
        <f aca="false">D45+F45</f>
        <v>28</v>
      </c>
    </row>
    <row r="46" customFormat="false" ht="25.5" hidden="false" customHeight="false" outlineLevel="0" collapsed="false">
      <c r="A46" s="656" t="s">
        <v>2111</v>
      </c>
      <c r="B46" s="654" t="s">
        <v>2112</v>
      </c>
      <c r="C46" s="430" t="n">
        <v>0</v>
      </c>
      <c r="D46" s="430" t="n">
        <v>0</v>
      </c>
      <c r="E46" s="257" t="n">
        <v>52</v>
      </c>
      <c r="F46" s="257" t="n">
        <v>52</v>
      </c>
      <c r="G46" s="431" t="n">
        <f aca="false">C46+E46</f>
        <v>52</v>
      </c>
      <c r="H46" s="431" t="n">
        <f aca="false">D46+F46</f>
        <v>52</v>
      </c>
    </row>
    <row r="47" customFormat="false" ht="25.5" hidden="false" customHeight="false" outlineLevel="0" collapsed="false">
      <c r="A47" s="654" t="s">
        <v>2113</v>
      </c>
      <c r="B47" s="654" t="s">
        <v>2114</v>
      </c>
      <c r="C47" s="430" t="n">
        <v>0</v>
      </c>
      <c r="D47" s="430" t="n">
        <v>0</v>
      </c>
      <c r="E47" s="257" t="n">
        <v>3</v>
      </c>
      <c r="F47" s="257" t="n">
        <v>3</v>
      </c>
      <c r="G47" s="431" t="n">
        <f aca="false">C47+E47</f>
        <v>3</v>
      </c>
      <c r="H47" s="431" t="n">
        <f aca="false">D47+F47</f>
        <v>3</v>
      </c>
    </row>
    <row r="48" customFormat="false" ht="25.5" hidden="false" customHeight="false" outlineLevel="0" collapsed="false">
      <c r="A48" s="250" t="s">
        <v>2115</v>
      </c>
      <c r="B48" s="250" t="s">
        <v>2116</v>
      </c>
      <c r="C48" s="430" t="n">
        <v>0</v>
      </c>
      <c r="D48" s="430" t="n">
        <v>0</v>
      </c>
      <c r="E48" s="257" t="n">
        <v>1</v>
      </c>
      <c r="F48" s="257" t="n">
        <v>1</v>
      </c>
      <c r="G48" s="431" t="n">
        <f aca="false">C48+E48</f>
        <v>1</v>
      </c>
      <c r="H48" s="431" t="n">
        <f aca="false">D48+F48</f>
        <v>1</v>
      </c>
    </row>
    <row r="49" customFormat="false" ht="25.5" hidden="false" customHeight="false" outlineLevel="0" collapsed="false">
      <c r="A49" s="250" t="s">
        <v>1953</v>
      </c>
      <c r="B49" s="250" t="s">
        <v>2117</v>
      </c>
      <c r="C49" s="430" t="n">
        <v>0</v>
      </c>
      <c r="D49" s="430" t="n">
        <v>0</v>
      </c>
      <c r="E49" s="257" t="n">
        <v>2</v>
      </c>
      <c r="F49" s="257" t="n">
        <v>2</v>
      </c>
      <c r="G49" s="431" t="n">
        <f aca="false">C49+E49</f>
        <v>2</v>
      </c>
      <c r="H49" s="431" t="n">
        <f aca="false">D49+F49</f>
        <v>2</v>
      </c>
    </row>
    <row r="50" customFormat="false" ht="12.75" hidden="false" customHeight="false" outlineLevel="0" collapsed="false">
      <c r="A50" s="250"/>
      <c r="B50" s="250"/>
      <c r="C50" s="657"/>
      <c r="D50" s="657"/>
      <c r="E50" s="257"/>
      <c r="F50" s="257"/>
      <c r="G50" s="431" t="n">
        <f aca="false">C50+E50</f>
        <v>0</v>
      </c>
      <c r="H50" s="431" t="n">
        <f aca="false">D50+F50</f>
        <v>0</v>
      </c>
    </row>
    <row r="51" customFormat="false" ht="14.25" hidden="false" customHeight="false" outlineLevel="0" collapsed="false">
      <c r="A51" s="658" t="s">
        <v>1988</v>
      </c>
      <c r="B51" s="659"/>
      <c r="C51" s="660"/>
      <c r="D51" s="660"/>
      <c r="E51" s="660"/>
      <c r="F51" s="660"/>
      <c r="G51" s="431" t="n">
        <f aca="false">C51+E51</f>
        <v>0</v>
      </c>
      <c r="H51" s="431" t="n">
        <f aca="false">D51+F51</f>
        <v>0</v>
      </c>
    </row>
    <row r="52" customFormat="false" ht="14.25" hidden="false" customHeight="false" outlineLevel="0" collapsed="false">
      <c r="A52" s="661" t="s">
        <v>1989</v>
      </c>
      <c r="B52" s="433" t="s">
        <v>1990</v>
      </c>
      <c r="C52" s="253"/>
      <c r="D52" s="253"/>
      <c r="E52" s="434"/>
      <c r="F52" s="434"/>
      <c r="G52" s="431" t="n">
        <f aca="false">C52+E52</f>
        <v>0</v>
      </c>
      <c r="H52" s="431" t="n">
        <f aca="false">D52+F52</f>
        <v>0</v>
      </c>
    </row>
    <row r="53" customFormat="false" ht="14.25" hidden="false" customHeight="false" outlineLevel="0" collapsed="false">
      <c r="A53" s="661" t="s">
        <v>1991</v>
      </c>
      <c r="B53" s="433" t="s">
        <v>1992</v>
      </c>
      <c r="C53" s="253"/>
      <c r="D53" s="253"/>
      <c r="E53" s="434"/>
      <c r="F53" s="434"/>
      <c r="G53" s="431" t="n">
        <f aca="false">C53+E53</f>
        <v>0</v>
      </c>
      <c r="H53" s="431" t="n">
        <f aca="false">D53+F53</f>
        <v>0</v>
      </c>
    </row>
    <row r="54" customFormat="false" ht="14.25" hidden="false" customHeight="false" outlineLevel="0" collapsed="false">
      <c r="A54" s="661" t="s">
        <v>1993</v>
      </c>
      <c r="B54" s="433" t="s">
        <v>1994</v>
      </c>
      <c r="C54" s="253"/>
      <c r="D54" s="253"/>
      <c r="E54" s="434"/>
      <c r="F54" s="434"/>
      <c r="G54" s="431" t="n">
        <f aca="false">C54+E54</f>
        <v>0</v>
      </c>
      <c r="H54" s="431" t="n">
        <f aca="false">D54+F54</f>
        <v>0</v>
      </c>
    </row>
    <row r="55" customFormat="false" ht="9.75" hidden="false" customHeight="true" outlineLevel="0" collapsed="false">
      <c r="A55" s="661" t="s">
        <v>1827</v>
      </c>
      <c r="B55" s="433" t="s">
        <v>1995</v>
      </c>
      <c r="C55" s="253"/>
      <c r="D55" s="253"/>
      <c r="E55" s="434"/>
      <c r="F55" s="434"/>
      <c r="G55" s="431" t="n">
        <f aca="false">C55+E55</f>
        <v>0</v>
      </c>
      <c r="H55" s="431" t="n">
        <f aca="false">D55+F55</f>
        <v>0</v>
      </c>
    </row>
    <row r="56" customFormat="false" ht="14.25" hidden="false" customHeight="false" outlineLevel="0" collapsed="false">
      <c r="A56" s="661" t="s">
        <v>1996</v>
      </c>
      <c r="B56" s="433" t="s">
        <v>1997</v>
      </c>
      <c r="C56" s="253"/>
      <c r="D56" s="253"/>
      <c r="E56" s="434"/>
      <c r="F56" s="434"/>
      <c r="G56" s="431" t="n">
        <f aca="false">C56+E56</f>
        <v>0</v>
      </c>
      <c r="H56" s="431" t="n">
        <f aca="false">D56+F56</f>
        <v>0</v>
      </c>
    </row>
    <row r="57" customFormat="false" ht="9.75" hidden="false" customHeight="true" outlineLevel="0" collapsed="false">
      <c r="A57" s="661" t="s">
        <v>1998</v>
      </c>
      <c r="B57" s="433" t="s">
        <v>1999</v>
      </c>
      <c r="C57" s="253"/>
      <c r="D57" s="253"/>
      <c r="E57" s="434"/>
      <c r="F57" s="434"/>
      <c r="G57" s="431" t="n">
        <f aca="false">C57+E57</f>
        <v>0</v>
      </c>
      <c r="H57" s="431" t="n">
        <f aca="false">D57+F57</f>
        <v>0</v>
      </c>
    </row>
    <row r="58" customFormat="false" ht="12" hidden="false" customHeight="true" outlineLevel="0" collapsed="false">
      <c r="A58" s="661" t="s">
        <v>2000</v>
      </c>
      <c r="B58" s="433" t="s">
        <v>2001</v>
      </c>
      <c r="C58" s="253"/>
      <c r="D58" s="253"/>
      <c r="E58" s="434"/>
      <c r="F58" s="434"/>
      <c r="G58" s="431" t="n">
        <f aca="false">C58+E58</f>
        <v>0</v>
      </c>
      <c r="H58" s="431" t="n">
        <f aca="false">D58+F58</f>
        <v>0</v>
      </c>
    </row>
    <row r="59" customFormat="false" ht="12.75" hidden="false" customHeight="true" outlineLevel="0" collapsed="false">
      <c r="A59" s="661" t="s">
        <v>2002</v>
      </c>
      <c r="B59" s="433" t="s">
        <v>2003</v>
      </c>
      <c r="C59" s="253"/>
      <c r="D59" s="253"/>
      <c r="E59" s="434"/>
      <c r="F59" s="434"/>
      <c r="G59" s="431" t="n">
        <f aca="false">C59+E59</f>
        <v>0</v>
      </c>
      <c r="H59" s="431" t="n">
        <f aca="false">D59+F59</f>
        <v>0</v>
      </c>
    </row>
    <row r="60" customFormat="false" ht="8.25" hidden="false" customHeight="true" outlineLevel="0" collapsed="false">
      <c r="A60" s="661" t="s">
        <v>2004</v>
      </c>
      <c r="B60" s="433" t="s">
        <v>2005</v>
      </c>
      <c r="C60" s="253"/>
      <c r="D60" s="253"/>
      <c r="E60" s="434"/>
      <c r="F60" s="434"/>
      <c r="G60" s="431" t="n">
        <f aca="false">C60+E60</f>
        <v>0</v>
      </c>
      <c r="H60" s="431" t="n">
        <f aca="false">D60+F60</f>
        <v>0</v>
      </c>
    </row>
    <row r="61" customFormat="false" ht="12.75" hidden="false" customHeight="true" outlineLevel="0" collapsed="false">
      <c r="A61" s="661" t="s">
        <v>2006</v>
      </c>
      <c r="B61" s="433" t="s">
        <v>2007</v>
      </c>
      <c r="C61" s="253"/>
      <c r="D61" s="253"/>
      <c r="E61" s="434"/>
      <c r="F61" s="434"/>
      <c r="G61" s="431" t="n">
        <f aca="false">C61+E61</f>
        <v>0</v>
      </c>
      <c r="H61" s="431" t="n">
        <f aca="false">D61+F61</f>
        <v>0</v>
      </c>
    </row>
    <row r="62" customFormat="false" ht="20.25" hidden="false" customHeight="true" outlineLevel="0" collapsed="false">
      <c r="A62" s="661" t="s">
        <v>2008</v>
      </c>
      <c r="B62" s="433" t="s">
        <v>2009</v>
      </c>
      <c r="C62" s="253"/>
      <c r="D62" s="253"/>
      <c r="E62" s="434"/>
      <c r="F62" s="434"/>
      <c r="G62" s="431" t="n">
        <f aca="false">C62+E62</f>
        <v>0</v>
      </c>
      <c r="H62" s="431" t="n">
        <f aca="false">D62+F62</f>
        <v>0</v>
      </c>
    </row>
    <row r="63" customFormat="false" ht="12.75" hidden="false" customHeight="true" outlineLevel="0" collapsed="false">
      <c r="A63" s="661" t="s">
        <v>2010</v>
      </c>
      <c r="B63" s="433" t="s">
        <v>2011</v>
      </c>
      <c r="C63" s="253"/>
      <c r="D63" s="253"/>
      <c r="E63" s="434"/>
      <c r="F63" s="434"/>
      <c r="G63" s="431" t="n">
        <f aca="false">C63+E63</f>
        <v>0</v>
      </c>
      <c r="H63" s="431" t="n">
        <f aca="false">D63+F63</f>
        <v>0</v>
      </c>
    </row>
    <row r="64" customFormat="false" ht="12.75" hidden="false" customHeight="false" outlineLevel="0" collapsed="false">
      <c r="A64" s="658" t="s">
        <v>2012</v>
      </c>
      <c r="B64" s="662"/>
      <c r="C64" s="663"/>
      <c r="D64" s="663"/>
      <c r="E64" s="664"/>
      <c r="F64" s="664"/>
      <c r="G64" s="431" t="n">
        <f aca="false">C64+E64</f>
        <v>0</v>
      </c>
      <c r="H64" s="431" t="n">
        <f aca="false">D64+F64</f>
        <v>0</v>
      </c>
    </row>
    <row r="65" customFormat="false" ht="12.75" hidden="false" customHeight="false" outlineLevel="0" collapsed="false">
      <c r="A65" s="440" t="s">
        <v>2013</v>
      </c>
      <c r="B65" s="437"/>
      <c r="C65" s="439" t="n">
        <f aca="false">SUM(C10:C64)</f>
        <v>1023</v>
      </c>
      <c r="D65" s="439" t="n">
        <f aca="false">SUM(D13:D64)</f>
        <v>1023</v>
      </c>
      <c r="E65" s="439" t="n">
        <f aca="false">SUM(E10:E64)</f>
        <v>11616</v>
      </c>
      <c r="F65" s="439" t="n">
        <f aca="false">SUM(F13:F64)</f>
        <v>11616</v>
      </c>
      <c r="G65" s="439" t="n">
        <f aca="false">SUM(G10:G64)</f>
        <v>12639</v>
      </c>
      <c r="H65" s="439" t="n">
        <f aca="false">SUM(H10:H64)</f>
        <v>12639</v>
      </c>
    </row>
    <row r="66" customFormat="false" ht="18.75" hidden="false" customHeight="true" outlineLevel="0" collapsed="false">
      <c r="A66" s="665" t="s">
        <v>2077</v>
      </c>
      <c r="B66" s="665"/>
      <c r="C66" s="665"/>
      <c r="D66" s="665"/>
      <c r="E66" s="665"/>
      <c r="F66" s="665"/>
      <c r="G66" s="665"/>
      <c r="H66" s="665"/>
    </row>
    <row r="67" customFormat="false" ht="28.5" hidden="false" customHeight="true" outlineLevel="0" collapsed="false">
      <c r="A67" s="665" t="s">
        <v>2078</v>
      </c>
      <c r="B67" s="665"/>
      <c r="C67" s="665"/>
      <c r="D67" s="665"/>
      <c r="E67" s="665"/>
      <c r="F67" s="665"/>
      <c r="G67" s="665"/>
      <c r="H67" s="665"/>
    </row>
    <row r="68" customFormat="false" ht="14.25" hidden="false" customHeight="false" outlineLevel="0" collapsed="false">
      <c r="A68" s="417"/>
      <c r="B68" s="666"/>
      <c r="C68" s="666"/>
      <c r="D68" s="666"/>
      <c r="E68" s="667"/>
      <c r="F68" s="667"/>
      <c r="G68" s="446"/>
      <c r="H68" s="667"/>
    </row>
  </sheetData>
  <mergeCells count="8">
    <mergeCell ref="A7:A8"/>
    <mergeCell ref="B7:B8"/>
    <mergeCell ref="C7:D7"/>
    <mergeCell ref="E7:F7"/>
    <mergeCell ref="G7:H7"/>
    <mergeCell ref="C9:H9"/>
    <mergeCell ref="A66:H66"/>
    <mergeCell ref="A67:H67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32" activeCellId="0" sqref="L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9.42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10" min="10" style="0" width="5.56"/>
    <col collapsed="false" customWidth="false" hidden="true" outlineLevel="0" max="11" min="11" style="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296</v>
      </c>
      <c r="D5" s="393"/>
      <c r="E5" s="393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596"/>
      <c r="D6" s="596"/>
      <c r="E6" s="596"/>
      <c r="F6" s="596"/>
      <c r="G6" s="390"/>
      <c r="H6" s="390"/>
    </row>
    <row r="7" customFormat="false" ht="12.75" hidden="false" customHeight="true" outlineLevel="0" collapsed="false">
      <c r="A7" s="273" t="s">
        <v>1766</v>
      </c>
      <c r="B7" s="273" t="s">
        <v>1767</v>
      </c>
      <c r="C7" s="629" t="s">
        <v>2118</v>
      </c>
      <c r="D7" s="629"/>
      <c r="E7" s="395" t="s">
        <v>2017</v>
      </c>
      <c r="F7" s="395"/>
      <c r="G7" s="395" t="s">
        <v>306</v>
      </c>
      <c r="H7" s="395"/>
    </row>
    <row r="8" customFormat="false" ht="48" hidden="false" customHeight="true" outlineLevel="0" collapsed="false">
      <c r="A8" s="273"/>
      <c r="B8" s="27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25.5" hidden="false" customHeight="tru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</row>
    <row r="10" customFormat="false" ht="16.5" hidden="false" customHeight="true" outlineLevel="0" collapsed="false">
      <c r="A10" s="615"/>
      <c r="B10" s="605"/>
      <c r="C10" s="605"/>
      <c r="D10" s="605"/>
      <c r="E10" s="260"/>
      <c r="F10" s="260"/>
      <c r="G10" s="260"/>
      <c r="H10" s="260"/>
    </row>
    <row r="11" customFormat="false" ht="16.5" hidden="false" customHeight="true" outlineLevel="0" collapsed="false">
      <c r="A11" s="615"/>
      <c r="B11" s="605"/>
      <c r="C11" s="605"/>
      <c r="D11" s="605"/>
      <c r="E11" s="260"/>
      <c r="F11" s="260"/>
      <c r="G11" s="260"/>
      <c r="H11" s="260"/>
    </row>
    <row r="12" customFormat="false" ht="16.5" hidden="false" customHeight="true" outlineLevel="0" collapsed="false">
      <c r="A12" s="615"/>
      <c r="B12" s="605"/>
      <c r="C12" s="605"/>
      <c r="D12" s="605"/>
      <c r="E12" s="260"/>
      <c r="F12" s="260"/>
      <c r="G12" s="260"/>
      <c r="H12" s="260"/>
    </row>
    <row r="13" customFormat="false" ht="13.5" hidden="false" customHeight="true" outlineLevel="0" collapsed="false">
      <c r="A13" s="615"/>
      <c r="B13" s="632" t="s">
        <v>1852</v>
      </c>
      <c r="C13" s="605"/>
      <c r="D13" s="605"/>
      <c r="E13" s="260"/>
      <c r="F13" s="260"/>
      <c r="G13" s="260"/>
      <c r="H13" s="260"/>
    </row>
    <row r="14" customFormat="false" ht="13.5" hidden="false" customHeight="true" outlineLevel="0" collapsed="false">
      <c r="A14" s="396" t="s">
        <v>2119</v>
      </c>
      <c r="B14" s="397" t="s">
        <v>2120</v>
      </c>
      <c r="C14" s="620" t="n">
        <v>9</v>
      </c>
      <c r="D14" s="620" t="n">
        <v>9</v>
      </c>
      <c r="E14" s="616" t="n">
        <v>0</v>
      </c>
      <c r="F14" s="616" t="n">
        <v>0</v>
      </c>
      <c r="G14" s="402" t="n">
        <f aca="false">C14+E14</f>
        <v>9</v>
      </c>
      <c r="H14" s="402" t="n">
        <f aca="false">D14+F14</f>
        <v>9</v>
      </c>
    </row>
    <row r="15" customFormat="false" ht="12.75" hidden="false" customHeight="false" outlineLevel="0" collapsed="false">
      <c r="A15" s="396" t="s">
        <v>2121</v>
      </c>
      <c r="B15" s="397" t="s">
        <v>2122</v>
      </c>
      <c r="C15" s="400" t="n">
        <v>138</v>
      </c>
      <c r="D15" s="400" t="n">
        <v>138</v>
      </c>
      <c r="E15" s="616" t="n">
        <v>0</v>
      </c>
      <c r="F15" s="616" t="n">
        <v>0</v>
      </c>
      <c r="G15" s="402" t="n">
        <f aca="false">C15+E15</f>
        <v>138</v>
      </c>
      <c r="H15" s="402" t="n">
        <f aca="false">D15+F15</f>
        <v>138</v>
      </c>
    </row>
    <row r="16" customFormat="false" ht="12.75" hidden="false" customHeight="false" outlineLevel="0" collapsed="false">
      <c r="A16" s="396" t="s">
        <v>2123</v>
      </c>
      <c r="B16" s="397" t="s">
        <v>2124</v>
      </c>
      <c r="C16" s="668" t="n">
        <v>2510</v>
      </c>
      <c r="D16" s="668" t="n">
        <v>2510</v>
      </c>
      <c r="E16" s="616" t="n">
        <v>0</v>
      </c>
      <c r="F16" s="616" t="n">
        <v>0</v>
      </c>
      <c r="G16" s="402" t="n">
        <f aca="false">C16+E16</f>
        <v>2510</v>
      </c>
      <c r="H16" s="402" t="n">
        <f aca="false">D16+F16</f>
        <v>2510</v>
      </c>
    </row>
    <row r="17" customFormat="false" ht="12.75" hidden="false" customHeight="false" outlineLevel="0" collapsed="false">
      <c r="A17" s="396" t="s">
        <v>2125</v>
      </c>
      <c r="B17" s="397" t="s">
        <v>2126</v>
      </c>
      <c r="C17" s="668" t="n">
        <v>18351</v>
      </c>
      <c r="D17" s="668" t="n">
        <v>18351</v>
      </c>
      <c r="E17" s="616" t="n">
        <v>0</v>
      </c>
      <c r="F17" s="616" t="n">
        <v>0</v>
      </c>
      <c r="G17" s="402" t="n">
        <f aca="false">C17+E17</f>
        <v>18351</v>
      </c>
      <c r="H17" s="402" t="n">
        <f aca="false">D17+F17</f>
        <v>18351</v>
      </c>
    </row>
    <row r="18" customFormat="false" ht="12.75" hidden="false" customHeight="false" outlineLevel="0" collapsed="false">
      <c r="A18" s="396" t="s">
        <v>2127</v>
      </c>
      <c r="B18" s="397" t="s">
        <v>2128</v>
      </c>
      <c r="C18" s="668" t="n">
        <v>7792</v>
      </c>
      <c r="D18" s="668" t="n">
        <v>7792</v>
      </c>
      <c r="E18" s="616" t="n">
        <v>0</v>
      </c>
      <c r="F18" s="616" t="n">
        <v>0</v>
      </c>
      <c r="G18" s="402" t="n">
        <f aca="false">C18+E18</f>
        <v>7792</v>
      </c>
      <c r="H18" s="402" t="n">
        <f aca="false">D18+F18</f>
        <v>7792</v>
      </c>
    </row>
    <row r="19" customFormat="false" ht="12.75" hidden="false" customHeight="false" outlineLevel="0" collapsed="false">
      <c r="A19" s="396" t="s">
        <v>2129</v>
      </c>
      <c r="B19" s="397" t="s">
        <v>2130</v>
      </c>
      <c r="C19" s="668" t="n">
        <v>22121</v>
      </c>
      <c r="D19" s="668" t="n">
        <v>22121</v>
      </c>
      <c r="E19" s="616" t="n">
        <v>0</v>
      </c>
      <c r="F19" s="616" t="n">
        <v>0</v>
      </c>
      <c r="G19" s="402" t="n">
        <f aca="false">C19+E19</f>
        <v>22121</v>
      </c>
      <c r="H19" s="402" t="n">
        <f aca="false">D19+F19</f>
        <v>22121</v>
      </c>
    </row>
    <row r="20" customFormat="false" ht="12.75" hidden="false" customHeight="false" outlineLevel="0" collapsed="false">
      <c r="A20" s="396" t="s">
        <v>2131</v>
      </c>
      <c r="B20" s="397" t="s">
        <v>2132</v>
      </c>
      <c r="C20" s="668" t="n">
        <v>4639</v>
      </c>
      <c r="D20" s="668" t="n">
        <v>4639</v>
      </c>
      <c r="E20" s="616" t="n">
        <v>0</v>
      </c>
      <c r="F20" s="616" t="n">
        <v>0</v>
      </c>
      <c r="G20" s="402" t="n">
        <f aca="false">C20+E20</f>
        <v>4639</v>
      </c>
      <c r="H20" s="402" t="n">
        <f aca="false">D20+F20</f>
        <v>4639</v>
      </c>
    </row>
    <row r="21" customFormat="false" ht="12.75" hidden="false" customHeight="false" outlineLevel="0" collapsed="false">
      <c r="A21" s="396" t="s">
        <v>2133</v>
      </c>
      <c r="B21" s="397" t="s">
        <v>2134</v>
      </c>
      <c r="C21" s="668" t="n">
        <v>10704</v>
      </c>
      <c r="D21" s="668" t="n">
        <v>10704</v>
      </c>
      <c r="E21" s="462" t="n">
        <v>2374</v>
      </c>
      <c r="F21" s="462" t="n">
        <v>2374</v>
      </c>
      <c r="G21" s="402" t="n">
        <f aca="false">C21+E21</f>
        <v>13078</v>
      </c>
      <c r="H21" s="402" t="n">
        <f aca="false">D21+F21</f>
        <v>13078</v>
      </c>
    </row>
    <row r="22" customFormat="false" ht="12.75" hidden="false" customHeight="false" outlineLevel="0" collapsed="false">
      <c r="A22" s="396" t="s">
        <v>2135</v>
      </c>
      <c r="B22" s="397" t="s">
        <v>2136</v>
      </c>
      <c r="C22" s="668" t="n">
        <v>4500</v>
      </c>
      <c r="D22" s="668" t="n">
        <v>4500</v>
      </c>
      <c r="E22" s="616" t="n">
        <v>0</v>
      </c>
      <c r="F22" s="616" t="n">
        <v>0</v>
      </c>
      <c r="G22" s="402" t="n">
        <f aca="false">C22+E22</f>
        <v>4500</v>
      </c>
      <c r="H22" s="402" t="n">
        <f aca="false">D22+F22</f>
        <v>4500</v>
      </c>
    </row>
    <row r="23" customFormat="false" ht="12.75" hidden="false" customHeight="false" outlineLevel="0" collapsed="false">
      <c r="A23" s="396" t="s">
        <v>2137</v>
      </c>
      <c r="B23" s="397" t="s">
        <v>2138</v>
      </c>
      <c r="C23" s="668" t="n">
        <v>12183</v>
      </c>
      <c r="D23" s="668" t="n">
        <v>12183</v>
      </c>
      <c r="E23" s="462" t="n">
        <v>2</v>
      </c>
      <c r="F23" s="462" t="n">
        <v>2</v>
      </c>
      <c r="G23" s="402" t="n">
        <f aca="false">C23+E23</f>
        <v>12185</v>
      </c>
      <c r="H23" s="402" t="n">
        <f aca="false">D23+F23</f>
        <v>12185</v>
      </c>
    </row>
    <row r="24" customFormat="false" ht="12.75" hidden="false" customHeight="false" outlineLevel="0" collapsed="false">
      <c r="A24" s="396" t="s">
        <v>2139</v>
      </c>
      <c r="B24" s="397" t="s">
        <v>2140</v>
      </c>
      <c r="C24" s="668" t="n">
        <v>12609</v>
      </c>
      <c r="D24" s="668" t="n">
        <v>12609</v>
      </c>
      <c r="E24" s="616" t="n">
        <v>0</v>
      </c>
      <c r="F24" s="616" t="n">
        <v>0</v>
      </c>
      <c r="G24" s="402" t="n">
        <f aca="false">C24+E24</f>
        <v>12609</v>
      </c>
      <c r="H24" s="402" t="n">
        <f aca="false">D24+F24</f>
        <v>12609</v>
      </c>
    </row>
    <row r="25" customFormat="false" ht="25.5" hidden="false" customHeight="false" outlineLevel="0" collapsed="false">
      <c r="A25" s="396" t="s">
        <v>2141</v>
      </c>
      <c r="B25" s="397" t="s">
        <v>2142</v>
      </c>
      <c r="C25" s="400" t="n">
        <v>9931</v>
      </c>
      <c r="D25" s="400" t="n">
        <v>9931</v>
      </c>
      <c r="E25" s="401" t="n">
        <v>47</v>
      </c>
      <c r="F25" s="401" t="n">
        <v>47</v>
      </c>
      <c r="G25" s="402" t="n">
        <f aca="false">C25+E25</f>
        <v>9978</v>
      </c>
      <c r="H25" s="402" t="n">
        <f aca="false">D25+F25</f>
        <v>9978</v>
      </c>
    </row>
    <row r="26" customFormat="false" ht="12.75" hidden="false" customHeight="false" outlineLevel="0" collapsed="false">
      <c r="A26" s="396" t="s">
        <v>2143</v>
      </c>
      <c r="B26" s="397" t="s">
        <v>2144</v>
      </c>
      <c r="C26" s="400" t="n">
        <v>5</v>
      </c>
      <c r="D26" s="400" t="n">
        <v>5</v>
      </c>
      <c r="E26" s="462"/>
      <c r="F26" s="462"/>
      <c r="G26" s="402" t="n">
        <f aca="false">C26+E26</f>
        <v>5</v>
      </c>
      <c r="H26" s="402" t="n">
        <f aca="false">D26+F26</f>
        <v>5</v>
      </c>
    </row>
    <row r="27" customFormat="false" ht="12.75" hidden="false" customHeight="false" outlineLevel="0" collapsed="false">
      <c r="A27" s="396" t="s">
        <v>2145</v>
      </c>
      <c r="B27" s="397" t="s">
        <v>2146</v>
      </c>
      <c r="C27" s="668" t="n">
        <v>20828</v>
      </c>
      <c r="D27" s="668" t="n">
        <v>20828</v>
      </c>
      <c r="E27" s="462" t="n">
        <v>1449</v>
      </c>
      <c r="F27" s="462" t="n">
        <v>1449</v>
      </c>
      <c r="G27" s="402" t="n">
        <f aca="false">C27+E27</f>
        <v>22277</v>
      </c>
      <c r="H27" s="402" t="n">
        <f aca="false">D27+F27</f>
        <v>22277</v>
      </c>
    </row>
    <row r="28" customFormat="false" ht="12.75" hidden="false" customHeight="false" outlineLevel="0" collapsed="false">
      <c r="A28" s="396" t="s">
        <v>2147</v>
      </c>
      <c r="B28" s="397" t="s">
        <v>2148</v>
      </c>
      <c r="C28" s="668" t="n">
        <v>12153</v>
      </c>
      <c r="D28" s="668" t="n">
        <v>12153</v>
      </c>
      <c r="E28" s="462" t="n">
        <v>191</v>
      </c>
      <c r="F28" s="462" t="n">
        <v>191</v>
      </c>
      <c r="G28" s="402" t="n">
        <f aca="false">C28+E28</f>
        <v>12344</v>
      </c>
      <c r="H28" s="402" t="n">
        <f aca="false">D28+F28</f>
        <v>12344</v>
      </c>
    </row>
    <row r="29" customFormat="false" ht="25.5" hidden="false" customHeight="false" outlineLevel="0" collapsed="false">
      <c r="A29" s="396" t="s">
        <v>2149</v>
      </c>
      <c r="B29" s="397" t="s">
        <v>2150</v>
      </c>
      <c r="C29" s="668" t="n">
        <v>48</v>
      </c>
      <c r="D29" s="668" t="n">
        <v>48</v>
      </c>
      <c r="E29" s="616" t="n">
        <v>0</v>
      </c>
      <c r="F29" s="616" t="n">
        <v>0</v>
      </c>
      <c r="G29" s="402" t="n">
        <f aca="false">C29+E29</f>
        <v>48</v>
      </c>
      <c r="H29" s="402" t="n">
        <f aca="false">D29+F29</f>
        <v>48</v>
      </c>
    </row>
    <row r="30" customFormat="false" ht="12.75" hidden="false" customHeight="false" outlineLevel="0" collapsed="false">
      <c r="A30" s="396" t="s">
        <v>2151</v>
      </c>
      <c r="B30" s="397" t="s">
        <v>2152</v>
      </c>
      <c r="C30" s="668" t="n">
        <v>2657</v>
      </c>
      <c r="D30" s="668" t="n">
        <v>2657</v>
      </c>
      <c r="E30" s="616" t="n">
        <v>0</v>
      </c>
      <c r="F30" s="616" t="n">
        <v>0</v>
      </c>
      <c r="G30" s="402" t="n">
        <f aca="false">C30+E30</f>
        <v>2657</v>
      </c>
      <c r="H30" s="402" t="n">
        <f aca="false">D30+F30</f>
        <v>2657</v>
      </c>
    </row>
    <row r="31" customFormat="false" ht="25.5" hidden="false" customHeight="false" outlineLevel="0" collapsed="false">
      <c r="A31" s="396" t="s">
        <v>2153</v>
      </c>
      <c r="B31" s="397" t="s">
        <v>2154</v>
      </c>
      <c r="C31" s="668" t="n">
        <v>231</v>
      </c>
      <c r="D31" s="668" t="n">
        <v>231</v>
      </c>
      <c r="E31" s="616" t="n">
        <v>0</v>
      </c>
      <c r="F31" s="616" t="n">
        <v>0</v>
      </c>
      <c r="G31" s="402" t="n">
        <f aca="false">C31+E31</f>
        <v>231</v>
      </c>
      <c r="H31" s="402" t="n">
        <f aca="false">D31+F31</f>
        <v>231</v>
      </c>
    </row>
    <row r="32" customFormat="false" ht="25.5" hidden="false" customHeight="false" outlineLevel="0" collapsed="false">
      <c r="A32" s="396" t="s">
        <v>2155</v>
      </c>
      <c r="B32" s="397" t="s">
        <v>2156</v>
      </c>
      <c r="C32" s="668" t="n">
        <v>143</v>
      </c>
      <c r="D32" s="668" t="n">
        <v>143</v>
      </c>
      <c r="E32" s="462" t="n">
        <v>1091</v>
      </c>
      <c r="F32" s="462" t="n">
        <v>1091</v>
      </c>
      <c r="G32" s="402" t="n">
        <f aca="false">C32+E32</f>
        <v>1234</v>
      </c>
      <c r="H32" s="402" t="n">
        <f aca="false">D32+F32</f>
        <v>1234</v>
      </c>
    </row>
    <row r="33" customFormat="false" ht="12.75" hidden="false" customHeight="false" outlineLevel="0" collapsed="false">
      <c r="A33" s="396" t="s">
        <v>2157</v>
      </c>
      <c r="B33" s="397" t="s">
        <v>2158</v>
      </c>
      <c r="C33" s="668" t="n">
        <v>20230</v>
      </c>
      <c r="D33" s="668" t="n">
        <v>20230</v>
      </c>
      <c r="E33" s="462" t="n">
        <v>38</v>
      </c>
      <c r="F33" s="462" t="n">
        <v>38</v>
      </c>
      <c r="G33" s="402" t="n">
        <f aca="false">C33+E33</f>
        <v>20268</v>
      </c>
      <c r="H33" s="402" t="n">
        <f aca="false">D33+F33</f>
        <v>20268</v>
      </c>
    </row>
    <row r="34" customFormat="false" ht="12.75" hidden="false" customHeight="false" outlineLevel="0" collapsed="false">
      <c r="A34" s="396" t="s">
        <v>2159</v>
      </c>
      <c r="B34" s="397" t="s">
        <v>2160</v>
      </c>
      <c r="C34" s="668" t="n">
        <v>5275</v>
      </c>
      <c r="D34" s="668" t="n">
        <v>5275</v>
      </c>
      <c r="E34" s="462" t="n">
        <v>51</v>
      </c>
      <c r="F34" s="462" t="n">
        <v>51</v>
      </c>
      <c r="G34" s="402" t="n">
        <f aca="false">C34+E34</f>
        <v>5326</v>
      </c>
      <c r="H34" s="402" t="n">
        <f aca="false">D34+F34</f>
        <v>5326</v>
      </c>
    </row>
    <row r="35" customFormat="false" ht="12.75" hidden="false" customHeight="false" outlineLevel="0" collapsed="false">
      <c r="A35" s="396" t="s">
        <v>2161</v>
      </c>
      <c r="B35" s="397" t="s">
        <v>2162</v>
      </c>
      <c r="C35" s="668" t="n">
        <v>4539</v>
      </c>
      <c r="D35" s="668" t="n">
        <v>4539</v>
      </c>
      <c r="E35" s="616" t="n">
        <v>0</v>
      </c>
      <c r="F35" s="616" t="n">
        <v>0</v>
      </c>
      <c r="G35" s="402" t="n">
        <f aca="false">C35+E35</f>
        <v>4539</v>
      </c>
      <c r="H35" s="402" t="n">
        <f aca="false">D35+F35</f>
        <v>4539</v>
      </c>
    </row>
    <row r="36" customFormat="false" ht="12.75" hidden="false" customHeight="false" outlineLevel="0" collapsed="false">
      <c r="A36" s="396" t="s">
        <v>2163</v>
      </c>
      <c r="B36" s="397" t="s">
        <v>2164</v>
      </c>
      <c r="C36" s="668" t="n">
        <v>21225</v>
      </c>
      <c r="D36" s="668" t="n">
        <v>21225</v>
      </c>
      <c r="E36" s="616" t="n">
        <v>0</v>
      </c>
      <c r="F36" s="616" t="n">
        <v>0</v>
      </c>
      <c r="G36" s="402" t="n">
        <f aca="false">C36+E36</f>
        <v>21225</v>
      </c>
      <c r="H36" s="402" t="n">
        <f aca="false">D36+F36</f>
        <v>21225</v>
      </c>
    </row>
    <row r="37" customFormat="false" ht="38.25" hidden="false" customHeight="false" outlineLevel="0" collapsed="false">
      <c r="A37" s="396" t="s">
        <v>2165</v>
      </c>
      <c r="B37" s="397" t="s">
        <v>2166</v>
      </c>
      <c r="C37" s="616" t="n">
        <v>0</v>
      </c>
      <c r="D37" s="616" t="n">
        <v>0</v>
      </c>
      <c r="E37" s="462" t="n">
        <v>8</v>
      </c>
      <c r="F37" s="462" t="n">
        <v>8</v>
      </c>
      <c r="G37" s="402" t="n">
        <f aca="false">C37+E37</f>
        <v>8</v>
      </c>
      <c r="H37" s="402" t="n">
        <f aca="false">D37+F37</f>
        <v>8</v>
      </c>
    </row>
    <row r="38" customFormat="false" ht="12.75" hidden="false" customHeight="false" outlineLevel="0" collapsed="false">
      <c r="A38" s="396" t="s">
        <v>2167</v>
      </c>
      <c r="B38" s="397" t="s">
        <v>2168</v>
      </c>
      <c r="C38" s="668" t="n">
        <v>6057</v>
      </c>
      <c r="D38" s="668" t="n">
        <v>6057</v>
      </c>
      <c r="E38" s="616" t="n">
        <v>0</v>
      </c>
      <c r="F38" s="616" t="n">
        <v>0</v>
      </c>
      <c r="G38" s="402" t="n">
        <f aca="false">C38+E38</f>
        <v>6057</v>
      </c>
      <c r="H38" s="402" t="n">
        <f aca="false">D38+F38</f>
        <v>6057</v>
      </c>
    </row>
    <row r="39" customFormat="false" ht="12.75" hidden="false" customHeight="false" outlineLevel="0" collapsed="false">
      <c r="A39" s="396" t="s">
        <v>1969</v>
      </c>
      <c r="B39" s="397" t="s">
        <v>2169</v>
      </c>
      <c r="C39" s="668"/>
      <c r="D39" s="668"/>
      <c r="E39" s="462" t="n">
        <v>1253</v>
      </c>
      <c r="F39" s="462" t="n">
        <v>1253</v>
      </c>
      <c r="G39" s="402" t="n">
        <f aca="false">C39+E39</f>
        <v>1253</v>
      </c>
      <c r="H39" s="402" t="n">
        <f aca="false">D39+F39</f>
        <v>1253</v>
      </c>
    </row>
    <row r="40" customFormat="false" ht="25.5" hidden="false" customHeight="false" outlineLevel="0" collapsed="false">
      <c r="A40" s="396" t="s">
        <v>2170</v>
      </c>
      <c r="B40" s="397" t="s">
        <v>2171</v>
      </c>
      <c r="C40" s="668" t="n">
        <v>581</v>
      </c>
      <c r="D40" s="668" t="n">
        <v>581</v>
      </c>
      <c r="E40" s="616" t="n">
        <v>0</v>
      </c>
      <c r="F40" s="616" t="n">
        <v>0</v>
      </c>
      <c r="G40" s="402" t="n">
        <f aca="false">C40+E40</f>
        <v>581</v>
      </c>
      <c r="H40" s="402" t="n">
        <f aca="false">D40+F40</f>
        <v>581</v>
      </c>
    </row>
    <row r="41" customFormat="false" ht="38.25" hidden="false" customHeight="false" outlineLevel="0" collapsed="false">
      <c r="A41" s="396" t="s">
        <v>2172</v>
      </c>
      <c r="B41" s="397" t="s">
        <v>2173</v>
      </c>
      <c r="C41" s="616" t="n">
        <v>0</v>
      </c>
      <c r="D41" s="616" t="n">
        <v>0</v>
      </c>
      <c r="E41" s="462" t="n">
        <v>22</v>
      </c>
      <c r="F41" s="462" t="n">
        <v>22</v>
      </c>
      <c r="G41" s="402" t="n">
        <f aca="false">C41+E41</f>
        <v>22</v>
      </c>
      <c r="H41" s="402" t="n">
        <f aca="false">D41+F41</f>
        <v>22</v>
      </c>
    </row>
    <row r="42" customFormat="false" ht="12.75" hidden="false" customHeight="false" outlineLevel="0" collapsed="false">
      <c r="A42" s="633" t="s">
        <v>2174</v>
      </c>
      <c r="B42" s="641" t="s">
        <v>2175</v>
      </c>
      <c r="C42" s="669" t="n">
        <v>3864</v>
      </c>
      <c r="D42" s="669" t="n">
        <v>3864</v>
      </c>
      <c r="E42" s="616" t="n">
        <v>0</v>
      </c>
      <c r="F42" s="616" t="n">
        <v>0</v>
      </c>
      <c r="G42" s="670" t="n">
        <f aca="false">C42+E42</f>
        <v>3864</v>
      </c>
      <c r="H42" s="670" t="n">
        <f aca="false">D42+F42</f>
        <v>3864</v>
      </c>
    </row>
    <row r="43" customFormat="false" ht="12.75" hidden="false" customHeight="false" outlineLevel="0" collapsed="false">
      <c r="A43" s="396" t="s">
        <v>2176</v>
      </c>
      <c r="B43" s="397" t="s">
        <v>2177</v>
      </c>
      <c r="C43" s="668" t="n">
        <v>410</v>
      </c>
      <c r="D43" s="668" t="n">
        <v>410</v>
      </c>
      <c r="E43" s="616" t="n">
        <v>0</v>
      </c>
      <c r="F43" s="616" t="n">
        <v>0</v>
      </c>
      <c r="G43" s="402" t="n">
        <f aca="false">C43+E43</f>
        <v>410</v>
      </c>
      <c r="H43" s="402" t="n">
        <f aca="false">D43+F43</f>
        <v>410</v>
      </c>
    </row>
    <row r="44" customFormat="false" ht="25.5" hidden="false" customHeight="false" outlineLevel="0" collapsed="false">
      <c r="A44" s="396" t="s">
        <v>2178</v>
      </c>
      <c r="B44" s="397" t="s">
        <v>2179</v>
      </c>
      <c r="C44" s="668" t="n">
        <v>10479</v>
      </c>
      <c r="D44" s="668" t="n">
        <v>10479</v>
      </c>
      <c r="E44" s="616" t="n">
        <v>0</v>
      </c>
      <c r="F44" s="616" t="n">
        <v>0</v>
      </c>
      <c r="G44" s="402" t="n">
        <f aca="false">C44+E44</f>
        <v>10479</v>
      </c>
      <c r="H44" s="402" t="n">
        <f aca="false">D44+F44</f>
        <v>10479</v>
      </c>
    </row>
    <row r="45" customFormat="false" ht="36" hidden="false" customHeight="true" outlineLevel="0" collapsed="false">
      <c r="A45" s="396" t="s">
        <v>2180</v>
      </c>
      <c r="B45" s="397" t="s">
        <v>2181</v>
      </c>
      <c r="C45" s="668" t="n">
        <v>48</v>
      </c>
      <c r="D45" s="668" t="n">
        <v>48</v>
      </c>
      <c r="E45" s="462" t="n">
        <v>18</v>
      </c>
      <c r="F45" s="462" t="n">
        <v>18</v>
      </c>
      <c r="G45" s="402" t="n">
        <f aca="false">C45+E45</f>
        <v>66</v>
      </c>
      <c r="H45" s="402" t="n">
        <f aca="false">D45+F45</f>
        <v>66</v>
      </c>
    </row>
    <row r="46" customFormat="false" ht="38.25" hidden="false" customHeight="false" outlineLevel="0" collapsed="false">
      <c r="A46" s="396" t="s">
        <v>2182</v>
      </c>
      <c r="B46" s="397" t="s">
        <v>2183</v>
      </c>
      <c r="C46" s="668" t="n">
        <v>221</v>
      </c>
      <c r="D46" s="668" t="n">
        <v>221</v>
      </c>
      <c r="E46" s="616" t="n">
        <v>0</v>
      </c>
      <c r="F46" s="616" t="n">
        <v>0</v>
      </c>
      <c r="G46" s="402" t="n">
        <f aca="false">C46+E46</f>
        <v>221</v>
      </c>
      <c r="H46" s="402" t="n">
        <f aca="false">D46+F46</f>
        <v>221</v>
      </c>
    </row>
    <row r="47" customFormat="false" ht="12.75" hidden="false" customHeight="false" outlineLevel="0" collapsed="false">
      <c r="A47" s="396" t="s">
        <v>2184</v>
      </c>
      <c r="B47" s="397" t="s">
        <v>2185</v>
      </c>
      <c r="C47" s="668" t="n">
        <v>4410</v>
      </c>
      <c r="D47" s="668" t="n">
        <v>4410</v>
      </c>
      <c r="E47" s="616" t="n">
        <v>0</v>
      </c>
      <c r="F47" s="616" t="n">
        <v>0</v>
      </c>
      <c r="G47" s="402" t="n">
        <f aca="false">C47+E47</f>
        <v>4410</v>
      </c>
      <c r="H47" s="402" t="n">
        <f aca="false">D47+F47</f>
        <v>4410</v>
      </c>
    </row>
    <row r="48" customFormat="false" ht="25.5" hidden="false" customHeight="false" outlineLevel="0" collapsed="false">
      <c r="A48" s="396" t="s">
        <v>2186</v>
      </c>
      <c r="B48" s="397" t="s">
        <v>2187</v>
      </c>
      <c r="C48" s="668" t="n">
        <v>626</v>
      </c>
      <c r="D48" s="668" t="n">
        <v>626</v>
      </c>
      <c r="E48" s="616" t="n">
        <v>0</v>
      </c>
      <c r="F48" s="616" t="n">
        <v>0</v>
      </c>
      <c r="G48" s="402" t="n">
        <f aca="false">C48+E48</f>
        <v>626</v>
      </c>
      <c r="H48" s="402" t="n">
        <f aca="false">D48+F48</f>
        <v>626</v>
      </c>
    </row>
    <row r="49" customFormat="false" ht="12.75" hidden="false" customHeight="false" outlineLevel="0" collapsed="false">
      <c r="A49" s="396" t="s">
        <v>2188</v>
      </c>
      <c r="B49" s="397" t="s">
        <v>2189</v>
      </c>
      <c r="C49" s="668" t="n">
        <v>4080</v>
      </c>
      <c r="D49" s="668" t="n">
        <v>4080</v>
      </c>
      <c r="E49" s="616" t="n">
        <v>0</v>
      </c>
      <c r="F49" s="616" t="n">
        <v>0</v>
      </c>
      <c r="G49" s="402" t="n">
        <f aca="false">C49+E49</f>
        <v>4080</v>
      </c>
      <c r="H49" s="402" t="n">
        <f aca="false">D49+F49</f>
        <v>4080</v>
      </c>
    </row>
    <row r="50" customFormat="false" ht="12.75" hidden="false" customHeight="false" outlineLevel="0" collapsed="false">
      <c r="A50" s="396" t="s">
        <v>2190</v>
      </c>
      <c r="B50" s="397" t="s">
        <v>2191</v>
      </c>
      <c r="C50" s="668" t="n">
        <v>7417</v>
      </c>
      <c r="D50" s="668" t="n">
        <v>7417</v>
      </c>
      <c r="E50" s="616" t="n">
        <v>0</v>
      </c>
      <c r="F50" s="616" t="n">
        <v>0</v>
      </c>
      <c r="G50" s="402" t="n">
        <f aca="false">C50+E50</f>
        <v>7417</v>
      </c>
      <c r="H50" s="402" t="n">
        <f aca="false">D50+F50</f>
        <v>7417</v>
      </c>
    </row>
    <row r="51" customFormat="false" ht="12.75" hidden="false" customHeight="false" outlineLevel="0" collapsed="false">
      <c r="A51" s="396" t="s">
        <v>2192</v>
      </c>
      <c r="B51" s="397" t="s">
        <v>2193</v>
      </c>
      <c r="C51" s="668" t="n">
        <v>1500</v>
      </c>
      <c r="D51" s="668" t="n">
        <v>1500</v>
      </c>
      <c r="E51" s="616" t="n">
        <v>0</v>
      </c>
      <c r="F51" s="616" t="n">
        <v>0</v>
      </c>
      <c r="G51" s="402" t="n">
        <f aca="false">C51+E51</f>
        <v>1500</v>
      </c>
      <c r="H51" s="402" t="n">
        <f aca="false">D51+F51</f>
        <v>1500</v>
      </c>
    </row>
    <row r="52" customFormat="false" ht="25.5" hidden="false" customHeight="false" outlineLevel="0" collapsed="false">
      <c r="A52" s="396" t="s">
        <v>2194</v>
      </c>
      <c r="B52" s="397" t="s">
        <v>2195</v>
      </c>
      <c r="C52" s="668" t="n">
        <v>3176</v>
      </c>
      <c r="D52" s="668" t="n">
        <v>3176</v>
      </c>
      <c r="E52" s="616" t="n">
        <v>0</v>
      </c>
      <c r="F52" s="616" t="n">
        <v>0</v>
      </c>
      <c r="G52" s="402" t="n">
        <f aca="false">C52+E52</f>
        <v>3176</v>
      </c>
      <c r="H52" s="402" t="n">
        <f aca="false">D52+F52</f>
        <v>3176</v>
      </c>
    </row>
    <row r="53" customFormat="false" ht="12.75" hidden="false" customHeight="false" outlineLevel="0" collapsed="false">
      <c r="A53" s="396" t="s">
        <v>2196</v>
      </c>
      <c r="B53" s="397" t="s">
        <v>2197</v>
      </c>
      <c r="C53" s="668" t="n">
        <v>543</v>
      </c>
      <c r="D53" s="668" t="n">
        <v>543</v>
      </c>
      <c r="E53" s="616" t="n">
        <v>0</v>
      </c>
      <c r="F53" s="616" t="n">
        <v>0</v>
      </c>
      <c r="G53" s="402" t="n">
        <f aca="false">C53+E53</f>
        <v>543</v>
      </c>
      <c r="H53" s="402" t="n">
        <f aca="false">D53+F53</f>
        <v>543</v>
      </c>
    </row>
    <row r="54" customFormat="false" ht="12.75" hidden="false" customHeight="false" outlineLevel="0" collapsed="false">
      <c r="A54" s="396" t="s">
        <v>2198</v>
      </c>
      <c r="B54" s="397" t="s">
        <v>2199</v>
      </c>
      <c r="C54" s="668" t="n">
        <v>8244</v>
      </c>
      <c r="D54" s="668" t="n">
        <v>8244</v>
      </c>
      <c r="E54" s="616" t="n">
        <v>0</v>
      </c>
      <c r="F54" s="616" t="n">
        <v>0</v>
      </c>
      <c r="G54" s="402" t="n">
        <f aca="false">C54+E54</f>
        <v>8244</v>
      </c>
      <c r="H54" s="402" t="n">
        <f aca="false">D54+F54</f>
        <v>8244</v>
      </c>
    </row>
    <row r="55" customFormat="false" ht="12.75" hidden="false" customHeight="false" outlineLevel="0" collapsed="false">
      <c r="A55" s="396" t="s">
        <v>2200</v>
      </c>
      <c r="B55" s="397" t="s">
        <v>2201</v>
      </c>
      <c r="C55" s="668" t="n">
        <v>11540</v>
      </c>
      <c r="D55" s="668" t="n">
        <v>11540</v>
      </c>
      <c r="E55" s="616" t="n">
        <v>0</v>
      </c>
      <c r="F55" s="616" t="n">
        <v>0</v>
      </c>
      <c r="G55" s="402" t="n">
        <f aca="false">C55+E55</f>
        <v>11540</v>
      </c>
      <c r="H55" s="402" t="n">
        <f aca="false">D55+F55</f>
        <v>11540</v>
      </c>
    </row>
    <row r="56" customFormat="false" ht="12.75" hidden="false" customHeight="false" outlineLevel="0" collapsed="false">
      <c r="A56" s="396" t="s">
        <v>2202</v>
      </c>
      <c r="B56" s="397" t="s">
        <v>2203</v>
      </c>
      <c r="C56" s="668" t="n">
        <v>2539</v>
      </c>
      <c r="D56" s="668" t="n">
        <v>2539</v>
      </c>
      <c r="E56" s="260" t="n">
        <v>9</v>
      </c>
      <c r="F56" s="260" t="n">
        <v>9</v>
      </c>
      <c r="G56" s="402" t="n">
        <f aca="false">C56+E56</f>
        <v>2548</v>
      </c>
      <c r="H56" s="402" t="n">
        <f aca="false">D56+F56</f>
        <v>2548</v>
      </c>
    </row>
    <row r="57" customFormat="false" ht="25.5" hidden="false" customHeight="false" outlineLevel="0" collapsed="false">
      <c r="A57" s="396" t="s">
        <v>2204</v>
      </c>
      <c r="B57" s="397" t="s">
        <v>2205</v>
      </c>
      <c r="C57" s="668" t="n">
        <v>1588</v>
      </c>
      <c r="D57" s="668" t="n">
        <v>1588</v>
      </c>
      <c r="E57" s="616" t="n">
        <v>0</v>
      </c>
      <c r="F57" s="616" t="n">
        <v>0</v>
      </c>
      <c r="G57" s="402" t="n">
        <f aca="false">C57+E57</f>
        <v>1588</v>
      </c>
      <c r="H57" s="402" t="n">
        <f aca="false">D57+F57</f>
        <v>1588</v>
      </c>
    </row>
    <row r="58" customFormat="false" ht="38.25" hidden="false" customHeight="false" outlineLevel="0" collapsed="false">
      <c r="A58" s="396" t="s">
        <v>2206</v>
      </c>
      <c r="B58" s="397" t="s">
        <v>2207</v>
      </c>
      <c r="C58" s="668" t="n">
        <v>1080</v>
      </c>
      <c r="D58" s="668" t="n">
        <v>1080</v>
      </c>
      <c r="E58" s="462" t="n">
        <v>1464</v>
      </c>
      <c r="F58" s="462" t="n">
        <v>1464</v>
      </c>
      <c r="G58" s="402" t="n">
        <f aca="false">C58+E58</f>
        <v>2544</v>
      </c>
      <c r="H58" s="402" t="n">
        <f aca="false">D58+F58</f>
        <v>2544</v>
      </c>
    </row>
    <row r="59" customFormat="false" ht="38.25" hidden="false" customHeight="false" outlineLevel="0" collapsed="false">
      <c r="A59" s="396" t="s">
        <v>2208</v>
      </c>
      <c r="B59" s="397" t="s">
        <v>2207</v>
      </c>
      <c r="C59" s="668" t="n">
        <v>178</v>
      </c>
      <c r="D59" s="668" t="n">
        <v>178</v>
      </c>
      <c r="E59" s="616" t="n">
        <v>0</v>
      </c>
      <c r="F59" s="616" t="n">
        <v>0</v>
      </c>
      <c r="G59" s="402" t="n">
        <f aca="false">C59+E59</f>
        <v>178</v>
      </c>
      <c r="H59" s="402" t="n">
        <f aca="false">D59+F59</f>
        <v>178</v>
      </c>
    </row>
    <row r="60" customFormat="false" ht="25.5" hidden="false" customHeight="false" outlineLevel="0" collapsed="false">
      <c r="A60" s="396" t="s">
        <v>2209</v>
      </c>
      <c r="B60" s="397" t="s">
        <v>2210</v>
      </c>
      <c r="C60" s="668" t="n">
        <v>216</v>
      </c>
      <c r="D60" s="668" t="n">
        <v>216</v>
      </c>
      <c r="E60" s="462" t="n">
        <v>1336</v>
      </c>
      <c r="F60" s="462" t="n">
        <v>1336</v>
      </c>
      <c r="G60" s="402" t="n">
        <f aca="false">C60+E60</f>
        <v>1552</v>
      </c>
      <c r="H60" s="402" t="n">
        <f aca="false">D60+F60</f>
        <v>1552</v>
      </c>
    </row>
    <row r="61" customFormat="false" ht="25.5" hidden="false" customHeight="false" outlineLevel="0" collapsed="false">
      <c r="A61" s="396" t="s">
        <v>2211</v>
      </c>
      <c r="B61" s="397" t="s">
        <v>2212</v>
      </c>
      <c r="C61" s="668" t="n">
        <v>9829</v>
      </c>
      <c r="D61" s="668" t="n">
        <v>9829</v>
      </c>
      <c r="E61" s="462" t="n">
        <v>835</v>
      </c>
      <c r="F61" s="462" t="n">
        <v>835</v>
      </c>
      <c r="G61" s="402" t="n">
        <f aca="false">C61+E61</f>
        <v>10664</v>
      </c>
      <c r="H61" s="402" t="n">
        <f aca="false">D61+F61</f>
        <v>10664</v>
      </c>
    </row>
    <row r="62" customFormat="false" ht="12.75" hidden="false" customHeight="false" outlineLevel="0" collapsed="false">
      <c r="A62" s="396" t="s">
        <v>2213</v>
      </c>
      <c r="B62" s="397" t="s">
        <v>2214</v>
      </c>
      <c r="C62" s="668" t="n">
        <v>15821</v>
      </c>
      <c r="D62" s="668" t="n">
        <v>15821</v>
      </c>
      <c r="E62" s="462"/>
      <c r="F62" s="462"/>
      <c r="G62" s="402" t="n">
        <f aca="false">C62+E62</f>
        <v>15821</v>
      </c>
      <c r="H62" s="402" t="n">
        <f aca="false">D62+F62</f>
        <v>15821</v>
      </c>
    </row>
    <row r="63" customFormat="false" ht="25.5" hidden="false" customHeight="false" outlineLevel="0" collapsed="false">
      <c r="A63" s="396" t="s">
        <v>2215</v>
      </c>
      <c r="B63" s="397" t="s">
        <v>2216</v>
      </c>
      <c r="C63" s="616" t="n">
        <v>0</v>
      </c>
      <c r="D63" s="616" t="n">
        <v>0</v>
      </c>
      <c r="E63" s="462" t="n">
        <v>18</v>
      </c>
      <c r="F63" s="462" t="n">
        <v>18</v>
      </c>
      <c r="G63" s="402" t="n">
        <f aca="false">C63+E63</f>
        <v>18</v>
      </c>
      <c r="H63" s="402" t="n">
        <f aca="false">D63+F63</f>
        <v>18</v>
      </c>
    </row>
    <row r="64" customFormat="false" ht="38.25" hidden="false" customHeight="false" outlineLevel="0" collapsed="false">
      <c r="A64" s="396" t="s">
        <v>2217</v>
      </c>
      <c r="B64" s="397" t="s">
        <v>2218</v>
      </c>
      <c r="C64" s="668" t="n">
        <v>1205</v>
      </c>
      <c r="D64" s="668" t="n">
        <v>1205</v>
      </c>
      <c r="E64" s="616" t="n">
        <v>0</v>
      </c>
      <c r="F64" s="616" t="n">
        <v>0</v>
      </c>
      <c r="G64" s="402" t="n">
        <f aca="false">C64+E64</f>
        <v>1205</v>
      </c>
      <c r="H64" s="402" t="n">
        <f aca="false">D64+F64</f>
        <v>1205</v>
      </c>
    </row>
    <row r="65" customFormat="false" ht="12.75" hidden="false" customHeight="false" outlineLevel="0" collapsed="false">
      <c r="A65" s="403" t="s">
        <v>2219</v>
      </c>
      <c r="B65" s="607" t="s">
        <v>2220</v>
      </c>
      <c r="C65" s="616" t="n">
        <v>0</v>
      </c>
      <c r="D65" s="616" t="n">
        <v>0</v>
      </c>
      <c r="E65" s="260" t="n">
        <v>24</v>
      </c>
      <c r="F65" s="260" t="n">
        <v>24</v>
      </c>
      <c r="G65" s="402" t="n">
        <f aca="false">C65+E65</f>
        <v>24</v>
      </c>
      <c r="H65" s="402" t="n">
        <f aca="false">D65+F65</f>
        <v>24</v>
      </c>
    </row>
    <row r="66" customFormat="false" ht="25.5" hidden="false" customHeight="false" outlineLevel="0" collapsed="false">
      <c r="A66" s="403" t="s">
        <v>2221</v>
      </c>
      <c r="B66" s="605" t="s">
        <v>2222</v>
      </c>
      <c r="C66" s="616" t="n">
        <v>5707</v>
      </c>
      <c r="D66" s="616" t="n">
        <v>5707</v>
      </c>
      <c r="E66" s="616" t="n">
        <v>0</v>
      </c>
      <c r="F66" s="616" t="n">
        <v>0</v>
      </c>
      <c r="G66" s="402" t="n">
        <f aca="false">C66+E66</f>
        <v>5707</v>
      </c>
      <c r="H66" s="402" t="n">
        <f aca="false">D66+F66</f>
        <v>5707</v>
      </c>
    </row>
    <row r="67" customFormat="false" ht="12.75" hidden="false" customHeight="false" outlineLevel="0" collapsed="false">
      <c r="A67" s="403" t="s">
        <v>2223</v>
      </c>
      <c r="B67" s="605" t="s">
        <v>2224</v>
      </c>
      <c r="C67" s="616" t="n">
        <v>194</v>
      </c>
      <c r="D67" s="616" t="n">
        <v>194</v>
      </c>
      <c r="E67" s="616" t="n">
        <v>0</v>
      </c>
      <c r="F67" s="616" t="n">
        <v>0</v>
      </c>
      <c r="G67" s="402" t="n">
        <f aca="false">C67+E67</f>
        <v>194</v>
      </c>
      <c r="H67" s="402" t="n">
        <f aca="false">D67+F67</f>
        <v>194</v>
      </c>
    </row>
    <row r="68" customFormat="false" ht="12.75" hidden="false" customHeight="false" outlineLevel="0" collapsed="false">
      <c r="A68" s="403" t="n">
        <v>600019</v>
      </c>
      <c r="B68" s="607" t="s">
        <v>2225</v>
      </c>
      <c r="C68" s="616" t="n">
        <v>1</v>
      </c>
      <c r="D68" s="616" t="n">
        <v>1</v>
      </c>
      <c r="E68" s="616" t="n">
        <v>0</v>
      </c>
      <c r="F68" s="616" t="n">
        <v>0</v>
      </c>
      <c r="G68" s="402" t="n">
        <f aca="false">C68+E68</f>
        <v>1</v>
      </c>
      <c r="H68" s="402" t="n">
        <f aca="false">D68+F68</f>
        <v>1</v>
      </c>
    </row>
    <row r="69" customFormat="false" ht="12.75" hidden="false" customHeight="false" outlineLevel="0" collapsed="false">
      <c r="A69" s="403" t="n">
        <v>600105</v>
      </c>
      <c r="B69" s="607" t="s">
        <v>2226</v>
      </c>
      <c r="C69" s="616" t="n">
        <v>1</v>
      </c>
      <c r="D69" s="616" t="n">
        <v>1</v>
      </c>
      <c r="E69" s="616" t="n">
        <v>0</v>
      </c>
      <c r="F69" s="616" t="n">
        <v>0</v>
      </c>
      <c r="G69" s="402" t="n">
        <f aca="false">C69+E69</f>
        <v>1</v>
      </c>
      <c r="H69" s="402" t="n">
        <f aca="false">D69+F69</f>
        <v>1</v>
      </c>
    </row>
    <row r="70" customFormat="false" ht="12.75" hidden="false" customHeight="false" outlineLevel="0" collapsed="false">
      <c r="A70" s="403" t="n">
        <v>600121</v>
      </c>
      <c r="B70" s="607" t="s">
        <v>2227</v>
      </c>
      <c r="C70" s="616" t="n">
        <v>2</v>
      </c>
      <c r="D70" s="616" t="n">
        <v>2</v>
      </c>
      <c r="E70" s="616" t="n">
        <v>0</v>
      </c>
      <c r="F70" s="616" t="n">
        <v>0</v>
      </c>
      <c r="G70" s="402" t="n">
        <f aca="false">C70+E70</f>
        <v>2</v>
      </c>
      <c r="H70" s="402" t="n">
        <f aca="false">D70+F70</f>
        <v>2</v>
      </c>
    </row>
    <row r="71" customFormat="false" ht="12.75" hidden="false" customHeight="false" outlineLevel="0" collapsed="false">
      <c r="A71" s="403"/>
      <c r="B71" s="607"/>
      <c r="C71" s="616"/>
      <c r="D71" s="616"/>
      <c r="E71" s="260"/>
      <c r="F71" s="260"/>
      <c r="G71" s="402" t="n">
        <f aca="false">C71+E71</f>
        <v>0</v>
      </c>
      <c r="H71" s="402" t="n">
        <f aca="false">D71+F71</f>
        <v>0</v>
      </c>
    </row>
    <row r="72" customFormat="false" ht="12.75" hidden="false" customHeight="false" outlineLevel="0" collapsed="false">
      <c r="A72" s="403"/>
      <c r="B72" s="607"/>
      <c r="C72" s="616"/>
      <c r="D72" s="616"/>
      <c r="E72" s="260"/>
      <c r="F72" s="260"/>
      <c r="G72" s="402" t="n">
        <f aca="false">C72+E72</f>
        <v>0</v>
      </c>
      <c r="H72" s="402" t="n">
        <f aca="false">D72+F72</f>
        <v>0</v>
      </c>
    </row>
    <row r="73" customFormat="false" ht="12.75" hidden="false" customHeight="false" outlineLevel="0" collapsed="false">
      <c r="A73" s="403"/>
      <c r="B73" s="607"/>
      <c r="C73" s="616"/>
      <c r="D73" s="616"/>
      <c r="E73" s="260"/>
      <c r="F73" s="260"/>
      <c r="G73" s="402" t="n">
        <f aca="false">C73+E73</f>
        <v>0</v>
      </c>
      <c r="H73" s="402" t="n">
        <f aca="false">D73+F73</f>
        <v>0</v>
      </c>
    </row>
    <row r="74" customFormat="false" ht="12.75" hidden="false" customHeight="false" outlineLevel="0" collapsed="false">
      <c r="A74" s="403"/>
      <c r="B74" s="607"/>
      <c r="C74" s="616"/>
      <c r="D74" s="616"/>
      <c r="E74" s="260"/>
      <c r="F74" s="260"/>
      <c r="G74" s="402" t="n">
        <f aca="false">C74+E74</f>
        <v>0</v>
      </c>
      <c r="H74" s="402" t="n">
        <f aca="false">D74+F74</f>
        <v>0</v>
      </c>
    </row>
    <row r="75" customFormat="false" ht="12.75" hidden="false" customHeight="false" outlineLevel="0" collapsed="false">
      <c r="A75" s="403"/>
      <c r="B75" s="607"/>
      <c r="C75" s="616"/>
      <c r="D75" s="616"/>
      <c r="E75" s="260"/>
      <c r="F75" s="260"/>
      <c r="G75" s="402" t="n">
        <f aca="false">C75+E75</f>
        <v>0</v>
      </c>
      <c r="H75" s="402" t="n">
        <f aca="false">D75+F75</f>
        <v>0</v>
      </c>
    </row>
    <row r="76" customFormat="false" ht="12.75" hidden="false" customHeight="false" outlineLevel="0" collapsed="false">
      <c r="A76" s="403"/>
      <c r="B76" s="607"/>
      <c r="C76" s="616"/>
      <c r="D76" s="616"/>
      <c r="E76" s="260"/>
      <c r="F76" s="260"/>
      <c r="G76" s="402" t="n">
        <f aca="false">C76+E76</f>
        <v>0</v>
      </c>
      <c r="H76" s="402" t="n">
        <f aca="false">D76+F76</f>
        <v>0</v>
      </c>
    </row>
    <row r="77" customFormat="false" ht="12.75" hidden="false" customHeight="false" outlineLevel="0" collapsed="false">
      <c r="A77" s="403"/>
      <c r="B77" s="607"/>
      <c r="C77" s="616"/>
      <c r="D77" s="616"/>
      <c r="E77" s="260"/>
      <c r="F77" s="260"/>
      <c r="G77" s="402" t="n">
        <f aca="false">C77+E77</f>
        <v>0</v>
      </c>
      <c r="H77" s="402" t="n">
        <f aca="false">D77+F77</f>
        <v>0</v>
      </c>
    </row>
    <row r="78" customFormat="false" ht="12.75" hidden="false" customHeight="false" outlineLevel="0" collapsed="false">
      <c r="A78" s="403"/>
      <c r="B78" s="607"/>
      <c r="C78" s="616"/>
      <c r="D78" s="616"/>
      <c r="E78" s="260"/>
      <c r="F78" s="260"/>
      <c r="G78" s="402" t="n">
        <f aca="false">C78+E78</f>
        <v>0</v>
      </c>
      <c r="H78" s="402" t="n">
        <f aca="false">D78+F78</f>
        <v>0</v>
      </c>
    </row>
    <row r="79" customFormat="false" ht="12.75" hidden="false" customHeight="false" outlineLevel="0" collapsed="false">
      <c r="A79" s="403"/>
      <c r="B79" s="607"/>
      <c r="C79" s="616"/>
      <c r="D79" s="616"/>
      <c r="E79" s="260"/>
      <c r="F79" s="260"/>
      <c r="G79" s="402" t="n">
        <f aca="false">C79+E79</f>
        <v>0</v>
      </c>
      <c r="H79" s="402" t="n">
        <f aca="false">D79+F79</f>
        <v>0</v>
      </c>
    </row>
    <row r="80" customFormat="false" ht="14.25" hidden="false" customHeight="false" outlineLevel="0" collapsed="false">
      <c r="A80" s="615"/>
      <c r="B80" s="605"/>
      <c r="C80" s="616"/>
      <c r="D80" s="616"/>
      <c r="E80" s="260"/>
      <c r="F80" s="260"/>
      <c r="G80" s="402" t="n">
        <f aca="false">C80+E80</f>
        <v>0</v>
      </c>
      <c r="H80" s="402" t="n">
        <f aca="false">D80+F80</f>
        <v>0</v>
      </c>
    </row>
    <row r="81" customFormat="false" ht="12" hidden="false" customHeight="true" outlineLevel="0" collapsed="false">
      <c r="A81" s="617" t="s">
        <v>1988</v>
      </c>
      <c r="B81" s="618"/>
      <c r="C81" s="619"/>
      <c r="D81" s="619"/>
      <c r="E81" s="619"/>
      <c r="F81" s="619"/>
      <c r="G81" s="402"/>
      <c r="H81" s="402"/>
    </row>
    <row r="82" customFormat="false" ht="12" hidden="false" customHeight="true" outlineLevel="0" collapsed="false">
      <c r="A82" s="615" t="s">
        <v>1989</v>
      </c>
      <c r="B82" s="404" t="s">
        <v>1990</v>
      </c>
      <c r="C82" s="620"/>
      <c r="D82" s="620"/>
      <c r="E82" s="287"/>
      <c r="F82" s="287"/>
      <c r="G82" s="402" t="n">
        <f aca="false">C82+E82</f>
        <v>0</v>
      </c>
      <c r="H82" s="402" t="n">
        <f aca="false">D82+F82</f>
        <v>0</v>
      </c>
    </row>
    <row r="83" customFormat="false" ht="12" hidden="false" customHeight="true" outlineLevel="0" collapsed="false">
      <c r="A83" s="615" t="s">
        <v>1991</v>
      </c>
      <c r="B83" s="404" t="s">
        <v>1992</v>
      </c>
      <c r="C83" s="620"/>
      <c r="D83" s="620"/>
      <c r="E83" s="287"/>
      <c r="F83" s="287"/>
      <c r="G83" s="402" t="n">
        <f aca="false">C83+E83</f>
        <v>0</v>
      </c>
      <c r="H83" s="402" t="n">
        <f aca="false">D83+F83</f>
        <v>0</v>
      </c>
    </row>
    <row r="84" customFormat="false" ht="12" hidden="false" customHeight="true" outlineLevel="0" collapsed="false">
      <c r="A84" s="615" t="s">
        <v>1993</v>
      </c>
      <c r="B84" s="404" t="s">
        <v>1994</v>
      </c>
      <c r="C84" s="620"/>
      <c r="D84" s="620"/>
      <c r="E84" s="287"/>
      <c r="F84" s="287"/>
      <c r="G84" s="402" t="n">
        <f aca="false">C84+E84</f>
        <v>0</v>
      </c>
      <c r="H84" s="402" t="n">
        <f aca="false">D84+F84</f>
        <v>0</v>
      </c>
    </row>
    <row r="85" customFormat="false" ht="12" hidden="false" customHeight="true" outlineLevel="0" collapsed="false">
      <c r="A85" s="615" t="s">
        <v>1827</v>
      </c>
      <c r="B85" s="404" t="s">
        <v>1995</v>
      </c>
      <c r="C85" s="620"/>
      <c r="D85" s="620"/>
      <c r="E85" s="287"/>
      <c r="F85" s="287"/>
      <c r="G85" s="402" t="n">
        <f aca="false">C85+E85</f>
        <v>0</v>
      </c>
      <c r="H85" s="402" t="n">
        <f aca="false">D85+F85</f>
        <v>0</v>
      </c>
    </row>
    <row r="86" customFormat="false" ht="12" hidden="false" customHeight="true" outlineLevel="0" collapsed="false">
      <c r="A86" s="615" t="s">
        <v>1996</v>
      </c>
      <c r="B86" s="404" t="s">
        <v>1997</v>
      </c>
      <c r="C86" s="620"/>
      <c r="D86" s="620"/>
      <c r="E86" s="287"/>
      <c r="F86" s="287"/>
      <c r="G86" s="402" t="n">
        <f aca="false">C86+E86</f>
        <v>0</v>
      </c>
      <c r="H86" s="402" t="n">
        <f aca="false">D86+F86</f>
        <v>0</v>
      </c>
    </row>
    <row r="87" customFormat="false" ht="12" hidden="false" customHeight="true" outlineLevel="0" collapsed="false">
      <c r="A87" s="615" t="s">
        <v>1998</v>
      </c>
      <c r="B87" s="404" t="s">
        <v>1999</v>
      </c>
      <c r="C87" s="620"/>
      <c r="D87" s="620"/>
      <c r="E87" s="287"/>
      <c r="F87" s="287"/>
      <c r="G87" s="402" t="n">
        <f aca="false">C87+E87</f>
        <v>0</v>
      </c>
      <c r="H87" s="402" t="n">
        <f aca="false">D87+F87</f>
        <v>0</v>
      </c>
    </row>
    <row r="88" customFormat="false" ht="12" hidden="false" customHeight="true" outlineLevel="0" collapsed="false">
      <c r="A88" s="615" t="s">
        <v>2000</v>
      </c>
      <c r="B88" s="404" t="s">
        <v>2001</v>
      </c>
      <c r="C88" s="620"/>
      <c r="D88" s="620"/>
      <c r="E88" s="287"/>
      <c r="F88" s="287"/>
      <c r="G88" s="402" t="n">
        <f aca="false">C88+E88</f>
        <v>0</v>
      </c>
      <c r="H88" s="402" t="n">
        <f aca="false">D88+F88</f>
        <v>0</v>
      </c>
    </row>
    <row r="89" customFormat="false" ht="16.5" hidden="false" customHeight="true" outlineLevel="0" collapsed="false">
      <c r="A89" s="615" t="s">
        <v>2002</v>
      </c>
      <c r="B89" s="404" t="s">
        <v>2003</v>
      </c>
      <c r="C89" s="620"/>
      <c r="D89" s="620"/>
      <c r="E89" s="287"/>
      <c r="F89" s="287"/>
      <c r="G89" s="402" t="n">
        <f aca="false">C89+E89</f>
        <v>0</v>
      </c>
      <c r="H89" s="402" t="n">
        <f aca="false">D89+F89</f>
        <v>0</v>
      </c>
    </row>
    <row r="90" customFormat="false" ht="15.75" hidden="false" customHeight="true" outlineLevel="0" collapsed="false">
      <c r="A90" s="615" t="s">
        <v>2004</v>
      </c>
      <c r="B90" s="404" t="s">
        <v>2005</v>
      </c>
      <c r="C90" s="620"/>
      <c r="D90" s="620"/>
      <c r="E90" s="287"/>
      <c r="F90" s="287"/>
      <c r="G90" s="402" t="n">
        <f aca="false">C90+E90</f>
        <v>0</v>
      </c>
      <c r="H90" s="402" t="n">
        <f aca="false">D90+F90</f>
        <v>0</v>
      </c>
    </row>
    <row r="91" customFormat="false" ht="21" hidden="false" customHeight="true" outlineLevel="0" collapsed="false">
      <c r="A91" s="615" t="s">
        <v>2006</v>
      </c>
      <c r="B91" s="404" t="s">
        <v>2007</v>
      </c>
      <c r="C91" s="620"/>
      <c r="D91" s="620"/>
      <c r="E91" s="287"/>
      <c r="F91" s="287"/>
      <c r="G91" s="402" t="n">
        <f aca="false">C91+E91</f>
        <v>0</v>
      </c>
      <c r="H91" s="402" t="n">
        <f aca="false">D91+F91</f>
        <v>0</v>
      </c>
    </row>
    <row r="92" customFormat="false" ht="23.25" hidden="false" customHeight="true" outlineLevel="0" collapsed="false">
      <c r="A92" s="615" t="s">
        <v>2008</v>
      </c>
      <c r="B92" s="404" t="s">
        <v>2009</v>
      </c>
      <c r="C92" s="620"/>
      <c r="D92" s="620"/>
      <c r="E92" s="287"/>
      <c r="F92" s="287"/>
      <c r="G92" s="402" t="n">
        <f aca="false">C92+E92</f>
        <v>0</v>
      </c>
      <c r="H92" s="402" t="n">
        <f aca="false">D92+F92</f>
        <v>0</v>
      </c>
    </row>
    <row r="93" customFormat="false" ht="21.75" hidden="false" customHeight="true" outlineLevel="0" collapsed="false">
      <c r="A93" s="615" t="s">
        <v>2010</v>
      </c>
      <c r="B93" s="404" t="s">
        <v>2011</v>
      </c>
      <c r="C93" s="620"/>
      <c r="D93" s="620"/>
      <c r="E93" s="287"/>
      <c r="F93" s="287"/>
      <c r="G93" s="402" t="n">
        <f aca="false">C93+E93</f>
        <v>0</v>
      </c>
      <c r="H93" s="402" t="n">
        <f aca="false">D93+F93</f>
        <v>0</v>
      </c>
    </row>
    <row r="94" customFormat="false" ht="12.75" hidden="false" customHeight="false" outlineLevel="0" collapsed="false">
      <c r="A94" s="617" t="s">
        <v>2012</v>
      </c>
      <c r="B94" s="621"/>
      <c r="C94" s="622"/>
      <c r="D94" s="622"/>
      <c r="E94" s="293"/>
      <c r="F94" s="293"/>
      <c r="G94" s="402" t="n">
        <f aca="false">C94+E94</f>
        <v>0</v>
      </c>
      <c r="H94" s="402" t="n">
        <f aca="false">D94+F94</f>
        <v>0</v>
      </c>
    </row>
    <row r="95" customFormat="false" ht="12.75" hidden="false" customHeight="false" outlineLevel="0" collapsed="false">
      <c r="A95" s="409" t="s">
        <v>2013</v>
      </c>
      <c r="B95" s="407"/>
      <c r="C95" s="408" t="n">
        <f aca="false">SUM(C14:C94)</f>
        <v>294378</v>
      </c>
      <c r="D95" s="408" t="n">
        <f aca="false">SUM(D14:D94)</f>
        <v>294378</v>
      </c>
      <c r="E95" s="408" t="n">
        <f aca="false">SUM(E14:E94)</f>
        <v>10230</v>
      </c>
      <c r="F95" s="408" t="n">
        <f aca="false">SUM(F14:F94)</f>
        <v>10230</v>
      </c>
      <c r="G95" s="408" t="n">
        <f aca="false">SUM(G14:G94)</f>
        <v>304608</v>
      </c>
      <c r="H95" s="408" t="n">
        <f aca="false">SUM(H14:H94)</f>
        <v>304608</v>
      </c>
    </row>
    <row r="96" customFormat="false" ht="18.75" hidden="false" customHeight="true" outlineLevel="0" collapsed="false">
      <c r="A96" s="627" t="s">
        <v>2077</v>
      </c>
      <c r="B96" s="627"/>
      <c r="C96" s="627"/>
      <c r="D96" s="627"/>
      <c r="E96" s="627"/>
      <c r="F96" s="627"/>
      <c r="G96" s="627"/>
      <c r="H96" s="627"/>
    </row>
    <row r="97" customFormat="false" ht="28.5" hidden="false" customHeight="true" outlineLevel="0" collapsed="false">
      <c r="A97" s="627" t="s">
        <v>2078</v>
      </c>
      <c r="B97" s="627"/>
      <c r="C97" s="627"/>
      <c r="D97" s="627"/>
      <c r="E97" s="627"/>
      <c r="F97" s="627"/>
      <c r="G97" s="627"/>
      <c r="H97" s="627"/>
    </row>
    <row r="98" customFormat="false" ht="14.25" hidden="false" customHeight="false" outlineLevel="0" collapsed="false">
      <c r="A98" s="390"/>
      <c r="B98" s="628"/>
      <c r="C98" s="628"/>
      <c r="D98" s="628"/>
      <c r="E98" s="485"/>
      <c r="F98" s="485"/>
      <c r="G98" s="415"/>
      <c r="H98" s="485"/>
    </row>
  </sheetData>
  <mergeCells count="7">
    <mergeCell ref="A7:A8"/>
    <mergeCell ref="B7:B8"/>
    <mergeCell ref="C7:D7"/>
    <mergeCell ref="E7:F7"/>
    <mergeCell ref="G7:H7"/>
    <mergeCell ref="A96:H96"/>
    <mergeCell ref="A97:H9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true" hidden="false" outlineLevel="0" max="6" min="6" style="0" width="8.99"/>
  </cols>
  <sheetData>
    <row r="1" customFormat="false" ht="15.75" hidden="false" customHeight="fals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  <c r="H1" s="468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  <c r="H2" s="468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  <c r="H3" s="468"/>
    </row>
    <row r="4" customFormat="false" ht="14.25" hidden="false" customHeight="false" outlineLevel="0" collapsed="false">
      <c r="A4" s="239"/>
      <c r="B4" s="240" t="s">
        <v>173</v>
      </c>
      <c r="C4" s="17" t="s">
        <v>17</v>
      </c>
      <c r="D4" s="247"/>
      <c r="E4" s="247"/>
      <c r="F4" s="247"/>
      <c r="G4" s="248"/>
      <c r="H4" s="468"/>
    </row>
    <row r="5" customFormat="false" ht="15.75" hidden="false" customHeight="false" outlineLevel="0" collapsed="false">
      <c r="A5" s="239"/>
      <c r="B5" s="240" t="s">
        <v>263</v>
      </c>
      <c r="C5" s="422" t="s">
        <v>2228</v>
      </c>
      <c r="D5" s="423"/>
      <c r="E5" s="423"/>
      <c r="F5" s="247"/>
      <c r="G5" s="248"/>
      <c r="H5" s="468"/>
    </row>
    <row r="6" customFormat="false" ht="15.75" hidden="false" customHeight="true" outlineLevel="0" collapsed="false">
      <c r="A6" s="646"/>
      <c r="B6" s="646"/>
      <c r="C6" s="671"/>
      <c r="D6" s="671"/>
      <c r="E6" s="671"/>
      <c r="F6" s="468"/>
      <c r="G6" s="417"/>
      <c r="H6" s="417"/>
    </row>
    <row r="7" customFormat="false" ht="12.75" hidden="false" customHeight="true" outlineLevel="0" collapsed="false">
      <c r="A7" s="647" t="s">
        <v>1766</v>
      </c>
      <c r="B7" s="647" t="s">
        <v>1767</v>
      </c>
      <c r="C7" s="425" t="s">
        <v>1768</v>
      </c>
      <c r="D7" s="425"/>
      <c r="E7" s="425" t="s">
        <v>2229</v>
      </c>
      <c r="F7" s="425"/>
      <c r="G7" s="250" t="s">
        <v>306</v>
      </c>
      <c r="H7" s="250"/>
    </row>
    <row r="8" customFormat="false" ht="45.75" hidden="false" customHeight="true" outlineLevel="0" collapsed="false">
      <c r="A8" s="647"/>
      <c r="B8" s="647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45.75" hidden="false" customHeight="true" outlineLevel="0" collapsed="false">
      <c r="A9" s="648"/>
      <c r="B9" s="649" t="s">
        <v>16</v>
      </c>
      <c r="C9" s="649"/>
      <c r="D9" s="649"/>
      <c r="E9" s="649"/>
      <c r="F9" s="649"/>
      <c r="G9" s="649"/>
      <c r="H9" s="672"/>
    </row>
    <row r="10" customFormat="false" ht="10.5" hidden="false" customHeight="true" outlineLevel="0" collapsed="false">
      <c r="A10" s="396"/>
      <c r="B10" s="397"/>
      <c r="C10" s="651"/>
      <c r="D10" s="651"/>
      <c r="E10" s="651"/>
      <c r="F10" s="651"/>
      <c r="G10" s="431"/>
      <c r="H10" s="431"/>
    </row>
    <row r="11" customFormat="false" ht="13.5" hidden="false" customHeight="true" outlineLevel="0" collapsed="false">
      <c r="A11" s="396"/>
      <c r="B11" s="397"/>
      <c r="C11" s="651"/>
      <c r="D11" s="651"/>
      <c r="E11" s="651"/>
      <c r="F11" s="651"/>
      <c r="G11" s="431"/>
      <c r="H11" s="431"/>
    </row>
    <row r="12" customFormat="false" ht="20.25" hidden="false" customHeight="true" outlineLevel="0" collapsed="false">
      <c r="A12" s="396"/>
      <c r="B12" s="652" t="s">
        <v>1852</v>
      </c>
      <c r="C12" s="651"/>
      <c r="D12" s="651"/>
      <c r="E12" s="651"/>
      <c r="F12" s="651"/>
      <c r="G12" s="431"/>
      <c r="H12" s="431"/>
    </row>
    <row r="13" customFormat="false" ht="18" hidden="false" customHeight="true" outlineLevel="0" collapsed="false">
      <c r="A13" s="673" t="s">
        <v>2230</v>
      </c>
      <c r="B13" s="674" t="s">
        <v>2231</v>
      </c>
      <c r="C13" s="430"/>
      <c r="D13" s="430"/>
      <c r="E13" s="675" t="n">
        <v>6937</v>
      </c>
      <c r="F13" s="676" t="n">
        <v>6937</v>
      </c>
      <c r="G13" s="431" t="n">
        <f aca="false">C13+E13</f>
        <v>6937</v>
      </c>
      <c r="H13" s="431" t="n">
        <f aca="false">D13+F13</f>
        <v>6937</v>
      </c>
    </row>
    <row r="14" customFormat="false" ht="12.75" hidden="false" customHeight="true" outlineLevel="0" collapsed="false">
      <c r="A14" s="673" t="s">
        <v>2232</v>
      </c>
      <c r="B14" s="674" t="s">
        <v>2233</v>
      </c>
      <c r="C14" s="430"/>
      <c r="D14" s="430"/>
      <c r="E14" s="675" t="n">
        <v>1522</v>
      </c>
      <c r="F14" s="676" t="n">
        <v>1522</v>
      </c>
      <c r="G14" s="431" t="n">
        <f aca="false">C14+E14</f>
        <v>1522</v>
      </c>
      <c r="H14" s="431" t="n">
        <f aca="false">D14+F14</f>
        <v>1522</v>
      </c>
    </row>
    <row r="15" customFormat="false" ht="12.75" hidden="false" customHeight="true" outlineLevel="0" collapsed="false">
      <c r="A15" s="673" t="s">
        <v>1945</v>
      </c>
      <c r="B15" s="677" t="s">
        <v>2234</v>
      </c>
      <c r="C15" s="401"/>
      <c r="D15" s="400"/>
      <c r="E15" s="678" t="n">
        <v>8</v>
      </c>
      <c r="F15" s="678" t="n">
        <v>8</v>
      </c>
      <c r="G15" s="431" t="n">
        <f aca="false">C15+E15</f>
        <v>8</v>
      </c>
      <c r="H15" s="431" t="n">
        <f aca="false">D15+F15</f>
        <v>8</v>
      </c>
    </row>
    <row r="16" customFormat="false" ht="12.75" hidden="false" customHeight="true" outlineLevel="0" collapsed="false">
      <c r="A16" s="673" t="s">
        <v>1903</v>
      </c>
      <c r="B16" s="677" t="s">
        <v>1904</v>
      </c>
      <c r="C16" s="401"/>
      <c r="D16" s="400"/>
      <c r="E16" s="675" t="n">
        <v>8457</v>
      </c>
      <c r="F16" s="675" t="n">
        <v>8457</v>
      </c>
      <c r="G16" s="431" t="n">
        <f aca="false">C16+E16</f>
        <v>8457</v>
      </c>
      <c r="H16" s="431" t="n">
        <f aca="false">D16+F16</f>
        <v>8457</v>
      </c>
    </row>
    <row r="17" customFormat="false" ht="12.75" hidden="false" customHeight="true" outlineLevel="0" collapsed="false">
      <c r="A17" s="679" t="s">
        <v>1959</v>
      </c>
      <c r="B17" s="677" t="s">
        <v>2235</v>
      </c>
      <c r="C17" s="430"/>
      <c r="D17" s="430"/>
      <c r="E17" s="675" t="n">
        <v>628</v>
      </c>
      <c r="F17" s="675" t="n">
        <v>628</v>
      </c>
      <c r="G17" s="431" t="n">
        <f aca="false">C17+E17</f>
        <v>628</v>
      </c>
      <c r="H17" s="431" t="n">
        <f aca="false">D17+F17</f>
        <v>628</v>
      </c>
    </row>
    <row r="18" customFormat="false" ht="12.75" hidden="false" customHeight="false" outlineLevel="0" collapsed="false">
      <c r="A18" s="673" t="s">
        <v>1925</v>
      </c>
      <c r="B18" s="680" t="s">
        <v>1926</v>
      </c>
      <c r="C18" s="401"/>
      <c r="D18" s="400"/>
      <c r="E18" s="675" t="n">
        <v>18</v>
      </c>
      <c r="F18" s="675" t="n">
        <v>18</v>
      </c>
      <c r="G18" s="431" t="n">
        <f aca="false">C18+E18</f>
        <v>18</v>
      </c>
      <c r="H18" s="431" t="n">
        <f aca="false">D18+F18</f>
        <v>18</v>
      </c>
    </row>
    <row r="19" customFormat="false" ht="12.75" hidden="false" customHeight="false" outlineLevel="0" collapsed="false">
      <c r="A19" s="681" t="s">
        <v>1927</v>
      </c>
      <c r="B19" s="680" t="s">
        <v>1928</v>
      </c>
      <c r="C19" s="401"/>
      <c r="D19" s="400"/>
      <c r="E19" s="682" t="n">
        <v>2</v>
      </c>
      <c r="F19" s="682" t="n">
        <v>2</v>
      </c>
      <c r="G19" s="431" t="n">
        <f aca="false">C19+E19</f>
        <v>2</v>
      </c>
      <c r="H19" s="431" t="n">
        <f aca="false">D19+F19</f>
        <v>2</v>
      </c>
    </row>
    <row r="20" customFormat="false" ht="25.5" hidden="false" customHeight="false" outlineLevel="0" collapsed="false">
      <c r="A20" s="396" t="s">
        <v>2109</v>
      </c>
      <c r="B20" s="683" t="s">
        <v>2236</v>
      </c>
      <c r="C20" s="401"/>
      <c r="D20" s="400"/>
      <c r="E20" s="682" t="n">
        <v>7</v>
      </c>
      <c r="F20" s="682" t="n">
        <v>7</v>
      </c>
      <c r="G20" s="431" t="n">
        <f aca="false">C20+E20</f>
        <v>7</v>
      </c>
      <c r="H20" s="431" t="n">
        <f aca="false">D20+F20</f>
        <v>7</v>
      </c>
    </row>
    <row r="21" customFormat="false" ht="25.5" hidden="false" customHeight="false" outlineLevel="0" collapsed="false">
      <c r="A21" s="684" t="s">
        <v>2237</v>
      </c>
      <c r="B21" s="685" t="s">
        <v>2238</v>
      </c>
      <c r="C21" s="686"/>
      <c r="D21" s="687"/>
      <c r="E21" s="688" t="n">
        <v>1</v>
      </c>
      <c r="F21" s="688" t="n">
        <v>1</v>
      </c>
      <c r="G21" s="689" t="n">
        <f aca="false">C21+E21</f>
        <v>1</v>
      </c>
      <c r="H21" s="689" t="n">
        <f aca="false">D21+F21</f>
        <v>1</v>
      </c>
    </row>
    <row r="22" s="655" customFormat="true" ht="12.75" hidden="false" customHeight="false" outlineLevel="0" collapsed="false">
      <c r="A22" s="673" t="s">
        <v>1923</v>
      </c>
      <c r="B22" s="673" t="s">
        <v>2056</v>
      </c>
      <c r="C22" s="401"/>
      <c r="D22" s="401"/>
      <c r="E22" s="682" t="n">
        <v>2</v>
      </c>
      <c r="F22" s="682" t="n">
        <v>2</v>
      </c>
      <c r="G22" s="431" t="n">
        <f aca="false">C22+E22</f>
        <v>2</v>
      </c>
      <c r="H22" s="431" t="n">
        <f aca="false">D22+F22</f>
        <v>2</v>
      </c>
    </row>
    <row r="23" customFormat="false" ht="12.75" hidden="false" customHeight="false" outlineLevel="0" collapsed="false">
      <c r="A23" s="690"/>
      <c r="B23" s="691"/>
      <c r="C23" s="692"/>
      <c r="D23" s="693"/>
      <c r="E23" s="694"/>
      <c r="F23" s="694"/>
      <c r="G23" s="695"/>
      <c r="H23" s="695"/>
    </row>
    <row r="24" customFormat="false" ht="12.75" hidden="false" customHeight="false" outlineLevel="0" collapsed="false">
      <c r="A24" s="460"/>
      <c r="B24" s="696"/>
      <c r="C24" s="401"/>
      <c r="D24" s="400"/>
      <c r="E24" s="682"/>
      <c r="F24" s="682"/>
      <c r="G24" s="431"/>
      <c r="H24" s="431"/>
    </row>
    <row r="25" customFormat="false" ht="14.25" hidden="false" customHeight="false" outlineLevel="0" collapsed="false">
      <c r="A25" s="658" t="s">
        <v>1988</v>
      </c>
      <c r="B25" s="659"/>
      <c r="C25" s="697"/>
      <c r="D25" s="697"/>
      <c r="E25" s="697"/>
      <c r="F25" s="697"/>
      <c r="G25" s="431"/>
      <c r="H25" s="431"/>
    </row>
    <row r="26" customFormat="false" ht="14.25" hidden="false" customHeight="false" outlineLevel="0" collapsed="false">
      <c r="A26" s="661" t="s">
        <v>1989</v>
      </c>
      <c r="B26" s="698" t="s">
        <v>1990</v>
      </c>
      <c r="C26" s="251"/>
      <c r="D26" s="251"/>
      <c r="E26" s="257"/>
      <c r="F26" s="257"/>
      <c r="G26" s="431" t="n">
        <f aca="false">C26+E26</f>
        <v>0</v>
      </c>
      <c r="H26" s="431" t="n">
        <f aca="false">D26+F26</f>
        <v>0</v>
      </c>
    </row>
    <row r="27" customFormat="false" ht="14.25" hidden="false" customHeight="false" outlineLevel="0" collapsed="false">
      <c r="A27" s="661" t="s">
        <v>1991</v>
      </c>
      <c r="B27" s="698" t="s">
        <v>1992</v>
      </c>
      <c r="C27" s="251"/>
      <c r="D27" s="251"/>
      <c r="E27" s="257"/>
      <c r="F27" s="257"/>
      <c r="G27" s="431" t="n">
        <f aca="false">C27+E27</f>
        <v>0</v>
      </c>
      <c r="H27" s="431" t="n">
        <f aca="false">D27+F27</f>
        <v>0</v>
      </c>
    </row>
    <row r="28" customFormat="false" ht="14.25" hidden="false" customHeight="false" outlineLevel="0" collapsed="false">
      <c r="A28" s="661" t="s">
        <v>1993</v>
      </c>
      <c r="B28" s="698" t="s">
        <v>1994</v>
      </c>
      <c r="C28" s="251"/>
      <c r="D28" s="251"/>
      <c r="E28" s="257"/>
      <c r="F28" s="257"/>
      <c r="G28" s="431" t="n">
        <f aca="false">C28+E28</f>
        <v>0</v>
      </c>
      <c r="H28" s="431" t="n">
        <f aca="false">D28+F28</f>
        <v>0</v>
      </c>
    </row>
    <row r="29" customFormat="false" ht="8.25" hidden="false" customHeight="true" outlineLevel="0" collapsed="false">
      <c r="A29" s="661" t="s">
        <v>1827</v>
      </c>
      <c r="B29" s="698" t="s">
        <v>1995</v>
      </c>
      <c r="C29" s="251"/>
      <c r="D29" s="251"/>
      <c r="E29" s="257"/>
      <c r="F29" s="257"/>
      <c r="G29" s="431" t="n">
        <f aca="false">C29+E29</f>
        <v>0</v>
      </c>
      <c r="H29" s="431" t="n">
        <f aca="false">D29+F29</f>
        <v>0</v>
      </c>
    </row>
    <row r="30" customFormat="false" ht="14.25" hidden="false" customHeight="false" outlineLevel="0" collapsed="false">
      <c r="A30" s="661" t="s">
        <v>1996</v>
      </c>
      <c r="B30" s="698" t="s">
        <v>1997</v>
      </c>
      <c r="C30" s="251"/>
      <c r="D30" s="251"/>
      <c r="E30" s="257"/>
      <c r="F30" s="257"/>
      <c r="G30" s="431" t="n">
        <f aca="false">C30+E30</f>
        <v>0</v>
      </c>
      <c r="H30" s="431" t="n">
        <f aca="false">D30+F30</f>
        <v>0</v>
      </c>
    </row>
    <row r="31" customFormat="false" ht="4.5" hidden="false" customHeight="true" outlineLevel="0" collapsed="false">
      <c r="A31" s="661" t="s">
        <v>1998</v>
      </c>
      <c r="B31" s="698" t="s">
        <v>1999</v>
      </c>
      <c r="C31" s="251"/>
      <c r="D31" s="251"/>
      <c r="E31" s="257"/>
      <c r="F31" s="257"/>
      <c r="G31" s="431" t="n">
        <f aca="false">C31+E31</f>
        <v>0</v>
      </c>
      <c r="H31" s="431" t="n">
        <f aca="false">D31+F31</f>
        <v>0</v>
      </c>
    </row>
    <row r="32" customFormat="false" ht="10.5" hidden="false" customHeight="true" outlineLevel="0" collapsed="false">
      <c r="A32" s="661" t="s">
        <v>2000</v>
      </c>
      <c r="B32" s="698" t="s">
        <v>2001</v>
      </c>
      <c r="C32" s="251"/>
      <c r="D32" s="251"/>
      <c r="E32" s="257"/>
      <c r="F32" s="257"/>
      <c r="G32" s="431" t="n">
        <f aca="false">C32+E32</f>
        <v>0</v>
      </c>
      <c r="H32" s="431" t="n">
        <f aca="false">D32+F32</f>
        <v>0</v>
      </c>
    </row>
    <row r="33" customFormat="false" ht="12.75" hidden="false" customHeight="true" outlineLevel="0" collapsed="false">
      <c r="A33" s="661" t="s">
        <v>2002</v>
      </c>
      <c r="B33" s="698" t="s">
        <v>2003</v>
      </c>
      <c r="C33" s="251"/>
      <c r="D33" s="251"/>
      <c r="E33" s="257"/>
      <c r="F33" s="257"/>
      <c r="G33" s="431" t="n">
        <f aca="false">C33+E33</f>
        <v>0</v>
      </c>
      <c r="H33" s="431" t="n">
        <f aca="false">D33+F33</f>
        <v>0</v>
      </c>
    </row>
    <row r="34" customFormat="false" ht="25.5" hidden="false" customHeight="false" outlineLevel="0" collapsed="false">
      <c r="A34" s="661" t="s">
        <v>2004</v>
      </c>
      <c r="B34" s="698" t="s">
        <v>2005</v>
      </c>
      <c r="C34" s="251"/>
      <c r="D34" s="251"/>
      <c r="E34" s="257"/>
      <c r="F34" s="257"/>
      <c r="G34" s="431" t="n">
        <f aca="false">C34+E34</f>
        <v>0</v>
      </c>
      <c r="H34" s="431" t="n">
        <f aca="false">D34+F34</f>
        <v>0</v>
      </c>
    </row>
    <row r="35" customFormat="false" ht="10.5" hidden="false" customHeight="true" outlineLevel="0" collapsed="false">
      <c r="A35" s="661" t="s">
        <v>2006</v>
      </c>
      <c r="B35" s="698" t="s">
        <v>2007</v>
      </c>
      <c r="C35" s="251"/>
      <c r="D35" s="251"/>
      <c r="E35" s="257"/>
      <c r="F35" s="257"/>
      <c r="G35" s="431" t="n">
        <f aca="false">C35+E35</f>
        <v>0</v>
      </c>
      <c r="H35" s="431" t="n">
        <f aca="false">D35+F35</f>
        <v>0</v>
      </c>
    </row>
    <row r="36" customFormat="false" ht="16.5" hidden="false" customHeight="true" outlineLevel="0" collapsed="false">
      <c r="A36" s="661" t="s">
        <v>2008</v>
      </c>
      <c r="B36" s="698" t="s">
        <v>2009</v>
      </c>
      <c r="C36" s="251"/>
      <c r="D36" s="251"/>
      <c r="E36" s="257"/>
      <c r="F36" s="257"/>
      <c r="G36" s="431" t="n">
        <f aca="false">C36+E36</f>
        <v>0</v>
      </c>
      <c r="H36" s="431" t="n">
        <f aca="false">D36+F36</f>
        <v>0</v>
      </c>
    </row>
    <row r="37" customFormat="false" ht="21.75" hidden="false" customHeight="true" outlineLevel="0" collapsed="false">
      <c r="A37" s="661" t="s">
        <v>2010</v>
      </c>
      <c r="B37" s="698" t="s">
        <v>2011</v>
      </c>
      <c r="C37" s="251"/>
      <c r="D37" s="251"/>
      <c r="E37" s="257"/>
      <c r="F37" s="257"/>
      <c r="G37" s="431" t="n">
        <f aca="false">C37+E37</f>
        <v>0</v>
      </c>
      <c r="H37" s="431" t="n">
        <f aca="false">D37+F37</f>
        <v>0</v>
      </c>
    </row>
    <row r="38" customFormat="false" ht="12.75" hidden="false" customHeight="false" outlineLevel="0" collapsed="false">
      <c r="A38" s="658" t="s">
        <v>2012</v>
      </c>
      <c r="B38" s="699"/>
      <c r="C38" s="251"/>
      <c r="D38" s="251"/>
      <c r="E38" s="257"/>
      <c r="F38" s="257"/>
      <c r="G38" s="431" t="n">
        <f aca="false">C38+E38</f>
        <v>0</v>
      </c>
      <c r="H38" s="431" t="n">
        <f aca="false">D38+F38</f>
        <v>0</v>
      </c>
    </row>
    <row r="39" customFormat="false" ht="12.75" hidden="false" customHeight="false" outlineLevel="0" collapsed="false">
      <c r="A39" s="440" t="s">
        <v>2013</v>
      </c>
      <c r="B39" s="700"/>
      <c r="C39" s="438" t="n">
        <f aca="false">SUM(C10:C38)</f>
        <v>0</v>
      </c>
      <c r="D39" s="438" t="n">
        <f aca="false">SUM(D13:D38)</f>
        <v>0</v>
      </c>
      <c r="E39" s="438" t="n">
        <f aca="false">SUM(E10:E38)</f>
        <v>17582</v>
      </c>
      <c r="F39" s="438" t="n">
        <f aca="false">SUM(F13:F38)</f>
        <v>17582</v>
      </c>
      <c r="G39" s="438" t="n">
        <f aca="false">SUM(G10:G38)</f>
        <v>17582</v>
      </c>
      <c r="H39" s="438" t="n">
        <f aca="false">SUM(H10:H38)</f>
        <v>17582</v>
      </c>
    </row>
    <row r="40" customFormat="false" ht="18.75" hidden="false" customHeight="true" outlineLevel="0" collapsed="false">
      <c r="A40" s="665" t="s">
        <v>2077</v>
      </c>
      <c r="B40" s="665"/>
      <c r="C40" s="665"/>
      <c r="D40" s="665"/>
      <c r="E40" s="665"/>
      <c r="F40" s="665"/>
      <c r="G40" s="665"/>
      <c r="H40" s="665"/>
    </row>
    <row r="41" customFormat="false" ht="28.5" hidden="false" customHeight="true" outlineLevel="0" collapsed="false">
      <c r="A41" s="665" t="s">
        <v>2078</v>
      </c>
      <c r="B41" s="665"/>
      <c r="C41" s="665"/>
      <c r="D41" s="665"/>
      <c r="E41" s="665"/>
      <c r="F41" s="665"/>
      <c r="G41" s="665"/>
      <c r="H41" s="665"/>
    </row>
    <row r="42" customFormat="false" ht="14.25" hidden="false" customHeight="false" outlineLevel="0" collapsed="false">
      <c r="A42" s="417"/>
      <c r="B42" s="666"/>
      <c r="C42" s="666"/>
      <c r="D42" s="666"/>
      <c r="E42" s="667"/>
      <c r="F42" s="667"/>
      <c r="G42" s="446"/>
      <c r="H42" s="667"/>
    </row>
  </sheetData>
  <mergeCells count="7">
    <mergeCell ref="A7:A8"/>
    <mergeCell ref="B7:B8"/>
    <mergeCell ref="C7:D7"/>
    <mergeCell ref="E7:F7"/>
    <mergeCell ref="G7:H7"/>
    <mergeCell ref="A40:H40"/>
    <mergeCell ref="A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98" activeCellId="0" sqref="K9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true" hidden="false" outlineLevel="0" max="6" min="6" style="0" width="8.99"/>
  </cols>
  <sheetData>
    <row r="1" customFormat="false" ht="15.75" hidden="false" customHeight="fals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  <c r="H1" s="468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  <c r="H2" s="468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  <c r="H3" s="468"/>
    </row>
    <row r="4" customFormat="false" ht="14.25" hidden="false" customHeight="false" outlineLevel="0" collapsed="false">
      <c r="A4" s="239"/>
      <c r="B4" s="240" t="s">
        <v>173</v>
      </c>
      <c r="C4" s="17" t="s">
        <v>17</v>
      </c>
      <c r="D4" s="247"/>
      <c r="E4" s="247"/>
      <c r="F4" s="247"/>
      <c r="G4" s="248"/>
      <c r="H4" s="468"/>
    </row>
    <row r="5" customFormat="false" ht="15.75" hidden="false" customHeight="false" outlineLevel="0" collapsed="false">
      <c r="A5" s="239"/>
      <c r="B5" s="240" t="s">
        <v>263</v>
      </c>
      <c r="C5" s="422" t="s">
        <v>2239</v>
      </c>
      <c r="D5" s="423"/>
      <c r="E5" s="423"/>
      <c r="F5" s="247"/>
      <c r="G5" s="248"/>
      <c r="H5" s="468"/>
    </row>
    <row r="6" customFormat="false" ht="15.75" hidden="false" customHeight="true" outlineLevel="0" collapsed="false">
      <c r="A6" s="646"/>
      <c r="B6" s="646"/>
      <c r="C6" s="671" t="s">
        <v>2240</v>
      </c>
      <c r="D6" s="671"/>
      <c r="E6" s="671"/>
      <c r="F6" s="468"/>
      <c r="G6" s="417"/>
      <c r="H6" s="417"/>
    </row>
    <row r="7" customFormat="false" ht="12.75" hidden="false" customHeight="true" outlineLevel="0" collapsed="false">
      <c r="A7" s="647" t="s">
        <v>1766</v>
      </c>
      <c r="B7" s="647" t="s">
        <v>1767</v>
      </c>
      <c r="C7" s="425" t="s">
        <v>1768</v>
      </c>
      <c r="D7" s="425"/>
      <c r="E7" s="425" t="s">
        <v>2229</v>
      </c>
      <c r="F7" s="425"/>
      <c r="G7" s="250" t="s">
        <v>306</v>
      </c>
      <c r="H7" s="250"/>
    </row>
    <row r="8" customFormat="false" ht="45.75" hidden="false" customHeight="true" outlineLevel="0" collapsed="false">
      <c r="A8" s="647"/>
      <c r="B8" s="647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45.75" hidden="false" customHeight="true" outlineLevel="0" collapsed="false">
      <c r="A9" s="648"/>
      <c r="B9" s="649" t="s">
        <v>16</v>
      </c>
      <c r="C9" s="649"/>
      <c r="D9" s="649"/>
      <c r="E9" s="649"/>
      <c r="F9" s="649"/>
      <c r="G9" s="649"/>
      <c r="H9" s="672"/>
    </row>
    <row r="10" customFormat="false" ht="10.5" hidden="false" customHeight="true" outlineLevel="0" collapsed="false">
      <c r="A10" s="396"/>
      <c r="B10" s="397"/>
      <c r="C10" s="651"/>
      <c r="D10" s="651"/>
      <c r="E10" s="651"/>
      <c r="F10" s="651"/>
      <c r="G10" s="431"/>
      <c r="H10" s="431"/>
    </row>
    <row r="11" customFormat="false" ht="13.5" hidden="false" customHeight="true" outlineLevel="0" collapsed="false">
      <c r="A11" s="396"/>
      <c r="B11" s="397"/>
      <c r="C11" s="651"/>
      <c r="D11" s="651"/>
      <c r="E11" s="651"/>
      <c r="F11" s="651"/>
      <c r="G11" s="431"/>
      <c r="H11" s="431"/>
    </row>
    <row r="12" customFormat="false" ht="20.25" hidden="false" customHeight="true" outlineLevel="0" collapsed="false">
      <c r="A12" s="396"/>
      <c r="B12" s="652" t="s">
        <v>1852</v>
      </c>
      <c r="C12" s="651"/>
      <c r="D12" s="651"/>
      <c r="E12" s="651"/>
      <c r="F12" s="651"/>
      <c r="G12" s="431"/>
      <c r="H12" s="431"/>
    </row>
    <row r="13" customFormat="false" ht="18" hidden="false" customHeight="true" outlineLevel="0" collapsed="false">
      <c r="A13" s="673" t="s">
        <v>2241</v>
      </c>
      <c r="B13" s="677" t="s">
        <v>2242</v>
      </c>
      <c r="C13" s="430" t="n">
        <v>10961</v>
      </c>
      <c r="D13" s="430" t="n">
        <v>10961</v>
      </c>
      <c r="E13" s="400" t="n">
        <v>0</v>
      </c>
      <c r="F13" s="400" t="n">
        <v>0</v>
      </c>
      <c r="G13" s="431" t="n">
        <f aca="false">C13+E13</f>
        <v>10961</v>
      </c>
      <c r="H13" s="431" t="n">
        <f aca="false">D13+F13</f>
        <v>10961</v>
      </c>
    </row>
    <row r="14" customFormat="false" ht="25.5" hidden="false" customHeight="false" outlineLevel="0" collapsed="false">
      <c r="A14" s="673" t="s">
        <v>2243</v>
      </c>
      <c r="B14" s="677" t="s">
        <v>2244</v>
      </c>
      <c r="C14" s="430" t="n">
        <v>2</v>
      </c>
      <c r="D14" s="430" t="n">
        <v>2</v>
      </c>
      <c r="E14" s="430" t="n">
        <v>5</v>
      </c>
      <c r="F14" s="430" t="n">
        <v>5</v>
      </c>
      <c r="G14" s="431" t="n">
        <f aca="false">C14+E14</f>
        <v>7</v>
      </c>
      <c r="H14" s="431" t="n">
        <f aca="false">D14+F14</f>
        <v>7</v>
      </c>
    </row>
    <row r="15" customFormat="false" ht="12.75" hidden="false" customHeight="false" outlineLevel="0" collapsed="false">
      <c r="A15" s="673" t="s">
        <v>2230</v>
      </c>
      <c r="B15" s="674" t="s">
        <v>2231</v>
      </c>
      <c r="C15" s="676" t="n">
        <v>404</v>
      </c>
      <c r="D15" s="676" t="n">
        <v>404</v>
      </c>
      <c r="E15" s="676" t="n">
        <v>5</v>
      </c>
      <c r="F15" s="430" t="n">
        <v>5</v>
      </c>
      <c r="G15" s="431" t="n">
        <f aca="false">C15+E15</f>
        <v>409</v>
      </c>
      <c r="H15" s="431" t="n">
        <f aca="false">D15+F15</f>
        <v>409</v>
      </c>
    </row>
    <row r="16" customFormat="false" ht="12.75" hidden="false" customHeight="false" outlineLevel="0" collapsed="false">
      <c r="A16" s="673" t="s">
        <v>2232</v>
      </c>
      <c r="B16" s="674" t="s">
        <v>2233</v>
      </c>
      <c r="C16" s="676" t="n">
        <v>4</v>
      </c>
      <c r="D16" s="676" t="n">
        <v>4</v>
      </c>
      <c r="E16" s="676" t="n">
        <v>0</v>
      </c>
      <c r="F16" s="430"/>
      <c r="G16" s="431" t="n">
        <f aca="false">C16+E16</f>
        <v>4</v>
      </c>
      <c r="H16" s="431" t="n">
        <f aca="false">D16+F16</f>
        <v>4</v>
      </c>
    </row>
    <row r="17" customFormat="false" ht="12.75" hidden="false" customHeight="false" outlineLevel="0" collapsed="false">
      <c r="A17" s="673" t="s">
        <v>2245</v>
      </c>
      <c r="B17" s="677" t="s">
        <v>2246</v>
      </c>
      <c r="C17" s="430" t="n">
        <v>9</v>
      </c>
      <c r="D17" s="430" t="n">
        <v>9</v>
      </c>
      <c r="E17" s="430" t="n">
        <v>5</v>
      </c>
      <c r="F17" s="430" t="n">
        <v>5</v>
      </c>
      <c r="G17" s="431" t="n">
        <f aca="false">C17+E17</f>
        <v>14</v>
      </c>
      <c r="H17" s="431" t="n">
        <f aca="false">D17+F17</f>
        <v>14</v>
      </c>
    </row>
    <row r="18" customFormat="false" ht="25.5" hidden="false" customHeight="false" outlineLevel="0" collapsed="false">
      <c r="A18" s="673" t="s">
        <v>2247</v>
      </c>
      <c r="B18" s="677" t="s">
        <v>2248</v>
      </c>
      <c r="C18" s="401" t="n">
        <v>0</v>
      </c>
      <c r="D18" s="400" t="n">
        <v>0</v>
      </c>
      <c r="E18" s="430" t="n">
        <v>83</v>
      </c>
      <c r="F18" s="430" t="n">
        <v>83</v>
      </c>
      <c r="G18" s="431" t="n">
        <f aca="false">C18+E18</f>
        <v>83</v>
      </c>
      <c r="H18" s="431" t="n">
        <f aca="false">D18+F18</f>
        <v>83</v>
      </c>
    </row>
    <row r="19" customFormat="false" ht="25.5" hidden="false" customHeight="false" outlineLevel="0" collapsed="false">
      <c r="A19" s="673" t="s">
        <v>2249</v>
      </c>
      <c r="B19" s="677" t="s">
        <v>2250</v>
      </c>
      <c r="C19" s="401" t="n">
        <v>0</v>
      </c>
      <c r="D19" s="400" t="n">
        <v>0</v>
      </c>
      <c r="E19" s="430" t="n">
        <v>4</v>
      </c>
      <c r="F19" s="430" t="n">
        <v>4</v>
      </c>
      <c r="G19" s="431" t="n">
        <f aca="false">C19+E19</f>
        <v>4</v>
      </c>
      <c r="H19" s="431" t="n">
        <f aca="false">D19+F19</f>
        <v>4</v>
      </c>
    </row>
    <row r="20" customFormat="false" ht="12.75" hidden="false" customHeight="false" outlineLevel="0" collapsed="false">
      <c r="A20" s="673" t="s">
        <v>1979</v>
      </c>
      <c r="B20" s="674" t="s">
        <v>2251</v>
      </c>
      <c r="C20" s="401" t="n">
        <v>0</v>
      </c>
      <c r="D20" s="400" t="n">
        <v>0</v>
      </c>
      <c r="E20" s="430" t="n">
        <v>4</v>
      </c>
      <c r="F20" s="430" t="n">
        <v>4</v>
      </c>
      <c r="G20" s="431" t="n">
        <f aca="false">C20+E20</f>
        <v>4</v>
      </c>
      <c r="H20" s="431" t="n">
        <f aca="false">D20+F20</f>
        <v>4</v>
      </c>
    </row>
    <row r="21" customFormat="false" ht="12.75" hidden="false" customHeight="false" outlineLevel="0" collapsed="false">
      <c r="A21" s="673" t="s">
        <v>2252</v>
      </c>
      <c r="B21" s="677" t="s">
        <v>2253</v>
      </c>
      <c r="C21" s="401" t="n">
        <v>0</v>
      </c>
      <c r="D21" s="400" t="n">
        <v>0</v>
      </c>
      <c r="E21" s="430" t="n">
        <v>4</v>
      </c>
      <c r="F21" s="430" t="n">
        <v>4</v>
      </c>
      <c r="G21" s="431" t="n">
        <f aca="false">C21+E21</f>
        <v>4</v>
      </c>
      <c r="H21" s="431" t="n">
        <f aca="false">D21+F21</f>
        <v>4</v>
      </c>
    </row>
    <row r="22" customFormat="false" ht="12.75" hidden="false" customHeight="false" outlineLevel="0" collapsed="false">
      <c r="A22" s="673" t="s">
        <v>2254</v>
      </c>
      <c r="B22" s="677" t="s">
        <v>2255</v>
      </c>
      <c r="C22" s="401" t="n">
        <v>0</v>
      </c>
      <c r="D22" s="400" t="n">
        <v>0</v>
      </c>
      <c r="E22" s="430" t="n">
        <v>4</v>
      </c>
      <c r="F22" s="430" t="n">
        <v>4</v>
      </c>
      <c r="G22" s="431" t="n">
        <f aca="false">C22+E22</f>
        <v>4</v>
      </c>
      <c r="H22" s="431" t="n">
        <f aca="false">D22+F22</f>
        <v>4</v>
      </c>
    </row>
    <row r="23" customFormat="false" ht="25.5" hidden="false" customHeight="false" outlineLevel="0" collapsed="false">
      <c r="A23" s="673" t="s">
        <v>2256</v>
      </c>
      <c r="B23" s="677" t="s">
        <v>2257</v>
      </c>
      <c r="C23" s="430" t="n">
        <v>1438</v>
      </c>
      <c r="D23" s="430" t="n">
        <v>1438</v>
      </c>
      <c r="E23" s="430" t="n">
        <v>4</v>
      </c>
      <c r="F23" s="430" t="n">
        <v>4</v>
      </c>
      <c r="G23" s="431" t="n">
        <f aca="false">C23+E23</f>
        <v>1442</v>
      </c>
      <c r="H23" s="431" t="n">
        <f aca="false">D23+F23</f>
        <v>1442</v>
      </c>
    </row>
    <row r="24" customFormat="false" ht="12.75" hidden="false" customHeight="false" outlineLevel="0" collapsed="false">
      <c r="A24" s="673" t="s">
        <v>1923</v>
      </c>
      <c r="B24" s="674" t="s">
        <v>2056</v>
      </c>
      <c r="C24" s="400" t="n">
        <v>0</v>
      </c>
      <c r="D24" s="400" t="n">
        <v>0</v>
      </c>
      <c r="E24" s="430" t="n">
        <v>17</v>
      </c>
      <c r="F24" s="430" t="n">
        <v>17</v>
      </c>
      <c r="G24" s="431" t="n">
        <f aca="false">C24+E24</f>
        <v>17</v>
      </c>
      <c r="H24" s="431" t="n">
        <f aca="false">D24+F24</f>
        <v>17</v>
      </c>
    </row>
    <row r="25" customFormat="false" ht="12.75" hidden="false" customHeight="false" outlineLevel="0" collapsed="false">
      <c r="A25" s="673" t="s">
        <v>2258</v>
      </c>
      <c r="B25" s="674" t="s">
        <v>2259</v>
      </c>
      <c r="C25" s="400" t="n">
        <v>0</v>
      </c>
      <c r="D25" s="400" t="n">
        <v>0</v>
      </c>
      <c r="E25" s="430" t="n">
        <v>10</v>
      </c>
      <c r="F25" s="430" t="n">
        <v>10</v>
      </c>
      <c r="G25" s="431" t="n">
        <f aca="false">C25+E25</f>
        <v>10</v>
      </c>
      <c r="H25" s="431" t="n">
        <f aca="false">D25+F25</f>
        <v>10</v>
      </c>
    </row>
    <row r="26" customFormat="false" ht="12.75" hidden="false" customHeight="false" outlineLevel="0" collapsed="false">
      <c r="A26" s="673" t="s">
        <v>1925</v>
      </c>
      <c r="B26" s="677" t="s">
        <v>1926</v>
      </c>
      <c r="C26" s="400" t="n">
        <v>0</v>
      </c>
      <c r="D26" s="400" t="n">
        <v>0</v>
      </c>
      <c r="E26" s="430" t="n">
        <v>677</v>
      </c>
      <c r="F26" s="430" t="n">
        <v>677</v>
      </c>
      <c r="G26" s="431" t="n">
        <f aca="false">C26+E26</f>
        <v>677</v>
      </c>
      <c r="H26" s="431" t="n">
        <f aca="false">D26+F26</f>
        <v>677</v>
      </c>
    </row>
    <row r="27" customFormat="false" ht="25.5" hidden="false" customHeight="false" outlineLevel="0" collapsed="false">
      <c r="A27" s="673" t="s">
        <v>2115</v>
      </c>
      <c r="B27" s="677" t="s">
        <v>2260</v>
      </c>
      <c r="C27" s="430" t="n">
        <v>2</v>
      </c>
      <c r="D27" s="430" t="n">
        <v>2</v>
      </c>
      <c r="E27" s="430" t="n">
        <v>1663</v>
      </c>
      <c r="F27" s="430" t="n">
        <v>1663</v>
      </c>
      <c r="G27" s="431" t="n">
        <f aca="false">C27+E27</f>
        <v>1665</v>
      </c>
      <c r="H27" s="431" t="n">
        <f aca="false">D27+F27</f>
        <v>1665</v>
      </c>
    </row>
    <row r="28" customFormat="false" ht="25.5" hidden="false" customHeight="false" outlineLevel="0" collapsed="false">
      <c r="A28" s="673" t="s">
        <v>2261</v>
      </c>
      <c r="B28" s="677" t="s">
        <v>2262</v>
      </c>
      <c r="C28" s="430" t="n">
        <v>154</v>
      </c>
      <c r="D28" s="430" t="n">
        <v>154</v>
      </c>
      <c r="E28" s="430" t="n">
        <v>760</v>
      </c>
      <c r="F28" s="430" t="n">
        <v>760</v>
      </c>
      <c r="G28" s="431" t="n">
        <f aca="false">C28+E28</f>
        <v>914</v>
      </c>
      <c r="H28" s="431" t="n">
        <f aca="false">D28+F28</f>
        <v>914</v>
      </c>
    </row>
    <row r="29" customFormat="false" ht="25.5" hidden="false" customHeight="false" outlineLevel="0" collapsed="false">
      <c r="A29" s="673" t="s">
        <v>2263</v>
      </c>
      <c r="B29" s="677" t="s">
        <v>2264</v>
      </c>
      <c r="C29" s="430" t="n">
        <v>971</v>
      </c>
      <c r="D29" s="430" t="n">
        <v>971</v>
      </c>
      <c r="E29" s="430" t="n">
        <v>454</v>
      </c>
      <c r="F29" s="430" t="n">
        <v>454</v>
      </c>
      <c r="G29" s="431" t="n">
        <f aca="false">C29+E29</f>
        <v>1425</v>
      </c>
      <c r="H29" s="431" t="n">
        <f aca="false">D29+F29</f>
        <v>1425</v>
      </c>
    </row>
    <row r="30" customFormat="false" ht="25.5" hidden="false" customHeight="false" outlineLevel="0" collapsed="false">
      <c r="A30" s="673" t="s">
        <v>1889</v>
      </c>
      <c r="B30" s="677" t="s">
        <v>2265</v>
      </c>
      <c r="C30" s="430" t="n">
        <v>218</v>
      </c>
      <c r="D30" s="430" t="n">
        <v>218</v>
      </c>
      <c r="E30" s="430" t="n">
        <v>1904</v>
      </c>
      <c r="F30" s="430" t="n">
        <v>1904</v>
      </c>
      <c r="G30" s="431" t="n">
        <f aca="false">C30+E30</f>
        <v>2122</v>
      </c>
      <c r="H30" s="431" t="n">
        <f aca="false">D30+F30</f>
        <v>2122</v>
      </c>
    </row>
    <row r="31" customFormat="false" ht="25.5" hidden="false" customHeight="false" outlineLevel="0" collapsed="false">
      <c r="A31" s="673" t="s">
        <v>2266</v>
      </c>
      <c r="B31" s="677" t="s">
        <v>2267</v>
      </c>
      <c r="C31" s="430" t="n">
        <v>2</v>
      </c>
      <c r="D31" s="430" t="n">
        <v>2</v>
      </c>
      <c r="E31" s="400" t="n">
        <v>0</v>
      </c>
      <c r="F31" s="400" t="n">
        <v>0</v>
      </c>
      <c r="G31" s="431" t="n">
        <f aca="false">C31+E31</f>
        <v>2</v>
      </c>
      <c r="H31" s="431" t="n">
        <f aca="false">D31+F31</f>
        <v>2</v>
      </c>
    </row>
    <row r="32" customFormat="false" ht="25.5" hidden="false" customHeight="false" outlineLevel="0" collapsed="false">
      <c r="A32" s="673" t="s">
        <v>1895</v>
      </c>
      <c r="B32" s="677" t="s">
        <v>2089</v>
      </c>
      <c r="C32" s="401" t="n">
        <v>0</v>
      </c>
      <c r="D32" s="400" t="n">
        <v>0</v>
      </c>
      <c r="E32" s="430" t="n">
        <v>25</v>
      </c>
      <c r="F32" s="430" t="n">
        <v>25</v>
      </c>
      <c r="G32" s="431" t="n">
        <f aca="false">C32+E32</f>
        <v>25</v>
      </c>
      <c r="H32" s="431" t="n">
        <f aca="false">D32+F32</f>
        <v>25</v>
      </c>
    </row>
    <row r="33" customFormat="false" ht="38.25" hidden="false" customHeight="false" outlineLevel="0" collapsed="false">
      <c r="A33" s="673" t="s">
        <v>1897</v>
      </c>
      <c r="B33" s="677" t="s">
        <v>2268</v>
      </c>
      <c r="C33" s="430" t="n">
        <v>6</v>
      </c>
      <c r="D33" s="430" t="n">
        <v>6</v>
      </c>
      <c r="E33" s="400" t="n">
        <v>0</v>
      </c>
      <c r="F33" s="400" t="n">
        <v>0</v>
      </c>
      <c r="G33" s="431" t="n">
        <f aca="false">C33+E33</f>
        <v>6</v>
      </c>
      <c r="H33" s="431" t="n">
        <f aca="false">D33+F33</f>
        <v>6</v>
      </c>
    </row>
    <row r="34" customFormat="false" ht="25.5" hidden="false" customHeight="false" outlineLevel="0" collapsed="false">
      <c r="A34" s="673" t="s">
        <v>1945</v>
      </c>
      <c r="B34" s="677" t="s">
        <v>2234</v>
      </c>
      <c r="C34" s="430" t="n">
        <v>17</v>
      </c>
      <c r="D34" s="430" t="n">
        <v>17</v>
      </c>
      <c r="E34" s="430" t="n">
        <v>7933</v>
      </c>
      <c r="F34" s="430" t="n">
        <v>7933</v>
      </c>
      <c r="G34" s="431" t="n">
        <f aca="false">C34+E34</f>
        <v>7950</v>
      </c>
      <c r="H34" s="431" t="n">
        <f aca="false">D34+F34</f>
        <v>7950</v>
      </c>
    </row>
    <row r="35" customFormat="false" ht="25.5" hidden="false" customHeight="false" outlineLevel="0" collapsed="false">
      <c r="A35" s="673" t="s">
        <v>1899</v>
      </c>
      <c r="B35" s="677" t="s">
        <v>1900</v>
      </c>
      <c r="C35" s="430" t="n">
        <v>12</v>
      </c>
      <c r="D35" s="430" t="n">
        <v>12</v>
      </c>
      <c r="E35" s="430" t="n">
        <v>2134</v>
      </c>
      <c r="F35" s="430" t="n">
        <v>2134</v>
      </c>
      <c r="G35" s="431" t="n">
        <f aca="false">C35+E35</f>
        <v>2146</v>
      </c>
      <c r="H35" s="431" t="n">
        <f aca="false">D35+F35</f>
        <v>2146</v>
      </c>
    </row>
    <row r="36" customFormat="false" ht="25.5" hidden="false" customHeight="false" outlineLevel="0" collapsed="false">
      <c r="A36" s="673" t="s">
        <v>1901</v>
      </c>
      <c r="B36" s="677" t="s">
        <v>1902</v>
      </c>
      <c r="C36" s="430" t="n">
        <v>122</v>
      </c>
      <c r="D36" s="430" t="n">
        <v>122</v>
      </c>
      <c r="E36" s="430" t="n">
        <v>13976</v>
      </c>
      <c r="F36" s="430" t="n">
        <v>13976</v>
      </c>
      <c r="G36" s="431" t="n">
        <f aca="false">C36+E36</f>
        <v>14098</v>
      </c>
      <c r="H36" s="431" t="n">
        <f aca="false">D36+F36</f>
        <v>14098</v>
      </c>
    </row>
    <row r="37" customFormat="false" ht="38.25" hidden="false" customHeight="false" outlineLevel="0" collapsed="false">
      <c r="A37" s="673" t="s">
        <v>1903</v>
      </c>
      <c r="B37" s="677" t="s">
        <v>1904</v>
      </c>
      <c r="C37" s="430" t="n">
        <v>109</v>
      </c>
      <c r="D37" s="430" t="n">
        <v>109</v>
      </c>
      <c r="E37" s="430" t="n">
        <v>15965</v>
      </c>
      <c r="F37" s="430" t="n">
        <v>15965</v>
      </c>
      <c r="G37" s="431" t="n">
        <f aca="false">C37+E37</f>
        <v>16074</v>
      </c>
      <c r="H37" s="431" t="n">
        <f aca="false">D37+F37</f>
        <v>16074</v>
      </c>
    </row>
    <row r="38" customFormat="false" ht="25.5" hidden="false" customHeight="false" outlineLevel="0" collapsed="false">
      <c r="A38" s="673" t="s">
        <v>1955</v>
      </c>
      <c r="B38" s="677" t="s">
        <v>2269</v>
      </c>
      <c r="C38" s="430" t="n">
        <v>9</v>
      </c>
      <c r="D38" s="430" t="n">
        <v>9</v>
      </c>
      <c r="E38" s="430" t="n">
        <v>4013</v>
      </c>
      <c r="F38" s="430" t="n">
        <v>4013</v>
      </c>
      <c r="G38" s="431" t="n">
        <f aca="false">C38+E38</f>
        <v>4022</v>
      </c>
      <c r="H38" s="431" t="n">
        <f aca="false">D38+F38</f>
        <v>4022</v>
      </c>
    </row>
    <row r="39" customFormat="false" ht="25.5" hidden="false" customHeight="false" outlineLevel="0" collapsed="false">
      <c r="A39" s="673" t="s">
        <v>1905</v>
      </c>
      <c r="B39" s="677" t="s">
        <v>2270</v>
      </c>
      <c r="C39" s="430" t="n">
        <v>5</v>
      </c>
      <c r="D39" s="430" t="n">
        <v>5</v>
      </c>
      <c r="E39" s="430" t="n">
        <v>2304</v>
      </c>
      <c r="F39" s="430" t="n">
        <v>2304</v>
      </c>
      <c r="G39" s="431" t="n">
        <f aca="false">C39+E39</f>
        <v>2309</v>
      </c>
      <c r="H39" s="431" t="n">
        <f aca="false">D39+F39</f>
        <v>2309</v>
      </c>
    </row>
    <row r="40" customFormat="false" ht="15" hidden="false" customHeight="false" outlineLevel="0" collapsed="false">
      <c r="A40" s="679" t="s">
        <v>1857</v>
      </c>
      <c r="B40" s="701" t="s">
        <v>1858</v>
      </c>
      <c r="C40" s="401" t="n">
        <v>0</v>
      </c>
      <c r="D40" s="400" t="n">
        <v>0</v>
      </c>
      <c r="E40" s="257" t="n">
        <v>723</v>
      </c>
      <c r="F40" s="257" t="n">
        <v>723</v>
      </c>
      <c r="G40" s="431" t="n">
        <f aca="false">C40+E40</f>
        <v>723</v>
      </c>
      <c r="H40" s="431" t="n">
        <f aca="false">D40+F40</f>
        <v>723</v>
      </c>
    </row>
    <row r="41" customFormat="false" ht="15" hidden="false" customHeight="false" outlineLevel="0" collapsed="false">
      <c r="A41" s="679" t="s">
        <v>2271</v>
      </c>
      <c r="B41" s="677" t="s">
        <v>2272</v>
      </c>
      <c r="C41" s="251" t="n">
        <v>28</v>
      </c>
      <c r="D41" s="251" t="n">
        <v>28</v>
      </c>
      <c r="E41" s="400" t="n">
        <v>0</v>
      </c>
      <c r="F41" s="400" t="n">
        <v>0</v>
      </c>
      <c r="G41" s="431" t="n">
        <f aca="false">C41+E41</f>
        <v>28</v>
      </c>
      <c r="H41" s="431" t="n">
        <f aca="false">D41+F41</f>
        <v>28</v>
      </c>
    </row>
    <row r="42" customFormat="false" ht="26.25" hidden="false" customHeight="false" outlineLevel="0" collapsed="false">
      <c r="A42" s="679" t="s">
        <v>1921</v>
      </c>
      <c r="B42" s="677" t="s">
        <v>1922</v>
      </c>
      <c r="C42" s="401" t="n">
        <v>0</v>
      </c>
      <c r="D42" s="400" t="n">
        <v>0</v>
      </c>
      <c r="E42" s="257" t="n">
        <v>605</v>
      </c>
      <c r="F42" s="257" t="n">
        <v>605</v>
      </c>
      <c r="G42" s="431" t="n">
        <f aca="false">C42+E42</f>
        <v>605</v>
      </c>
      <c r="H42" s="431" t="n">
        <f aca="false">D42+F42</f>
        <v>605</v>
      </c>
    </row>
    <row r="43" customFormat="false" ht="15" hidden="false" customHeight="false" outlineLevel="0" collapsed="false">
      <c r="A43" s="679" t="s">
        <v>1927</v>
      </c>
      <c r="B43" s="677" t="s">
        <v>1928</v>
      </c>
      <c r="C43" s="401" t="n">
        <v>0</v>
      </c>
      <c r="D43" s="400" t="n">
        <v>0</v>
      </c>
      <c r="E43" s="257" t="n">
        <v>145</v>
      </c>
      <c r="F43" s="257" t="n">
        <v>145</v>
      </c>
      <c r="G43" s="431" t="n">
        <f aca="false">C43+E43</f>
        <v>145</v>
      </c>
      <c r="H43" s="431" t="n">
        <f aca="false">D43+F43</f>
        <v>145</v>
      </c>
    </row>
    <row r="44" customFormat="false" ht="26.25" hidden="false" customHeight="false" outlineLevel="0" collapsed="false">
      <c r="A44" s="679" t="s">
        <v>2273</v>
      </c>
      <c r="B44" s="677" t="s">
        <v>2274</v>
      </c>
      <c r="C44" s="401" t="n">
        <v>0</v>
      </c>
      <c r="D44" s="400" t="n">
        <v>0</v>
      </c>
      <c r="E44" s="257" t="n">
        <v>26</v>
      </c>
      <c r="F44" s="257" t="n">
        <v>26</v>
      </c>
      <c r="G44" s="431" t="n">
        <f aca="false">C44+E44</f>
        <v>26</v>
      </c>
      <c r="H44" s="431" t="n">
        <f aca="false">D44+F44</f>
        <v>26</v>
      </c>
    </row>
    <row r="45" customFormat="false" ht="26.25" hidden="false" customHeight="false" outlineLevel="0" collapsed="false">
      <c r="A45" s="679" t="s">
        <v>2073</v>
      </c>
      <c r="B45" s="677" t="s">
        <v>2275</v>
      </c>
      <c r="C45" s="251" t="n">
        <v>2</v>
      </c>
      <c r="D45" s="251" t="n">
        <v>2</v>
      </c>
      <c r="E45" s="257" t="n">
        <v>165</v>
      </c>
      <c r="F45" s="257" t="n">
        <v>165</v>
      </c>
      <c r="G45" s="431" t="n">
        <f aca="false">C45+E45</f>
        <v>167</v>
      </c>
      <c r="H45" s="431" t="n">
        <f aca="false">D45+F45</f>
        <v>167</v>
      </c>
    </row>
    <row r="46" customFormat="false" ht="26.25" hidden="false" customHeight="false" outlineLevel="0" collapsed="false">
      <c r="A46" s="679" t="s">
        <v>1947</v>
      </c>
      <c r="B46" s="677" t="s">
        <v>2276</v>
      </c>
      <c r="C46" s="251" t="n">
        <v>4</v>
      </c>
      <c r="D46" s="251" t="n">
        <v>4</v>
      </c>
      <c r="E46" s="257" t="n">
        <v>2498</v>
      </c>
      <c r="F46" s="257" t="n">
        <v>2498</v>
      </c>
      <c r="G46" s="431" t="n">
        <f aca="false">C46+E46</f>
        <v>2502</v>
      </c>
      <c r="H46" s="431" t="n">
        <f aca="false">D46+F46</f>
        <v>2502</v>
      </c>
    </row>
    <row r="47" customFormat="false" ht="26.25" hidden="false" customHeight="false" outlineLevel="0" collapsed="false">
      <c r="A47" s="679" t="s">
        <v>1913</v>
      </c>
      <c r="B47" s="677" t="s">
        <v>2277</v>
      </c>
      <c r="C47" s="251" t="n">
        <v>6</v>
      </c>
      <c r="D47" s="251" t="n">
        <v>6</v>
      </c>
      <c r="E47" s="257" t="n">
        <v>453</v>
      </c>
      <c r="F47" s="257" t="n">
        <v>453</v>
      </c>
      <c r="G47" s="431" t="n">
        <f aca="false">C47+E47</f>
        <v>459</v>
      </c>
      <c r="H47" s="431" t="n">
        <f aca="false">D47+F47</f>
        <v>459</v>
      </c>
    </row>
    <row r="48" customFormat="false" ht="39" hidden="false" customHeight="false" outlineLevel="0" collapsed="false">
      <c r="A48" s="679" t="s">
        <v>2278</v>
      </c>
      <c r="B48" s="677" t="s">
        <v>2279</v>
      </c>
      <c r="C48" s="251" t="n">
        <v>22</v>
      </c>
      <c r="D48" s="251" t="n">
        <v>22</v>
      </c>
      <c r="E48" s="257" t="n">
        <v>1</v>
      </c>
      <c r="F48" s="257" t="n">
        <v>1</v>
      </c>
      <c r="G48" s="431" t="n">
        <f aca="false">C48+E48</f>
        <v>23</v>
      </c>
      <c r="H48" s="431" t="n">
        <f aca="false">D48+F48</f>
        <v>23</v>
      </c>
    </row>
    <row r="49" customFormat="false" ht="15" hidden="false" customHeight="false" outlineLevel="0" collapsed="false">
      <c r="A49" s="702" t="n">
        <v>1111</v>
      </c>
      <c r="B49" s="677" t="s">
        <v>1908</v>
      </c>
      <c r="C49" s="251" t="n">
        <v>5</v>
      </c>
      <c r="D49" s="251" t="n">
        <v>5</v>
      </c>
      <c r="E49" s="257" t="n">
        <v>1890</v>
      </c>
      <c r="F49" s="257" t="n">
        <v>1890</v>
      </c>
      <c r="G49" s="431" t="n">
        <f aca="false">C49+E49</f>
        <v>1895</v>
      </c>
      <c r="H49" s="431" t="n">
        <f aca="false">D49+F49</f>
        <v>1895</v>
      </c>
    </row>
    <row r="50" customFormat="false" ht="15" hidden="false" customHeight="false" outlineLevel="0" collapsed="false">
      <c r="A50" s="679" t="s">
        <v>1911</v>
      </c>
      <c r="B50" s="677" t="s">
        <v>1912</v>
      </c>
      <c r="C50" s="251" t="n">
        <v>1</v>
      </c>
      <c r="D50" s="251" t="n">
        <v>1</v>
      </c>
      <c r="E50" s="257" t="n">
        <v>7364</v>
      </c>
      <c r="F50" s="257" t="n">
        <v>7364</v>
      </c>
      <c r="G50" s="431" t="n">
        <f aca="false">C50+E50</f>
        <v>7365</v>
      </c>
      <c r="H50" s="431" t="n">
        <f aca="false">D50+F50</f>
        <v>7365</v>
      </c>
    </row>
    <row r="51" customFormat="false" ht="25.5" hidden="false" customHeight="false" outlineLevel="0" collapsed="false">
      <c r="A51" s="673" t="s">
        <v>1949</v>
      </c>
      <c r="B51" s="677" t="s">
        <v>2280</v>
      </c>
      <c r="C51" s="251" t="n">
        <v>9</v>
      </c>
      <c r="D51" s="251" t="n">
        <v>9</v>
      </c>
      <c r="E51" s="257" t="n">
        <v>451</v>
      </c>
      <c r="F51" s="257" t="n">
        <v>451</v>
      </c>
      <c r="G51" s="431" t="n">
        <f aca="false">C51+E51</f>
        <v>460</v>
      </c>
      <c r="H51" s="431" t="n">
        <f aca="false">D51+F51</f>
        <v>460</v>
      </c>
    </row>
    <row r="52" customFormat="false" ht="26.25" hidden="false" customHeight="false" outlineLevel="0" collapsed="false">
      <c r="A52" s="679" t="s">
        <v>1951</v>
      </c>
      <c r="B52" s="677" t="s">
        <v>2281</v>
      </c>
      <c r="C52" s="251" t="n">
        <v>19</v>
      </c>
      <c r="D52" s="251" t="n">
        <v>19</v>
      </c>
      <c r="E52" s="257" t="n">
        <v>9389</v>
      </c>
      <c r="F52" s="257" t="n">
        <v>9389</v>
      </c>
      <c r="G52" s="431" t="n">
        <f aca="false">C52+E52</f>
        <v>9408</v>
      </c>
      <c r="H52" s="431" t="n">
        <f aca="false">D52+F52</f>
        <v>9408</v>
      </c>
    </row>
    <row r="53" customFormat="false" ht="26.25" hidden="false" customHeight="false" outlineLevel="0" collapsed="false">
      <c r="A53" s="679" t="s">
        <v>1959</v>
      </c>
      <c r="B53" s="677" t="s">
        <v>2235</v>
      </c>
      <c r="C53" s="251" t="n">
        <v>122</v>
      </c>
      <c r="D53" s="251" t="n">
        <v>122</v>
      </c>
      <c r="E53" s="257" t="n">
        <v>21570</v>
      </c>
      <c r="F53" s="257" t="n">
        <v>21570</v>
      </c>
      <c r="G53" s="431" t="n">
        <f aca="false">C53+E53</f>
        <v>21692</v>
      </c>
      <c r="H53" s="431" t="n">
        <f aca="false">D53+F53</f>
        <v>21692</v>
      </c>
    </row>
    <row r="54" customFormat="false" ht="26.25" hidden="false" customHeight="false" outlineLevel="0" collapsed="false">
      <c r="A54" s="702" t="n">
        <v>260076</v>
      </c>
      <c r="B54" s="677" t="s">
        <v>2282</v>
      </c>
      <c r="C54" s="401" t="n">
        <v>0</v>
      </c>
      <c r="D54" s="400" t="n">
        <v>0</v>
      </c>
      <c r="E54" s="257" t="n">
        <v>131</v>
      </c>
      <c r="F54" s="257" t="n">
        <v>131</v>
      </c>
      <c r="G54" s="431" t="n">
        <f aca="false">C54+E54</f>
        <v>131</v>
      </c>
      <c r="H54" s="431" t="n">
        <f aca="false">D54+F54</f>
        <v>131</v>
      </c>
    </row>
    <row r="55" customFormat="false" ht="15" hidden="false" customHeight="false" outlineLevel="0" collapsed="false">
      <c r="A55" s="702" t="n">
        <v>600349</v>
      </c>
      <c r="B55" s="677" t="s">
        <v>2283</v>
      </c>
      <c r="C55" s="401" t="n">
        <v>0</v>
      </c>
      <c r="D55" s="400" t="n">
        <v>0</v>
      </c>
      <c r="E55" s="257" t="n">
        <v>82</v>
      </c>
      <c r="F55" s="257" t="n">
        <v>82</v>
      </c>
      <c r="G55" s="431" t="n">
        <f aca="false">C55+E55</f>
        <v>82</v>
      </c>
      <c r="H55" s="431" t="n">
        <f aca="false">D55+F55</f>
        <v>82</v>
      </c>
    </row>
    <row r="56" customFormat="false" ht="15" hidden="false" customHeight="false" outlineLevel="0" collapsed="false">
      <c r="A56" s="679" t="s">
        <v>2284</v>
      </c>
      <c r="B56" s="677" t="s">
        <v>2285</v>
      </c>
      <c r="C56" s="401" t="n">
        <v>0</v>
      </c>
      <c r="D56" s="400" t="n">
        <v>0</v>
      </c>
      <c r="E56" s="257" t="n">
        <v>10</v>
      </c>
      <c r="F56" s="257" t="n">
        <v>10</v>
      </c>
      <c r="G56" s="431" t="n">
        <f aca="false">C56+E56</f>
        <v>10</v>
      </c>
      <c r="H56" s="431" t="n">
        <f aca="false">D56+F56</f>
        <v>10</v>
      </c>
    </row>
    <row r="57" customFormat="false" ht="15" hidden="false" customHeight="false" outlineLevel="0" collapsed="false">
      <c r="A57" s="679" t="s">
        <v>1929</v>
      </c>
      <c r="B57" s="677" t="s">
        <v>1930</v>
      </c>
      <c r="C57" s="401" t="n">
        <v>0</v>
      </c>
      <c r="D57" s="400" t="n">
        <v>0</v>
      </c>
      <c r="E57" s="257" t="n">
        <v>4</v>
      </c>
      <c r="F57" s="257" t="n">
        <v>4</v>
      </c>
      <c r="G57" s="431" t="n">
        <f aca="false">C57+E57</f>
        <v>4</v>
      </c>
      <c r="H57" s="431" t="n">
        <f aca="false">D57+F57</f>
        <v>4</v>
      </c>
    </row>
    <row r="58" customFormat="false" ht="26.25" hidden="false" customHeight="false" outlineLevel="0" collapsed="false">
      <c r="A58" s="679" t="s">
        <v>1931</v>
      </c>
      <c r="B58" s="677" t="s">
        <v>2286</v>
      </c>
      <c r="C58" s="401" t="n">
        <v>0</v>
      </c>
      <c r="D58" s="400" t="n">
        <v>0</v>
      </c>
      <c r="E58" s="257" t="n">
        <v>259</v>
      </c>
      <c r="F58" s="257" t="n">
        <v>259</v>
      </c>
      <c r="G58" s="431" t="n">
        <f aca="false">C58+E58</f>
        <v>259</v>
      </c>
      <c r="H58" s="431" t="n">
        <f aca="false">D58+F58</f>
        <v>259</v>
      </c>
    </row>
    <row r="59" customFormat="false" ht="12.75" hidden="false" customHeight="false" outlineLevel="0" collapsed="false">
      <c r="A59" s="703" t="s">
        <v>2071</v>
      </c>
      <c r="B59" s="696" t="s">
        <v>2072</v>
      </c>
      <c r="C59" s="401" t="n">
        <v>0</v>
      </c>
      <c r="D59" s="400" t="n">
        <v>0</v>
      </c>
      <c r="E59" s="257" t="n">
        <v>11</v>
      </c>
      <c r="F59" s="257" t="n">
        <v>11</v>
      </c>
      <c r="G59" s="431" t="n">
        <f aca="false">C59+E59</f>
        <v>11</v>
      </c>
      <c r="H59" s="431" t="n">
        <f aca="false">D59+F59</f>
        <v>11</v>
      </c>
    </row>
    <row r="60" customFormat="false" ht="26.25" hidden="false" customHeight="false" outlineLevel="0" collapsed="false">
      <c r="A60" s="679" t="s">
        <v>2101</v>
      </c>
      <c r="B60" s="677" t="s">
        <v>2287</v>
      </c>
      <c r="C60" s="401" t="n">
        <v>0</v>
      </c>
      <c r="D60" s="400" t="n">
        <v>0</v>
      </c>
      <c r="E60" s="257" t="n">
        <v>673</v>
      </c>
      <c r="F60" s="257" t="n">
        <v>673</v>
      </c>
      <c r="G60" s="431" t="n">
        <f aca="false">C60+E60</f>
        <v>673</v>
      </c>
      <c r="H60" s="431" t="n">
        <f aca="false">D60+F60</f>
        <v>673</v>
      </c>
    </row>
    <row r="61" customFormat="false" ht="15" hidden="false" customHeight="false" outlineLevel="0" collapsed="false">
      <c r="A61" s="679" t="s">
        <v>1973</v>
      </c>
      <c r="B61" s="677" t="s">
        <v>2288</v>
      </c>
      <c r="C61" s="401" t="n">
        <v>0</v>
      </c>
      <c r="D61" s="400" t="n">
        <v>0</v>
      </c>
      <c r="E61" s="257" t="n">
        <v>41</v>
      </c>
      <c r="F61" s="257" t="n">
        <v>41</v>
      </c>
      <c r="G61" s="431" t="n">
        <f aca="false">C61+E61</f>
        <v>41</v>
      </c>
      <c r="H61" s="431" t="n">
        <f aca="false">D61+F61</f>
        <v>41</v>
      </c>
    </row>
    <row r="62" customFormat="false" ht="26.25" hidden="false" customHeight="false" outlineLevel="0" collapsed="false">
      <c r="A62" s="679" t="s">
        <v>1943</v>
      </c>
      <c r="B62" s="677" t="s">
        <v>2289</v>
      </c>
      <c r="C62" s="401" t="n">
        <v>0</v>
      </c>
      <c r="D62" s="400" t="n">
        <v>0</v>
      </c>
      <c r="E62" s="257" t="n">
        <v>152</v>
      </c>
      <c r="F62" s="257" t="n">
        <v>152</v>
      </c>
      <c r="G62" s="431" t="n">
        <f aca="false">C62+E62</f>
        <v>152</v>
      </c>
      <c r="H62" s="431" t="n">
        <f aca="false">D62+F62</f>
        <v>152</v>
      </c>
    </row>
    <row r="63" customFormat="false" ht="25.5" hidden="false" customHeight="false" outlineLevel="0" collapsed="false">
      <c r="A63" s="396" t="s">
        <v>2237</v>
      </c>
      <c r="B63" s="683" t="s">
        <v>2290</v>
      </c>
      <c r="C63" s="251" t="n">
        <v>4</v>
      </c>
      <c r="D63" s="251" t="n">
        <v>4</v>
      </c>
      <c r="E63" s="257" t="n">
        <v>5394</v>
      </c>
      <c r="F63" s="257" t="n">
        <v>5394</v>
      </c>
      <c r="G63" s="431" t="n">
        <f aca="false">C63+E63</f>
        <v>5398</v>
      </c>
      <c r="H63" s="431" t="n">
        <f aca="false">D63+F63</f>
        <v>5398</v>
      </c>
    </row>
    <row r="64" customFormat="false" ht="12.75" hidden="false" customHeight="false" outlineLevel="0" collapsed="false">
      <c r="A64" s="703" t="s">
        <v>2105</v>
      </c>
      <c r="B64" s="683" t="s">
        <v>2291</v>
      </c>
      <c r="C64" s="251" t="n">
        <v>6</v>
      </c>
      <c r="D64" s="251" t="n">
        <v>6</v>
      </c>
      <c r="E64" s="257" t="n">
        <v>3742</v>
      </c>
      <c r="F64" s="257" t="n">
        <v>3742</v>
      </c>
      <c r="G64" s="431" t="n">
        <f aca="false">C64+E64</f>
        <v>3748</v>
      </c>
      <c r="H64" s="431" t="n">
        <f aca="false">D64+F64</f>
        <v>3748</v>
      </c>
    </row>
    <row r="65" customFormat="false" ht="25.5" hidden="false" customHeight="false" outlineLevel="0" collapsed="false">
      <c r="A65" s="396" t="s">
        <v>2109</v>
      </c>
      <c r="B65" s="683" t="s">
        <v>2292</v>
      </c>
      <c r="C65" s="401" t="n">
        <v>0</v>
      </c>
      <c r="D65" s="400" t="n">
        <v>0</v>
      </c>
      <c r="E65" s="257" t="n">
        <v>8</v>
      </c>
      <c r="F65" s="257" t="n">
        <v>8</v>
      </c>
      <c r="G65" s="431" t="n">
        <f aca="false">C65+E65</f>
        <v>8</v>
      </c>
      <c r="H65" s="431" t="n">
        <f aca="false">D65+F65</f>
        <v>8</v>
      </c>
    </row>
    <row r="66" customFormat="false" ht="25.5" hidden="false" customHeight="false" outlineLevel="0" collapsed="false">
      <c r="A66" s="396" t="s">
        <v>1961</v>
      </c>
      <c r="B66" s="683" t="s">
        <v>2293</v>
      </c>
      <c r="C66" s="401" t="n">
        <v>0</v>
      </c>
      <c r="D66" s="400" t="n">
        <v>0</v>
      </c>
      <c r="E66" s="257" t="n">
        <v>3</v>
      </c>
      <c r="F66" s="257" t="n">
        <v>3</v>
      </c>
      <c r="G66" s="431" t="n">
        <f aca="false">C66+E66</f>
        <v>3</v>
      </c>
      <c r="H66" s="431" t="n">
        <f aca="false">D66+F66</f>
        <v>3</v>
      </c>
    </row>
    <row r="67" customFormat="false" ht="25.5" hidden="false" customHeight="false" outlineLevel="0" collapsed="false">
      <c r="A67" s="703" t="s">
        <v>2294</v>
      </c>
      <c r="B67" s="683" t="s">
        <v>2295</v>
      </c>
      <c r="C67" s="401" t="n">
        <v>0</v>
      </c>
      <c r="D67" s="400" t="n">
        <v>0</v>
      </c>
      <c r="E67" s="257" t="n">
        <v>27</v>
      </c>
      <c r="F67" s="257" t="n">
        <v>27</v>
      </c>
      <c r="G67" s="431" t="n">
        <f aca="false">C67+E67</f>
        <v>27</v>
      </c>
      <c r="H67" s="431" t="n">
        <f aca="false">D67+F67</f>
        <v>27</v>
      </c>
    </row>
    <row r="68" customFormat="false" ht="12.75" hidden="false" customHeight="false" outlineLevel="0" collapsed="false">
      <c r="A68" s="703" t="s">
        <v>1933</v>
      </c>
      <c r="B68" s="683" t="s">
        <v>1934</v>
      </c>
      <c r="C68" s="401" t="n">
        <v>0</v>
      </c>
      <c r="D68" s="400" t="n">
        <v>0</v>
      </c>
      <c r="E68" s="257" t="n">
        <v>12</v>
      </c>
      <c r="F68" s="257" t="n">
        <v>12</v>
      </c>
      <c r="G68" s="431" t="n">
        <f aca="false">C68+E68</f>
        <v>12</v>
      </c>
      <c r="H68" s="431" t="n">
        <f aca="false">D68+F68</f>
        <v>12</v>
      </c>
    </row>
    <row r="69" customFormat="false" ht="25.5" hidden="false" customHeight="false" outlineLevel="0" collapsed="false">
      <c r="A69" s="673" t="s">
        <v>2296</v>
      </c>
      <c r="B69" s="677" t="s">
        <v>2297</v>
      </c>
      <c r="C69" s="430" t="n">
        <v>1</v>
      </c>
      <c r="D69" s="430" t="n">
        <v>1</v>
      </c>
      <c r="E69" s="430" t="n">
        <v>4</v>
      </c>
      <c r="F69" s="430" t="n">
        <v>4</v>
      </c>
      <c r="G69" s="431" t="n">
        <f aca="false">C69+E69</f>
        <v>5</v>
      </c>
      <c r="H69" s="431" t="n">
        <f aca="false">D69+F69</f>
        <v>5</v>
      </c>
    </row>
    <row r="70" customFormat="false" ht="12.75" hidden="false" customHeight="false" outlineLevel="0" collapsed="false">
      <c r="A70" s="673" t="s">
        <v>2298</v>
      </c>
      <c r="B70" s="677" t="s">
        <v>2299</v>
      </c>
      <c r="C70" s="430" t="n">
        <v>2</v>
      </c>
      <c r="D70" s="430" t="n">
        <v>2</v>
      </c>
      <c r="E70" s="430" t="n">
        <v>36</v>
      </c>
      <c r="F70" s="430" t="n">
        <v>36</v>
      </c>
      <c r="G70" s="431" t="n">
        <f aca="false">C70+E70</f>
        <v>38</v>
      </c>
      <c r="H70" s="431" t="n">
        <f aca="false">D70+F70</f>
        <v>38</v>
      </c>
    </row>
    <row r="71" customFormat="false" ht="25.5" hidden="false" customHeight="false" outlineLevel="0" collapsed="false">
      <c r="A71" s="673" t="s">
        <v>2300</v>
      </c>
      <c r="B71" s="677" t="s">
        <v>2301</v>
      </c>
      <c r="C71" s="401" t="n">
        <v>0</v>
      </c>
      <c r="D71" s="400" t="n">
        <v>0</v>
      </c>
      <c r="E71" s="430" t="n">
        <v>23</v>
      </c>
      <c r="F71" s="430" t="n">
        <v>23</v>
      </c>
      <c r="G71" s="431" t="n">
        <f aca="false">C71+E71</f>
        <v>23</v>
      </c>
      <c r="H71" s="431" t="n">
        <f aca="false">D71+F71</f>
        <v>23</v>
      </c>
    </row>
    <row r="72" customFormat="false" ht="12.75" hidden="false" customHeight="false" outlineLevel="0" collapsed="false">
      <c r="A72" s="704" t="s">
        <v>2302</v>
      </c>
      <c r="B72" s="677" t="s">
        <v>2303</v>
      </c>
      <c r="C72" s="401" t="n">
        <v>0</v>
      </c>
      <c r="D72" s="400" t="n">
        <v>0</v>
      </c>
      <c r="E72" s="430" t="n">
        <v>14</v>
      </c>
      <c r="F72" s="430" t="n">
        <v>14</v>
      </c>
      <c r="G72" s="431" t="n">
        <f aca="false">C72+E72</f>
        <v>14</v>
      </c>
      <c r="H72" s="431" t="n">
        <f aca="false">D72+F72</f>
        <v>14</v>
      </c>
    </row>
    <row r="73" customFormat="false" ht="25.5" hidden="false" customHeight="false" outlineLevel="0" collapsed="false">
      <c r="A73" s="396" t="s">
        <v>2024</v>
      </c>
      <c r="B73" s="677" t="s">
        <v>2025</v>
      </c>
      <c r="C73" s="401" t="n">
        <v>0</v>
      </c>
      <c r="D73" s="400" t="n">
        <v>0</v>
      </c>
      <c r="E73" s="430" t="n">
        <v>2</v>
      </c>
      <c r="F73" s="430" t="n">
        <v>2</v>
      </c>
      <c r="G73" s="431" t="n">
        <f aca="false">C73+E73</f>
        <v>2</v>
      </c>
      <c r="H73" s="431" t="n">
        <f aca="false">D73+F73</f>
        <v>2</v>
      </c>
    </row>
    <row r="74" customFormat="false" ht="25.5" hidden="false" customHeight="false" outlineLevel="0" collapsed="false">
      <c r="A74" s="704" t="n">
        <v>340231</v>
      </c>
      <c r="B74" s="677" t="s">
        <v>2304</v>
      </c>
      <c r="C74" s="401" t="n">
        <v>0</v>
      </c>
      <c r="D74" s="400" t="n">
        <v>0</v>
      </c>
      <c r="E74" s="430" t="n">
        <v>1</v>
      </c>
      <c r="F74" s="430" t="n">
        <v>1</v>
      </c>
      <c r="G74" s="431" t="n">
        <f aca="false">C74+E74</f>
        <v>1</v>
      </c>
      <c r="H74" s="431" t="n">
        <f aca="false">D74+F74</f>
        <v>1</v>
      </c>
    </row>
    <row r="75" customFormat="false" ht="12.75" hidden="false" customHeight="false" outlineLevel="0" collapsed="false">
      <c r="A75" s="673" t="s">
        <v>2305</v>
      </c>
      <c r="B75" s="677" t="s">
        <v>2306</v>
      </c>
      <c r="C75" s="401" t="n">
        <v>0</v>
      </c>
      <c r="D75" s="400" t="n">
        <v>0</v>
      </c>
      <c r="E75" s="430" t="n">
        <v>5</v>
      </c>
      <c r="F75" s="430" t="n">
        <v>5</v>
      </c>
      <c r="G75" s="431" t="n">
        <f aca="false">C75+E75</f>
        <v>5</v>
      </c>
      <c r="H75" s="431" t="n">
        <f aca="false">D75+F75</f>
        <v>5</v>
      </c>
    </row>
    <row r="76" customFormat="false" ht="25.5" hidden="false" customHeight="false" outlineLevel="0" collapsed="false">
      <c r="A76" s="673" t="s">
        <v>2026</v>
      </c>
      <c r="B76" s="677" t="s">
        <v>2307</v>
      </c>
      <c r="C76" s="401" t="n">
        <v>0</v>
      </c>
      <c r="D76" s="400" t="n">
        <v>0</v>
      </c>
      <c r="E76" s="430" t="n">
        <v>8</v>
      </c>
      <c r="F76" s="430" t="n">
        <v>8</v>
      </c>
      <c r="G76" s="431" t="n">
        <f aca="false">C76+E76</f>
        <v>8</v>
      </c>
      <c r="H76" s="431" t="n">
        <f aca="false">D76+F76</f>
        <v>8</v>
      </c>
    </row>
    <row r="77" customFormat="false" ht="25.5" hidden="false" customHeight="false" outlineLevel="0" collapsed="false">
      <c r="A77" s="673" t="s">
        <v>2308</v>
      </c>
      <c r="B77" s="677" t="s">
        <v>2309</v>
      </c>
      <c r="C77" s="401" t="n">
        <v>0</v>
      </c>
      <c r="D77" s="400" t="n">
        <v>0</v>
      </c>
      <c r="E77" s="430" t="n">
        <v>4</v>
      </c>
      <c r="F77" s="430" t="n">
        <v>4</v>
      </c>
      <c r="G77" s="431" t="n">
        <f aca="false">C77+E77</f>
        <v>4</v>
      </c>
      <c r="H77" s="431" t="n">
        <f aca="false">D77+F77</f>
        <v>4</v>
      </c>
    </row>
    <row r="78" customFormat="false" ht="12.75" hidden="false" customHeight="false" outlineLevel="0" collapsed="false">
      <c r="A78" s="673" t="s">
        <v>2018</v>
      </c>
      <c r="B78" s="677" t="s">
        <v>2019</v>
      </c>
      <c r="C78" s="401" t="n">
        <v>0</v>
      </c>
      <c r="D78" s="400" t="n">
        <v>0</v>
      </c>
      <c r="E78" s="430" t="n">
        <v>4</v>
      </c>
      <c r="F78" s="430" t="n">
        <v>4</v>
      </c>
      <c r="G78" s="431" t="n">
        <f aca="false">C78+E78</f>
        <v>4</v>
      </c>
      <c r="H78" s="431" t="n">
        <f aca="false">D78+F78</f>
        <v>4</v>
      </c>
    </row>
    <row r="79" customFormat="false" ht="25.5" hidden="false" customHeight="false" outlineLevel="0" collapsed="false">
      <c r="A79" s="673" t="s">
        <v>2028</v>
      </c>
      <c r="B79" s="677" t="s">
        <v>2310</v>
      </c>
      <c r="C79" s="401" t="n">
        <v>0</v>
      </c>
      <c r="D79" s="400" t="n">
        <v>0</v>
      </c>
      <c r="E79" s="430" t="n">
        <v>2</v>
      </c>
      <c r="F79" s="430" t="n">
        <v>2</v>
      </c>
      <c r="G79" s="431" t="n">
        <f aca="false">C79+E79</f>
        <v>2</v>
      </c>
      <c r="H79" s="431" t="n">
        <f aca="false">D79+F79</f>
        <v>2</v>
      </c>
    </row>
    <row r="80" customFormat="false" ht="30" hidden="false" customHeight="false" outlineLevel="0" collapsed="false">
      <c r="A80" s="679" t="s">
        <v>2311</v>
      </c>
      <c r="B80" s="705" t="s">
        <v>2312</v>
      </c>
      <c r="C80" s="401" t="n">
        <v>0</v>
      </c>
      <c r="D80" s="400" t="n">
        <v>0</v>
      </c>
      <c r="E80" s="257" t="n">
        <v>1</v>
      </c>
      <c r="F80" s="257" t="n">
        <v>1</v>
      </c>
      <c r="G80" s="431" t="n">
        <f aca="false">C80+E80</f>
        <v>1</v>
      </c>
      <c r="H80" s="431" t="n">
        <f aca="false">D80+F80</f>
        <v>1</v>
      </c>
    </row>
    <row r="81" customFormat="false" ht="30" hidden="false" customHeight="false" outlineLevel="0" collapsed="false">
      <c r="A81" s="679" t="s">
        <v>1941</v>
      </c>
      <c r="B81" s="705" t="s">
        <v>2313</v>
      </c>
      <c r="C81" s="401" t="n">
        <v>0</v>
      </c>
      <c r="D81" s="400" t="n">
        <v>0</v>
      </c>
      <c r="E81" s="257" t="n">
        <v>1</v>
      </c>
      <c r="F81" s="257" t="n">
        <v>1</v>
      </c>
      <c r="G81" s="431" t="n">
        <f aca="false">C81+E81</f>
        <v>1</v>
      </c>
      <c r="H81" s="431" t="n">
        <f aca="false">D81+F81</f>
        <v>1</v>
      </c>
    </row>
    <row r="82" customFormat="false" ht="45" hidden="false" customHeight="false" outlineLevel="0" collapsed="false">
      <c r="A82" s="679" t="s">
        <v>1897</v>
      </c>
      <c r="B82" s="705" t="s">
        <v>2314</v>
      </c>
      <c r="C82" s="401" t="n">
        <v>0</v>
      </c>
      <c r="D82" s="400" t="n">
        <v>0</v>
      </c>
      <c r="E82" s="257" t="n">
        <v>260</v>
      </c>
      <c r="F82" s="257" t="n">
        <v>260</v>
      </c>
      <c r="G82" s="431" t="n">
        <f aca="false">C82+E82</f>
        <v>260</v>
      </c>
      <c r="H82" s="431" t="n">
        <f aca="false">D82+F82</f>
        <v>260</v>
      </c>
    </row>
    <row r="83" customFormat="false" ht="22.5" hidden="false" customHeight="true" outlineLevel="0" collapsed="false">
      <c r="A83" s="673" t="s">
        <v>1909</v>
      </c>
      <c r="B83" s="674" t="s">
        <v>2315</v>
      </c>
      <c r="C83" s="401"/>
      <c r="D83" s="400"/>
      <c r="E83" s="678" t="n">
        <v>44</v>
      </c>
      <c r="F83" s="678" t="n">
        <v>44</v>
      </c>
      <c r="G83" s="431" t="n">
        <f aca="false">C83+E83</f>
        <v>44</v>
      </c>
      <c r="H83" s="431" t="n">
        <f aca="false">D83+F83</f>
        <v>44</v>
      </c>
    </row>
    <row r="84" customFormat="false" ht="14.25" hidden="false" customHeight="false" outlineLevel="0" collapsed="false">
      <c r="A84" s="658" t="s">
        <v>1988</v>
      </c>
      <c r="B84" s="659"/>
      <c r="C84" s="697"/>
      <c r="D84" s="697"/>
      <c r="E84" s="697"/>
      <c r="F84" s="697"/>
      <c r="G84" s="431"/>
      <c r="H84" s="431"/>
    </row>
    <row r="85" customFormat="false" ht="14.25" hidden="false" customHeight="false" outlineLevel="0" collapsed="false">
      <c r="A85" s="661" t="s">
        <v>1989</v>
      </c>
      <c r="B85" s="698" t="s">
        <v>1990</v>
      </c>
      <c r="C85" s="251"/>
      <c r="D85" s="251"/>
      <c r="E85" s="257"/>
      <c r="F85" s="257"/>
      <c r="G85" s="431" t="n">
        <f aca="false">C85+E85</f>
        <v>0</v>
      </c>
      <c r="H85" s="431" t="n">
        <f aca="false">D85+F85</f>
        <v>0</v>
      </c>
    </row>
    <row r="86" customFormat="false" ht="14.25" hidden="false" customHeight="false" outlineLevel="0" collapsed="false">
      <c r="A86" s="661" t="s">
        <v>1991</v>
      </c>
      <c r="B86" s="698" t="s">
        <v>1992</v>
      </c>
      <c r="C86" s="251"/>
      <c r="D86" s="251"/>
      <c r="E86" s="257"/>
      <c r="F86" s="257"/>
      <c r="G86" s="431" t="n">
        <f aca="false">C86+E86</f>
        <v>0</v>
      </c>
      <c r="H86" s="431" t="n">
        <f aca="false">D86+F86</f>
        <v>0</v>
      </c>
    </row>
    <row r="87" customFormat="false" ht="14.25" hidden="false" customHeight="false" outlineLevel="0" collapsed="false">
      <c r="A87" s="661" t="s">
        <v>1993</v>
      </c>
      <c r="B87" s="698" t="s">
        <v>1994</v>
      </c>
      <c r="C87" s="251"/>
      <c r="D87" s="251"/>
      <c r="E87" s="257"/>
      <c r="F87" s="257"/>
      <c r="G87" s="431" t="n">
        <f aca="false">C87+E87</f>
        <v>0</v>
      </c>
      <c r="H87" s="431" t="n">
        <f aca="false">D87+F87</f>
        <v>0</v>
      </c>
    </row>
    <row r="88" customFormat="false" ht="8.25" hidden="false" customHeight="true" outlineLevel="0" collapsed="false">
      <c r="A88" s="661" t="s">
        <v>1827</v>
      </c>
      <c r="B88" s="698" t="s">
        <v>1995</v>
      </c>
      <c r="C88" s="251"/>
      <c r="D88" s="251"/>
      <c r="E88" s="257"/>
      <c r="F88" s="257"/>
      <c r="G88" s="431" t="n">
        <f aca="false">C88+E88</f>
        <v>0</v>
      </c>
      <c r="H88" s="431" t="n">
        <f aca="false">D88+F88</f>
        <v>0</v>
      </c>
    </row>
    <row r="89" customFormat="false" ht="14.25" hidden="false" customHeight="false" outlineLevel="0" collapsed="false">
      <c r="A89" s="661" t="s">
        <v>1996</v>
      </c>
      <c r="B89" s="698" t="s">
        <v>1997</v>
      </c>
      <c r="C89" s="251"/>
      <c r="D89" s="251"/>
      <c r="E89" s="257"/>
      <c r="F89" s="257"/>
      <c r="G89" s="431" t="n">
        <f aca="false">C89+E89</f>
        <v>0</v>
      </c>
      <c r="H89" s="431" t="n">
        <f aca="false">D89+F89</f>
        <v>0</v>
      </c>
    </row>
    <row r="90" customFormat="false" ht="4.5" hidden="false" customHeight="true" outlineLevel="0" collapsed="false">
      <c r="A90" s="661" t="s">
        <v>1998</v>
      </c>
      <c r="B90" s="698" t="s">
        <v>1999</v>
      </c>
      <c r="C90" s="251"/>
      <c r="D90" s="251"/>
      <c r="E90" s="257"/>
      <c r="F90" s="257"/>
      <c r="G90" s="431" t="n">
        <f aca="false">C90+E90</f>
        <v>0</v>
      </c>
      <c r="H90" s="431" t="n">
        <f aca="false">D90+F90</f>
        <v>0</v>
      </c>
    </row>
    <row r="91" customFormat="false" ht="10.5" hidden="false" customHeight="true" outlineLevel="0" collapsed="false">
      <c r="A91" s="661" t="s">
        <v>2000</v>
      </c>
      <c r="B91" s="698" t="s">
        <v>2001</v>
      </c>
      <c r="C91" s="251"/>
      <c r="D91" s="251"/>
      <c r="E91" s="257"/>
      <c r="F91" s="257"/>
      <c r="G91" s="431" t="n">
        <f aca="false">C91+E91</f>
        <v>0</v>
      </c>
      <c r="H91" s="431" t="n">
        <f aca="false">D91+F91</f>
        <v>0</v>
      </c>
    </row>
    <row r="92" customFormat="false" ht="12.75" hidden="false" customHeight="true" outlineLevel="0" collapsed="false">
      <c r="A92" s="661" t="s">
        <v>2002</v>
      </c>
      <c r="B92" s="698" t="s">
        <v>2003</v>
      </c>
      <c r="C92" s="251"/>
      <c r="D92" s="251"/>
      <c r="E92" s="257"/>
      <c r="F92" s="257"/>
      <c r="G92" s="431" t="n">
        <f aca="false">C92+E92</f>
        <v>0</v>
      </c>
      <c r="H92" s="431" t="n">
        <f aca="false">D92+F92</f>
        <v>0</v>
      </c>
    </row>
    <row r="93" customFormat="false" ht="25.5" hidden="false" customHeight="false" outlineLevel="0" collapsed="false">
      <c r="A93" s="661" t="s">
        <v>2004</v>
      </c>
      <c r="B93" s="698" t="s">
        <v>2005</v>
      </c>
      <c r="C93" s="251"/>
      <c r="D93" s="251"/>
      <c r="E93" s="257"/>
      <c r="F93" s="257"/>
      <c r="G93" s="431" t="n">
        <f aca="false">C93+E93</f>
        <v>0</v>
      </c>
      <c r="H93" s="431" t="n">
        <f aca="false">D93+F93</f>
        <v>0</v>
      </c>
    </row>
    <row r="94" customFormat="false" ht="10.5" hidden="false" customHeight="true" outlineLevel="0" collapsed="false">
      <c r="A94" s="661" t="s">
        <v>2006</v>
      </c>
      <c r="B94" s="698" t="s">
        <v>2007</v>
      </c>
      <c r="C94" s="251"/>
      <c r="D94" s="251"/>
      <c r="E94" s="257"/>
      <c r="F94" s="257"/>
      <c r="G94" s="431" t="n">
        <f aca="false">C94+E94</f>
        <v>0</v>
      </c>
      <c r="H94" s="431" t="n">
        <f aca="false">D94+F94</f>
        <v>0</v>
      </c>
    </row>
    <row r="95" customFormat="false" ht="16.5" hidden="false" customHeight="true" outlineLevel="0" collapsed="false">
      <c r="A95" s="661" t="s">
        <v>2008</v>
      </c>
      <c r="B95" s="698" t="s">
        <v>2009</v>
      </c>
      <c r="C95" s="251"/>
      <c r="D95" s="251"/>
      <c r="E95" s="257"/>
      <c r="F95" s="257"/>
      <c r="G95" s="431" t="n">
        <f aca="false">C95+E95</f>
        <v>0</v>
      </c>
      <c r="H95" s="431" t="n">
        <f aca="false">D95+F95</f>
        <v>0</v>
      </c>
    </row>
    <row r="96" customFormat="false" ht="21.75" hidden="false" customHeight="true" outlineLevel="0" collapsed="false">
      <c r="A96" s="661" t="s">
        <v>2010</v>
      </c>
      <c r="B96" s="698" t="s">
        <v>2011</v>
      </c>
      <c r="C96" s="251"/>
      <c r="D96" s="251"/>
      <c r="E96" s="257"/>
      <c r="F96" s="257"/>
      <c r="G96" s="431" t="n">
        <f aca="false">C96+E96</f>
        <v>0</v>
      </c>
      <c r="H96" s="431" t="n">
        <f aca="false">D96+F96</f>
        <v>0</v>
      </c>
    </row>
    <row r="97" customFormat="false" ht="12.75" hidden="false" customHeight="false" outlineLevel="0" collapsed="false">
      <c r="A97" s="658" t="s">
        <v>2012</v>
      </c>
      <c r="B97" s="699"/>
      <c r="C97" s="251"/>
      <c r="D97" s="251"/>
      <c r="E97" s="257"/>
      <c r="F97" s="257"/>
      <c r="G97" s="431" t="n">
        <f aca="false">C97+E97</f>
        <v>0</v>
      </c>
      <c r="H97" s="431" t="n">
        <f aca="false">D97+F97</f>
        <v>0</v>
      </c>
    </row>
    <row r="98" customFormat="false" ht="12.75" hidden="false" customHeight="false" outlineLevel="0" collapsed="false">
      <c r="A98" s="440" t="s">
        <v>2013</v>
      </c>
      <c r="B98" s="700"/>
      <c r="C98" s="438" t="n">
        <f aca="false">SUM(C10:C97)</f>
        <v>14676</v>
      </c>
      <c r="D98" s="438" t="n">
        <f aca="false">SUM(D13:D97)</f>
        <v>14676</v>
      </c>
      <c r="E98" s="438" t="n">
        <f aca="false">SUM(E10:E97)</f>
        <v>108191</v>
      </c>
      <c r="F98" s="438" t="n">
        <f aca="false">SUM(F13:F97)</f>
        <v>108191</v>
      </c>
      <c r="G98" s="438" t="n">
        <f aca="false">SUM(G10:G97)</f>
        <v>122867</v>
      </c>
      <c r="H98" s="438" t="n">
        <f aca="false">SUM(H10:H97)</f>
        <v>122867</v>
      </c>
    </row>
    <row r="99" customFormat="false" ht="18.75" hidden="false" customHeight="true" outlineLevel="0" collapsed="false">
      <c r="A99" s="665" t="s">
        <v>2077</v>
      </c>
      <c r="B99" s="665"/>
      <c r="C99" s="665"/>
      <c r="D99" s="665"/>
      <c r="E99" s="665"/>
      <c r="F99" s="665"/>
      <c r="G99" s="665"/>
      <c r="H99" s="665"/>
    </row>
    <row r="100" customFormat="false" ht="28.5" hidden="false" customHeight="true" outlineLevel="0" collapsed="false">
      <c r="A100" s="665" t="s">
        <v>2078</v>
      </c>
      <c r="B100" s="665"/>
      <c r="C100" s="665"/>
      <c r="D100" s="665"/>
      <c r="E100" s="665"/>
      <c r="F100" s="665"/>
      <c r="G100" s="665"/>
      <c r="H100" s="665"/>
    </row>
    <row r="101" customFormat="false" ht="14.25" hidden="false" customHeight="false" outlineLevel="0" collapsed="false">
      <c r="A101" s="417"/>
      <c r="B101" s="666"/>
      <c r="C101" s="666"/>
      <c r="D101" s="666"/>
      <c r="E101" s="667"/>
      <c r="F101" s="667"/>
      <c r="G101" s="446"/>
      <c r="H101" s="667"/>
    </row>
  </sheetData>
  <mergeCells count="7">
    <mergeCell ref="A7:A8"/>
    <mergeCell ref="B7:B8"/>
    <mergeCell ref="C7:D7"/>
    <mergeCell ref="E7:F7"/>
    <mergeCell ref="G7:H7"/>
    <mergeCell ref="A99:H99"/>
    <mergeCell ref="A100:H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42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7" min="7" style="0" width="6.85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2316</v>
      </c>
      <c r="D5" s="393"/>
      <c r="E5" s="393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596"/>
      <c r="D6" s="596"/>
      <c r="E6" s="596"/>
      <c r="F6" s="596"/>
      <c r="G6" s="390"/>
      <c r="H6" s="390"/>
    </row>
    <row r="7" customFormat="false" ht="12.75" hidden="false" customHeight="true" outlineLevel="0" collapsed="false">
      <c r="A7" s="463" t="s">
        <v>1766</v>
      </c>
      <c r="B7" s="463" t="s">
        <v>1767</v>
      </c>
      <c r="C7" s="394" t="s">
        <v>2317</v>
      </c>
      <c r="D7" s="394"/>
      <c r="E7" s="706" t="s">
        <v>2318</v>
      </c>
      <c r="F7" s="706"/>
      <c r="G7" s="629" t="s">
        <v>306</v>
      </c>
      <c r="H7" s="629"/>
    </row>
    <row r="8" customFormat="false" ht="36" hidden="false" customHeight="true" outlineLevel="0" collapsed="false">
      <c r="A8" s="46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6" hidden="false" customHeight="tru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</row>
    <row r="10" customFormat="false" ht="12.75" hidden="false" customHeight="true" outlineLevel="0" collapsed="false">
      <c r="A10" s="396"/>
      <c r="B10" s="397"/>
      <c r="C10" s="651"/>
      <c r="D10" s="651"/>
      <c r="E10" s="651"/>
      <c r="F10" s="651"/>
      <c r="G10" s="402"/>
      <c r="H10" s="402"/>
    </row>
    <row r="11" customFormat="false" ht="15" hidden="false" customHeight="true" outlineLevel="0" collapsed="false">
      <c r="A11" s="396"/>
      <c r="B11" s="397"/>
      <c r="C11" s="651"/>
      <c r="D11" s="651"/>
      <c r="E11" s="651"/>
      <c r="F11" s="651"/>
      <c r="G11" s="402"/>
      <c r="H11" s="402"/>
    </row>
    <row r="12" customFormat="false" ht="27.75" hidden="false" customHeight="true" outlineLevel="0" collapsed="false">
      <c r="A12" s="396"/>
      <c r="B12" s="632" t="s">
        <v>1852</v>
      </c>
      <c r="C12" s="651"/>
      <c r="D12" s="651"/>
      <c r="E12" s="651"/>
      <c r="F12" s="651"/>
      <c r="G12" s="402"/>
      <c r="H12" s="402"/>
    </row>
    <row r="13" customFormat="false" ht="12.75" hidden="false" customHeight="false" outlineLevel="0" collapsed="false">
      <c r="A13" s="460" t="s">
        <v>1889</v>
      </c>
      <c r="B13" s="0" t="s">
        <v>2088</v>
      </c>
      <c r="C13" s="401" t="n">
        <v>45</v>
      </c>
      <c r="D13" s="401" t="n">
        <v>45</v>
      </c>
      <c r="E13" s="401" t="n">
        <v>1080</v>
      </c>
      <c r="F13" s="401" t="n">
        <v>1080</v>
      </c>
      <c r="G13" s="402" t="n">
        <f aca="false">C13+E13</f>
        <v>1125</v>
      </c>
      <c r="H13" s="402" t="n">
        <f aca="false">D13+F13</f>
        <v>1125</v>
      </c>
    </row>
    <row r="14" customFormat="false" ht="25.5" hidden="false" customHeight="false" outlineLevel="0" collapsed="false">
      <c r="A14" s="396" t="s">
        <v>2073</v>
      </c>
      <c r="B14" s="397" t="s">
        <v>2090</v>
      </c>
      <c r="C14" s="400" t="n">
        <v>1</v>
      </c>
      <c r="D14" s="400" t="n">
        <v>1</v>
      </c>
      <c r="E14" s="401" t="n">
        <v>0</v>
      </c>
      <c r="F14" s="401" t="n">
        <v>0</v>
      </c>
      <c r="G14" s="402" t="n">
        <f aca="false">C14+E14</f>
        <v>1</v>
      </c>
      <c r="H14" s="402" t="n">
        <f aca="false">D14+F14</f>
        <v>1</v>
      </c>
    </row>
    <row r="15" customFormat="false" ht="25.5" hidden="false" customHeight="false" outlineLevel="0" collapsed="false">
      <c r="A15" s="396" t="s">
        <v>1897</v>
      </c>
      <c r="B15" s="397" t="s">
        <v>2268</v>
      </c>
      <c r="C15" s="400" t="n">
        <v>10</v>
      </c>
      <c r="D15" s="400" t="n">
        <v>10</v>
      </c>
      <c r="E15" s="401" t="n">
        <v>50</v>
      </c>
      <c r="F15" s="401" t="n">
        <v>50</v>
      </c>
      <c r="G15" s="402" t="n">
        <f aca="false">C15+E15</f>
        <v>60</v>
      </c>
      <c r="H15" s="402" t="n">
        <f aca="false">D15+F15</f>
        <v>60</v>
      </c>
    </row>
    <row r="16" customFormat="false" ht="25.5" hidden="false" customHeight="false" outlineLevel="0" collapsed="false">
      <c r="A16" s="396" t="s">
        <v>2319</v>
      </c>
      <c r="B16" s="397" t="s">
        <v>2320</v>
      </c>
      <c r="C16" s="400" t="n">
        <v>0</v>
      </c>
      <c r="D16" s="400" t="n">
        <v>0</v>
      </c>
      <c r="E16" s="401" t="n">
        <v>2061</v>
      </c>
      <c r="F16" s="401" t="n">
        <v>2061</v>
      </c>
      <c r="G16" s="402" t="n">
        <f aca="false">C16+E16</f>
        <v>2061</v>
      </c>
      <c r="H16" s="402" t="n">
        <f aca="false">D16+F16</f>
        <v>2061</v>
      </c>
    </row>
    <row r="17" customFormat="false" ht="12.75" hidden="false" customHeight="false" outlineLevel="0" collapsed="false">
      <c r="A17" s="396" t="s">
        <v>1947</v>
      </c>
      <c r="B17" s="397" t="s">
        <v>1948</v>
      </c>
      <c r="C17" s="400" t="n">
        <v>19</v>
      </c>
      <c r="D17" s="400" t="n">
        <v>19</v>
      </c>
      <c r="E17" s="401" t="n">
        <v>1399</v>
      </c>
      <c r="F17" s="401" t="n">
        <v>1399</v>
      </c>
      <c r="G17" s="402" t="n">
        <f aca="false">C17+E17</f>
        <v>1418</v>
      </c>
      <c r="H17" s="402" t="n">
        <f aca="false">D17+F17</f>
        <v>1418</v>
      </c>
    </row>
    <row r="18" customFormat="false" ht="25.5" hidden="false" customHeight="false" outlineLevel="0" collapsed="false">
      <c r="A18" s="396" t="s">
        <v>1899</v>
      </c>
      <c r="B18" s="397" t="s">
        <v>1900</v>
      </c>
      <c r="C18" s="400" t="n">
        <v>13</v>
      </c>
      <c r="D18" s="400" t="n">
        <v>13</v>
      </c>
      <c r="E18" s="401" t="n">
        <v>22</v>
      </c>
      <c r="F18" s="401" t="n">
        <v>22</v>
      </c>
      <c r="G18" s="402" t="n">
        <f aca="false">C18+E18</f>
        <v>35</v>
      </c>
      <c r="H18" s="402" t="n">
        <f aca="false">D18+F18</f>
        <v>35</v>
      </c>
    </row>
    <row r="19" customFormat="false" ht="25.5" hidden="false" customHeight="false" outlineLevel="0" collapsed="false">
      <c r="A19" s="396" t="s">
        <v>1901</v>
      </c>
      <c r="B19" s="397" t="s">
        <v>1902</v>
      </c>
      <c r="C19" s="400" t="n">
        <v>51</v>
      </c>
      <c r="D19" s="400" t="n">
        <v>51</v>
      </c>
      <c r="E19" s="401" t="n">
        <v>1473</v>
      </c>
      <c r="F19" s="401" t="n">
        <v>1473</v>
      </c>
      <c r="G19" s="402" t="n">
        <f aca="false">C19+E19</f>
        <v>1524</v>
      </c>
      <c r="H19" s="402" t="n">
        <f aca="false">D19+F19</f>
        <v>1524</v>
      </c>
    </row>
    <row r="20" customFormat="false" ht="25.5" hidden="false" customHeight="false" outlineLevel="0" collapsed="false">
      <c r="A20" s="396" t="s">
        <v>1903</v>
      </c>
      <c r="B20" s="397" t="s">
        <v>1904</v>
      </c>
      <c r="C20" s="400" t="n">
        <v>30</v>
      </c>
      <c r="D20" s="400" t="n">
        <v>30</v>
      </c>
      <c r="E20" s="401" t="n">
        <v>1516</v>
      </c>
      <c r="F20" s="401" t="n">
        <v>1516</v>
      </c>
      <c r="G20" s="402" t="n">
        <f aca="false">C20+E20</f>
        <v>1546</v>
      </c>
      <c r="H20" s="402" t="n">
        <f aca="false">D20+F20</f>
        <v>1546</v>
      </c>
    </row>
    <row r="21" customFormat="false" ht="25.5" hidden="false" customHeight="false" outlineLevel="0" collapsed="false">
      <c r="A21" s="403" t="s">
        <v>2278</v>
      </c>
      <c r="B21" s="397" t="s">
        <v>2321</v>
      </c>
      <c r="C21" s="400" t="n">
        <v>0</v>
      </c>
      <c r="D21" s="400" t="n">
        <v>0</v>
      </c>
      <c r="E21" s="401" t="n">
        <v>127</v>
      </c>
      <c r="F21" s="401" t="n">
        <v>127</v>
      </c>
      <c r="G21" s="402" t="n">
        <f aca="false">C21+E21</f>
        <v>127</v>
      </c>
      <c r="H21" s="402" t="n">
        <f aca="false">D21+F21</f>
        <v>127</v>
      </c>
    </row>
    <row r="22" customFormat="false" ht="12.75" hidden="false" customHeight="false" outlineLevel="0" collapsed="false">
      <c r="A22" s="396" t="s">
        <v>2322</v>
      </c>
      <c r="B22" s="397" t="s">
        <v>2323</v>
      </c>
      <c r="C22" s="400" t="n">
        <v>0</v>
      </c>
      <c r="D22" s="400" t="n">
        <v>0</v>
      </c>
      <c r="E22" s="401" t="n">
        <v>94</v>
      </c>
      <c r="F22" s="401" t="n">
        <v>94</v>
      </c>
      <c r="G22" s="402" t="n">
        <f aca="false">C22+E22</f>
        <v>94</v>
      </c>
      <c r="H22" s="402" t="n">
        <f aca="false">D22+F22</f>
        <v>94</v>
      </c>
    </row>
    <row r="23" customFormat="false" ht="25.5" hidden="false" customHeight="false" outlineLevel="0" collapsed="false">
      <c r="A23" s="396" t="s">
        <v>1959</v>
      </c>
      <c r="B23" s="397" t="s">
        <v>2324</v>
      </c>
      <c r="C23" s="400" t="n">
        <v>0</v>
      </c>
      <c r="D23" s="400" t="n">
        <v>0</v>
      </c>
      <c r="E23" s="401" t="n">
        <v>1315</v>
      </c>
      <c r="F23" s="401" t="n">
        <v>1315</v>
      </c>
      <c r="G23" s="402" t="n">
        <f aca="false">C23+E23</f>
        <v>1315</v>
      </c>
      <c r="H23" s="402" t="n">
        <f aca="false">D23+F23</f>
        <v>1315</v>
      </c>
    </row>
    <row r="24" customFormat="false" ht="14.25" hidden="false" customHeight="false" outlineLevel="0" collapsed="false">
      <c r="A24" s="615" t="n">
        <v>1111</v>
      </c>
      <c r="B24" s="607" t="s">
        <v>1908</v>
      </c>
      <c r="C24" s="400" t="n">
        <v>0</v>
      </c>
      <c r="D24" s="400" t="n">
        <v>0</v>
      </c>
      <c r="E24" s="260" t="n">
        <v>1462</v>
      </c>
      <c r="F24" s="260" t="n">
        <v>1462</v>
      </c>
      <c r="G24" s="402" t="n">
        <f aca="false">C24+E24</f>
        <v>1462</v>
      </c>
      <c r="H24" s="402" t="n">
        <f aca="false">D24+F24</f>
        <v>1462</v>
      </c>
    </row>
    <row r="25" customFormat="false" ht="14.25" hidden="false" customHeight="false" outlineLevel="0" collapsed="false">
      <c r="A25" s="615"/>
      <c r="B25" s="605"/>
      <c r="C25" s="616"/>
      <c r="D25" s="616"/>
      <c r="E25" s="260"/>
      <c r="F25" s="260"/>
      <c r="G25" s="402" t="n">
        <f aca="false">C25+E25</f>
        <v>0</v>
      </c>
      <c r="H25" s="402" t="n">
        <f aca="false">D25+F25</f>
        <v>0</v>
      </c>
    </row>
    <row r="26" customFormat="false" ht="14.25" hidden="false" customHeight="false" outlineLevel="0" collapsed="false">
      <c r="A26" s="615"/>
      <c r="B26" s="605"/>
      <c r="C26" s="616"/>
      <c r="D26" s="616"/>
      <c r="E26" s="260"/>
      <c r="F26" s="260"/>
      <c r="G26" s="402" t="n">
        <f aca="false">C26+E26</f>
        <v>0</v>
      </c>
      <c r="H26" s="402" t="n">
        <f aca="false">D26+F26</f>
        <v>0</v>
      </c>
    </row>
    <row r="27" customFormat="false" ht="14.25" hidden="false" customHeight="false" outlineLevel="0" collapsed="false">
      <c r="A27" s="615"/>
      <c r="B27" s="605"/>
      <c r="C27" s="616"/>
      <c r="D27" s="616"/>
      <c r="E27" s="260"/>
      <c r="F27" s="260"/>
      <c r="G27" s="402" t="n">
        <f aca="false">C27+E27</f>
        <v>0</v>
      </c>
      <c r="H27" s="402" t="n">
        <f aca="false">D27+F27</f>
        <v>0</v>
      </c>
    </row>
    <row r="28" customFormat="false" ht="14.25" hidden="false" customHeight="false" outlineLevel="0" collapsed="false">
      <c r="A28" s="615"/>
      <c r="B28" s="605"/>
      <c r="C28" s="616"/>
      <c r="D28" s="616"/>
      <c r="E28" s="260"/>
      <c r="F28" s="260"/>
      <c r="G28" s="402" t="n">
        <f aca="false">C28+E28</f>
        <v>0</v>
      </c>
      <c r="H28" s="402" t="n">
        <f aca="false">D28+F28</f>
        <v>0</v>
      </c>
    </row>
    <row r="29" customFormat="false" ht="14.25" hidden="false" customHeight="false" outlineLevel="0" collapsed="false">
      <c r="A29" s="617" t="s">
        <v>1988</v>
      </c>
      <c r="B29" s="618"/>
      <c r="C29" s="618"/>
      <c r="D29" s="618"/>
      <c r="E29" s="618"/>
      <c r="F29" s="618"/>
      <c r="G29" s="618"/>
      <c r="H29" s="618"/>
    </row>
    <row r="30" customFormat="false" ht="14.25" hidden="false" customHeight="false" outlineLevel="0" collapsed="false">
      <c r="A30" s="615" t="s">
        <v>1989</v>
      </c>
      <c r="B30" s="404" t="s">
        <v>1990</v>
      </c>
      <c r="C30" s="620"/>
      <c r="D30" s="620"/>
      <c r="E30" s="287"/>
      <c r="F30" s="287"/>
      <c r="G30" s="402" t="n">
        <f aca="false">C30+E30</f>
        <v>0</v>
      </c>
      <c r="H30" s="402" t="n">
        <f aca="false">D30+F30</f>
        <v>0</v>
      </c>
    </row>
    <row r="31" customFormat="false" ht="14.25" hidden="false" customHeight="false" outlineLevel="0" collapsed="false">
      <c r="A31" s="615" t="s">
        <v>1991</v>
      </c>
      <c r="B31" s="404" t="s">
        <v>1992</v>
      </c>
      <c r="C31" s="620"/>
      <c r="D31" s="620"/>
      <c r="E31" s="287"/>
      <c r="F31" s="287"/>
      <c r="G31" s="402" t="n">
        <f aca="false">C31+E31</f>
        <v>0</v>
      </c>
      <c r="H31" s="402" t="n">
        <f aca="false">D31+F31</f>
        <v>0</v>
      </c>
    </row>
    <row r="32" customFormat="false" ht="14.25" hidden="false" customHeight="false" outlineLevel="0" collapsed="false">
      <c r="A32" s="615" t="s">
        <v>1993</v>
      </c>
      <c r="B32" s="404" t="s">
        <v>1994</v>
      </c>
      <c r="C32" s="620"/>
      <c r="D32" s="620"/>
      <c r="E32" s="287"/>
      <c r="F32" s="287"/>
      <c r="G32" s="402" t="n">
        <f aca="false">C32+E32</f>
        <v>0</v>
      </c>
      <c r="H32" s="402" t="n">
        <f aca="false">D32+F32</f>
        <v>0</v>
      </c>
    </row>
    <row r="33" customFormat="false" ht="10.5" hidden="false" customHeight="true" outlineLevel="0" collapsed="false">
      <c r="A33" s="615" t="s">
        <v>1827</v>
      </c>
      <c r="B33" s="404" t="s">
        <v>1995</v>
      </c>
      <c r="C33" s="620"/>
      <c r="D33" s="620"/>
      <c r="E33" s="287"/>
      <c r="F33" s="287"/>
      <c r="G33" s="402" t="n">
        <f aca="false">C33+E33</f>
        <v>0</v>
      </c>
      <c r="H33" s="402" t="n">
        <f aca="false">D33+F33</f>
        <v>0</v>
      </c>
    </row>
    <row r="34" customFormat="false" ht="14.25" hidden="false" customHeight="false" outlineLevel="0" collapsed="false">
      <c r="A34" s="615" t="s">
        <v>1996</v>
      </c>
      <c r="B34" s="404" t="s">
        <v>1997</v>
      </c>
      <c r="C34" s="620"/>
      <c r="D34" s="620"/>
      <c r="E34" s="287"/>
      <c r="F34" s="287"/>
      <c r="G34" s="402" t="n">
        <f aca="false">C34+E34</f>
        <v>0</v>
      </c>
      <c r="H34" s="402" t="n">
        <f aca="false">D34+F34</f>
        <v>0</v>
      </c>
    </row>
    <row r="35" customFormat="false" ht="12.75" hidden="false" customHeight="true" outlineLevel="0" collapsed="false">
      <c r="A35" s="615" t="s">
        <v>1998</v>
      </c>
      <c r="B35" s="404" t="s">
        <v>1999</v>
      </c>
      <c r="C35" s="620"/>
      <c r="D35" s="620"/>
      <c r="E35" s="287"/>
      <c r="F35" s="287"/>
      <c r="G35" s="402" t="n">
        <f aca="false">C35+E35</f>
        <v>0</v>
      </c>
      <c r="H35" s="402" t="n">
        <f aca="false">D35+F35</f>
        <v>0</v>
      </c>
    </row>
    <row r="36" customFormat="false" ht="13.5" hidden="false" customHeight="true" outlineLevel="0" collapsed="false">
      <c r="A36" s="615" t="s">
        <v>2000</v>
      </c>
      <c r="B36" s="404" t="s">
        <v>2001</v>
      </c>
      <c r="C36" s="620"/>
      <c r="D36" s="620"/>
      <c r="E36" s="287"/>
      <c r="F36" s="287"/>
      <c r="G36" s="402" t="n">
        <f aca="false">C36+E36</f>
        <v>0</v>
      </c>
      <c r="H36" s="402" t="n">
        <f aca="false">D36+F36</f>
        <v>0</v>
      </c>
    </row>
    <row r="37" customFormat="false" ht="17.25" hidden="false" customHeight="true" outlineLevel="0" collapsed="false">
      <c r="A37" s="615" t="s">
        <v>2002</v>
      </c>
      <c r="B37" s="404" t="s">
        <v>2003</v>
      </c>
      <c r="C37" s="620"/>
      <c r="D37" s="620"/>
      <c r="E37" s="287"/>
      <c r="F37" s="287"/>
      <c r="G37" s="402" t="n">
        <f aca="false">C37+E37</f>
        <v>0</v>
      </c>
      <c r="H37" s="402" t="n">
        <f aca="false">D37+F37</f>
        <v>0</v>
      </c>
    </row>
    <row r="38" customFormat="false" ht="14.25" hidden="false" customHeight="false" outlineLevel="0" collapsed="false">
      <c r="A38" s="615" t="s">
        <v>2004</v>
      </c>
      <c r="B38" s="404" t="s">
        <v>2005</v>
      </c>
      <c r="C38" s="620"/>
      <c r="D38" s="620"/>
      <c r="E38" s="287"/>
      <c r="F38" s="287"/>
      <c r="G38" s="402" t="n">
        <f aca="false">C38+E38</f>
        <v>0</v>
      </c>
      <c r="H38" s="402" t="n">
        <f aca="false">D38+F38</f>
        <v>0</v>
      </c>
    </row>
    <row r="39" customFormat="false" ht="7.5" hidden="false" customHeight="true" outlineLevel="0" collapsed="false">
      <c r="A39" s="615" t="s">
        <v>2006</v>
      </c>
      <c r="B39" s="404" t="s">
        <v>2007</v>
      </c>
      <c r="C39" s="620"/>
      <c r="D39" s="620"/>
      <c r="E39" s="287"/>
      <c r="F39" s="287"/>
      <c r="G39" s="402" t="n">
        <f aca="false">C39+E39</f>
        <v>0</v>
      </c>
      <c r="H39" s="402" t="n">
        <f aca="false">D39+F39</f>
        <v>0</v>
      </c>
    </row>
    <row r="40" customFormat="false" ht="15" hidden="false" customHeight="true" outlineLevel="0" collapsed="false">
      <c r="A40" s="615" t="s">
        <v>2008</v>
      </c>
      <c r="B40" s="404" t="s">
        <v>2009</v>
      </c>
      <c r="C40" s="620"/>
      <c r="D40" s="620"/>
      <c r="E40" s="287"/>
      <c r="F40" s="287"/>
      <c r="G40" s="402" t="n">
        <f aca="false">C40+E40</f>
        <v>0</v>
      </c>
      <c r="H40" s="402" t="n">
        <f aca="false">D40+F40</f>
        <v>0</v>
      </c>
    </row>
    <row r="41" customFormat="false" ht="15" hidden="false" customHeight="true" outlineLevel="0" collapsed="false">
      <c r="A41" s="615" t="s">
        <v>2010</v>
      </c>
      <c r="B41" s="404" t="s">
        <v>2011</v>
      </c>
      <c r="C41" s="620"/>
      <c r="D41" s="620"/>
      <c r="E41" s="287"/>
      <c r="F41" s="287"/>
      <c r="G41" s="402" t="n">
        <f aca="false">C41+E41</f>
        <v>0</v>
      </c>
      <c r="H41" s="402" t="n">
        <f aca="false">D41+F41</f>
        <v>0</v>
      </c>
    </row>
    <row r="42" customFormat="false" ht="12.75" hidden="false" customHeight="false" outlineLevel="0" collapsed="false">
      <c r="A42" s="617" t="s">
        <v>2012</v>
      </c>
      <c r="B42" s="621"/>
      <c r="C42" s="622"/>
      <c r="D42" s="622"/>
      <c r="E42" s="293"/>
      <c r="F42" s="293"/>
      <c r="G42" s="402" t="n">
        <f aca="false">C42+E42</f>
        <v>0</v>
      </c>
      <c r="H42" s="402" t="n">
        <f aca="false">D42+F42</f>
        <v>0</v>
      </c>
    </row>
    <row r="43" customFormat="false" ht="12.75" hidden="false" customHeight="false" outlineLevel="0" collapsed="false">
      <c r="A43" s="409" t="s">
        <v>2013</v>
      </c>
      <c r="B43" s="407"/>
      <c r="C43" s="408" t="n">
        <f aca="false">SUM(C10:C42)</f>
        <v>169</v>
      </c>
      <c r="D43" s="408" t="n">
        <f aca="false">SUM(D10:D42)</f>
        <v>169</v>
      </c>
      <c r="E43" s="408" t="n">
        <f aca="false">SUM(E10:E42)</f>
        <v>10599</v>
      </c>
      <c r="F43" s="408" t="n">
        <f aca="false">SUM(F10:F42)</f>
        <v>10599</v>
      </c>
      <c r="G43" s="408" t="n">
        <f aca="false">SUM(G10:G42)</f>
        <v>10768</v>
      </c>
      <c r="H43" s="408" t="n">
        <f aca="false">SUM(H10:H42)</f>
        <v>10768</v>
      </c>
    </row>
    <row r="44" customFormat="false" ht="18.75" hidden="false" customHeight="true" outlineLevel="0" collapsed="false">
      <c r="A44" s="627" t="s">
        <v>2077</v>
      </c>
      <c r="B44" s="627"/>
      <c r="C44" s="627"/>
      <c r="D44" s="627"/>
      <c r="E44" s="627"/>
      <c r="F44" s="627"/>
      <c r="G44" s="627"/>
      <c r="H44" s="627"/>
    </row>
    <row r="45" customFormat="false" ht="28.5" hidden="false" customHeight="true" outlineLevel="0" collapsed="false">
      <c r="A45" s="627" t="s">
        <v>2078</v>
      </c>
      <c r="B45" s="627"/>
      <c r="C45" s="627"/>
      <c r="D45" s="627"/>
      <c r="E45" s="627"/>
      <c r="F45" s="627"/>
      <c r="G45" s="627"/>
      <c r="H45" s="627"/>
    </row>
    <row r="46" customFormat="false" ht="14.25" hidden="false" customHeight="false" outlineLevel="0" collapsed="false">
      <c r="A46" s="390"/>
      <c r="B46" s="628"/>
      <c r="C46" s="628"/>
      <c r="D46" s="628"/>
      <c r="E46" s="485"/>
      <c r="F46" s="485"/>
      <c r="G46" s="415"/>
      <c r="H46" s="485"/>
    </row>
  </sheetData>
  <mergeCells count="7">
    <mergeCell ref="A7:A8"/>
    <mergeCell ref="B7:B8"/>
    <mergeCell ref="C7:D7"/>
    <mergeCell ref="E7:F7"/>
    <mergeCell ref="G7:H7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0" activeCellId="0" sqref="G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42"/>
    <col collapsed="false" customWidth="true" hidden="false" outlineLevel="0" max="4" min="4" style="0" width="8.85"/>
    <col collapsed="false" customWidth="true" hidden="false" outlineLevel="0" max="5" min="5" style="0" width="10.7"/>
    <col collapsed="false" customWidth="true" hidden="false" outlineLevel="0" max="6" min="6" style="0" width="8.99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305</v>
      </c>
      <c r="D5" s="393"/>
      <c r="E5" s="393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596"/>
      <c r="D6" s="596"/>
      <c r="E6" s="596"/>
      <c r="F6" s="596"/>
      <c r="G6" s="390"/>
      <c r="H6" s="390"/>
    </row>
    <row r="7" customFormat="false" ht="12.75" hidden="false" customHeight="true" outlineLevel="0" collapsed="false">
      <c r="A7" s="463" t="s">
        <v>1766</v>
      </c>
      <c r="B7" s="463" t="s">
        <v>1767</v>
      </c>
      <c r="C7" s="394" t="s">
        <v>2325</v>
      </c>
      <c r="D7" s="394"/>
      <c r="E7" s="394" t="s">
        <v>2326</v>
      </c>
      <c r="F7" s="394"/>
      <c r="G7" s="395" t="s">
        <v>2327</v>
      </c>
      <c r="H7" s="395"/>
    </row>
    <row r="8" customFormat="false" ht="41.25" hidden="false" customHeight="true" outlineLevel="0" collapsed="false">
      <c r="A8" s="46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41.25" hidden="false" customHeight="tru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</row>
    <row r="10" customFormat="false" ht="18" hidden="false" customHeight="true" outlineLevel="0" collapsed="false">
      <c r="A10" s="615"/>
      <c r="B10" s="632"/>
      <c r="C10" s="605"/>
      <c r="D10" s="605"/>
      <c r="E10" s="651"/>
      <c r="F10" s="260"/>
      <c r="G10" s="260"/>
      <c r="H10" s="260"/>
    </row>
    <row r="11" customFormat="false" ht="18" hidden="false" customHeight="true" outlineLevel="0" collapsed="false">
      <c r="A11" s="615"/>
      <c r="B11" s="605"/>
      <c r="C11" s="605"/>
      <c r="D11" s="605"/>
      <c r="E11" s="651"/>
      <c r="F11" s="260"/>
      <c r="G11" s="260"/>
      <c r="H11" s="260"/>
    </row>
    <row r="12" customFormat="false" ht="18" hidden="false" customHeight="true" outlineLevel="0" collapsed="false">
      <c r="A12" s="615"/>
      <c r="B12" s="707" t="s">
        <v>1852</v>
      </c>
      <c r="C12" s="605"/>
      <c r="D12" s="605"/>
      <c r="E12" s="651"/>
      <c r="F12" s="260"/>
      <c r="G12" s="260"/>
      <c r="H12" s="260"/>
    </row>
    <row r="13" customFormat="false" ht="12.75" hidden="false" customHeight="false" outlineLevel="0" collapsed="false">
      <c r="A13" s="396" t="s">
        <v>2298</v>
      </c>
      <c r="B13" s="397" t="s">
        <v>2328</v>
      </c>
      <c r="C13" s="400"/>
      <c r="D13" s="400"/>
      <c r="E13" s="401" t="n">
        <v>14</v>
      </c>
      <c r="F13" s="401" t="n">
        <v>14</v>
      </c>
      <c r="G13" s="402" t="n">
        <f aca="false">C13+E13</f>
        <v>14</v>
      </c>
      <c r="H13" s="402" t="n">
        <f aca="false">D13+F13</f>
        <v>14</v>
      </c>
    </row>
    <row r="14" customFormat="false" ht="12.75" hidden="false" customHeight="false" outlineLevel="0" collapsed="false">
      <c r="A14" s="396" t="s">
        <v>2329</v>
      </c>
      <c r="B14" s="397" t="s">
        <v>2330</v>
      </c>
      <c r="C14" s="400"/>
      <c r="D14" s="400"/>
      <c r="E14" s="401" t="n">
        <v>52</v>
      </c>
      <c r="F14" s="401" t="n">
        <v>52</v>
      </c>
      <c r="G14" s="402" t="n">
        <f aca="false">C14+E14</f>
        <v>52</v>
      </c>
      <c r="H14" s="402" t="n">
        <f aca="false">D14+F14</f>
        <v>52</v>
      </c>
    </row>
    <row r="15" customFormat="false" ht="25.5" hidden="false" customHeight="false" outlineLevel="0" collapsed="false">
      <c r="A15" s="396" t="s">
        <v>2331</v>
      </c>
      <c r="B15" s="397" t="s">
        <v>2332</v>
      </c>
      <c r="C15" s="400"/>
      <c r="D15" s="400"/>
      <c r="E15" s="401" t="n">
        <v>1183</v>
      </c>
      <c r="F15" s="401" t="n">
        <v>1183</v>
      </c>
      <c r="G15" s="402" t="n">
        <f aca="false">C15+E15</f>
        <v>1183</v>
      </c>
      <c r="H15" s="402" t="n">
        <f aca="false">D15+F15</f>
        <v>1183</v>
      </c>
    </row>
    <row r="16" customFormat="false" ht="12.75" hidden="false" customHeight="false" outlineLevel="0" collapsed="false">
      <c r="A16" s="396" t="s">
        <v>2284</v>
      </c>
      <c r="B16" s="397" t="s">
        <v>2333</v>
      </c>
      <c r="C16" s="400"/>
      <c r="D16" s="400"/>
      <c r="E16" s="401" t="n">
        <v>112</v>
      </c>
      <c r="F16" s="401" t="n">
        <v>112</v>
      </c>
      <c r="G16" s="402" t="n">
        <f aca="false">C16+E16</f>
        <v>112</v>
      </c>
      <c r="H16" s="402" t="n">
        <f aca="false">D16+F16</f>
        <v>112</v>
      </c>
    </row>
    <row r="17" customFormat="false" ht="12.75" hidden="false" customHeight="false" outlineLevel="0" collapsed="false">
      <c r="A17" s="396" t="s">
        <v>2302</v>
      </c>
      <c r="B17" s="397" t="s">
        <v>2334</v>
      </c>
      <c r="C17" s="400"/>
      <c r="D17" s="400"/>
      <c r="E17" s="401" t="n">
        <v>112</v>
      </c>
      <c r="F17" s="401" t="n">
        <v>112</v>
      </c>
      <c r="G17" s="402" t="n">
        <f aca="false">C17+E17</f>
        <v>112</v>
      </c>
      <c r="H17" s="402" t="n">
        <f aca="false">D17+F17</f>
        <v>112</v>
      </c>
    </row>
    <row r="18" customFormat="false" ht="12.75" hidden="false" customHeight="false" outlineLevel="0" collapsed="false">
      <c r="A18" s="396" t="s">
        <v>1925</v>
      </c>
      <c r="B18" s="397" t="s">
        <v>1926</v>
      </c>
      <c r="C18" s="400"/>
      <c r="D18" s="400"/>
      <c r="E18" s="401" t="n">
        <v>53</v>
      </c>
      <c r="F18" s="401" t="n">
        <v>53</v>
      </c>
      <c r="G18" s="402" t="n">
        <f aca="false">C18+E18</f>
        <v>53</v>
      </c>
      <c r="H18" s="402" t="n">
        <f aca="false">D18+F18</f>
        <v>53</v>
      </c>
    </row>
    <row r="19" customFormat="false" ht="25.5" hidden="false" customHeight="false" outlineLevel="0" collapsed="false">
      <c r="A19" s="396" t="s">
        <v>2335</v>
      </c>
      <c r="B19" s="397" t="s">
        <v>2336</v>
      </c>
      <c r="C19" s="400"/>
      <c r="D19" s="400"/>
      <c r="E19" s="401" t="n">
        <v>667</v>
      </c>
      <c r="F19" s="401" t="n">
        <v>667</v>
      </c>
      <c r="G19" s="402" t="n">
        <f aca="false">C19+E19</f>
        <v>667</v>
      </c>
      <c r="H19" s="402" t="n">
        <f aca="false">D19+F19</f>
        <v>667</v>
      </c>
    </row>
    <row r="20" customFormat="false" ht="25.5" hidden="false" customHeight="false" outlineLevel="0" collapsed="false">
      <c r="A20" s="396" t="s">
        <v>2337</v>
      </c>
      <c r="B20" s="397" t="s">
        <v>2338</v>
      </c>
      <c r="C20" s="400"/>
      <c r="D20" s="400"/>
      <c r="E20" s="401" t="n">
        <v>480</v>
      </c>
      <c r="F20" s="401" t="n">
        <v>480</v>
      </c>
      <c r="G20" s="402" t="n">
        <f aca="false">C20+E20</f>
        <v>480</v>
      </c>
      <c r="H20" s="402" t="n">
        <f aca="false">D20+F20</f>
        <v>480</v>
      </c>
    </row>
    <row r="21" customFormat="false" ht="25.5" hidden="false" customHeight="false" outlineLevel="0" collapsed="false">
      <c r="A21" s="396" t="s">
        <v>2339</v>
      </c>
      <c r="B21" s="397" t="s">
        <v>2340</v>
      </c>
      <c r="C21" s="400"/>
      <c r="D21" s="400"/>
      <c r="E21" s="401" t="n">
        <v>543</v>
      </c>
      <c r="F21" s="401" t="n">
        <v>543</v>
      </c>
      <c r="G21" s="402" t="n">
        <f aca="false">C21+E21</f>
        <v>543</v>
      </c>
      <c r="H21" s="402" t="n">
        <f aca="false">D21+F21</f>
        <v>543</v>
      </c>
    </row>
    <row r="22" customFormat="false" ht="12.75" hidden="false" customHeight="false" outlineLevel="0" collapsed="false">
      <c r="A22" s="396" t="s">
        <v>2341</v>
      </c>
      <c r="B22" s="397" t="s">
        <v>2342</v>
      </c>
      <c r="C22" s="400"/>
      <c r="D22" s="400"/>
      <c r="E22" s="401" t="n">
        <v>250</v>
      </c>
      <c r="F22" s="401" t="n">
        <v>250</v>
      </c>
      <c r="G22" s="402" t="n">
        <f aca="false">C22+E22</f>
        <v>250</v>
      </c>
      <c r="H22" s="402" t="n">
        <f aca="false">D22+F22</f>
        <v>250</v>
      </c>
    </row>
    <row r="23" customFormat="false" ht="12.75" hidden="false" customHeight="false" outlineLevel="0" collapsed="false">
      <c r="A23" s="396" t="s">
        <v>2343</v>
      </c>
      <c r="B23" s="397" t="s">
        <v>2344</v>
      </c>
      <c r="C23" s="400"/>
      <c r="D23" s="400"/>
      <c r="E23" s="401" t="n">
        <v>239</v>
      </c>
      <c r="F23" s="401" t="n">
        <v>239</v>
      </c>
      <c r="G23" s="402" t="n">
        <f aca="false">C23+E23</f>
        <v>239</v>
      </c>
      <c r="H23" s="402" t="n">
        <f aca="false">D23+F23</f>
        <v>239</v>
      </c>
    </row>
    <row r="24" customFormat="false" ht="12.75" hidden="false" customHeight="false" outlineLevel="0" collapsed="false">
      <c r="A24" s="396" t="s">
        <v>2345</v>
      </c>
      <c r="B24" s="397" t="s">
        <v>2346</v>
      </c>
      <c r="C24" s="400"/>
      <c r="D24" s="400"/>
      <c r="E24" s="401" t="n">
        <v>155</v>
      </c>
      <c r="F24" s="401" t="n">
        <v>155</v>
      </c>
      <c r="G24" s="402" t="n">
        <f aca="false">C24+E24</f>
        <v>155</v>
      </c>
      <c r="H24" s="402" t="n">
        <f aca="false">D24+F24</f>
        <v>155</v>
      </c>
    </row>
    <row r="25" customFormat="false" ht="12.75" hidden="false" customHeight="false" outlineLevel="0" collapsed="false">
      <c r="A25" s="396" t="s">
        <v>2347</v>
      </c>
      <c r="B25" s="397" t="s">
        <v>2348</v>
      </c>
      <c r="C25" s="400"/>
      <c r="D25" s="400"/>
      <c r="E25" s="401" t="n">
        <v>332</v>
      </c>
      <c r="F25" s="401" t="n">
        <v>332</v>
      </c>
      <c r="G25" s="402" t="n">
        <f aca="false">C25+E25</f>
        <v>332</v>
      </c>
      <c r="H25" s="402" t="n">
        <f aca="false">D25+F25</f>
        <v>332</v>
      </c>
    </row>
    <row r="26" customFormat="false" ht="12.75" hidden="false" customHeight="false" outlineLevel="0" collapsed="false">
      <c r="A26" s="396" t="s">
        <v>2349</v>
      </c>
      <c r="B26" s="397" t="s">
        <v>2350</v>
      </c>
      <c r="C26" s="400"/>
      <c r="D26" s="400"/>
      <c r="E26" s="401" t="n">
        <v>83</v>
      </c>
      <c r="F26" s="401" t="n">
        <v>83</v>
      </c>
      <c r="G26" s="402" t="n">
        <f aca="false">C26+E26</f>
        <v>83</v>
      </c>
      <c r="H26" s="402" t="n">
        <f aca="false">D26+F26</f>
        <v>83</v>
      </c>
    </row>
    <row r="27" customFormat="false" ht="12.75" hidden="false" customHeight="false" outlineLevel="0" collapsed="false">
      <c r="A27" s="396" t="s">
        <v>2351</v>
      </c>
      <c r="B27" s="397" t="s">
        <v>2352</v>
      </c>
      <c r="C27" s="400"/>
      <c r="D27" s="400"/>
      <c r="E27" s="401" t="n">
        <v>332</v>
      </c>
      <c r="F27" s="401" t="n">
        <v>332</v>
      </c>
      <c r="G27" s="402" t="n">
        <f aca="false">C27+E27</f>
        <v>332</v>
      </c>
      <c r="H27" s="402" t="n">
        <f aca="false">D27+F27</f>
        <v>332</v>
      </c>
    </row>
    <row r="28" customFormat="false" ht="12.75" hidden="false" customHeight="false" outlineLevel="0" collapsed="false">
      <c r="A28" s="396" t="s">
        <v>2353</v>
      </c>
      <c r="B28" s="397" t="s">
        <v>2354</v>
      </c>
      <c r="C28" s="400"/>
      <c r="D28" s="400"/>
      <c r="E28" s="401" t="n">
        <v>34</v>
      </c>
      <c r="F28" s="401" t="n">
        <v>34</v>
      </c>
      <c r="G28" s="402" t="n">
        <f aca="false">C28+E28</f>
        <v>34</v>
      </c>
      <c r="H28" s="402" t="n">
        <f aca="false">D28+F28</f>
        <v>34</v>
      </c>
    </row>
    <row r="29" customFormat="false" ht="12.75" hidden="false" customHeight="false" outlineLevel="0" collapsed="false">
      <c r="A29" s="396" t="s">
        <v>2355</v>
      </c>
      <c r="B29" s="397" t="s">
        <v>2356</v>
      </c>
      <c r="C29" s="400"/>
      <c r="D29" s="400"/>
      <c r="E29" s="401" t="n">
        <v>33</v>
      </c>
      <c r="F29" s="401" t="n">
        <v>33</v>
      </c>
      <c r="G29" s="402" t="n">
        <f aca="false">C29+E29</f>
        <v>33</v>
      </c>
      <c r="H29" s="402" t="n">
        <f aca="false">D29+F29</f>
        <v>33</v>
      </c>
    </row>
    <row r="30" customFormat="false" ht="12.75" hidden="false" customHeight="false" outlineLevel="0" collapsed="false">
      <c r="A30" s="396" t="s">
        <v>2357</v>
      </c>
      <c r="B30" s="397" t="s">
        <v>2358</v>
      </c>
      <c r="C30" s="400"/>
      <c r="D30" s="400"/>
      <c r="E30" s="401" t="n">
        <v>7</v>
      </c>
      <c r="F30" s="401" t="n">
        <v>7</v>
      </c>
      <c r="G30" s="402" t="n">
        <f aca="false">C30+E30</f>
        <v>7</v>
      </c>
      <c r="H30" s="402" t="n">
        <f aca="false">D30+F30</f>
        <v>7</v>
      </c>
    </row>
    <row r="31" customFormat="false" ht="12.75" hidden="false" customHeight="false" outlineLevel="0" collapsed="false">
      <c r="A31" s="396" t="s">
        <v>2359</v>
      </c>
      <c r="B31" s="397" t="s">
        <v>2360</v>
      </c>
      <c r="C31" s="400"/>
      <c r="D31" s="400"/>
      <c r="E31" s="401" t="n">
        <v>1</v>
      </c>
      <c r="F31" s="401" t="n">
        <v>1</v>
      </c>
      <c r="G31" s="402" t="n">
        <f aca="false">C31+E31</f>
        <v>1</v>
      </c>
      <c r="H31" s="402" t="n">
        <f aca="false">D31+F31</f>
        <v>1</v>
      </c>
    </row>
    <row r="32" customFormat="false" ht="12.75" hidden="false" customHeight="false" outlineLevel="0" collapsed="false">
      <c r="A32" s="396" t="s">
        <v>2361</v>
      </c>
      <c r="B32" s="397" t="s">
        <v>2362</v>
      </c>
      <c r="C32" s="400"/>
      <c r="D32" s="400"/>
      <c r="E32" s="401" t="n">
        <v>1</v>
      </c>
      <c r="F32" s="401" t="n">
        <v>1</v>
      </c>
      <c r="G32" s="402" t="n">
        <f aca="false">C32+E32</f>
        <v>1</v>
      </c>
      <c r="H32" s="402" t="n">
        <f aca="false">D32+F32</f>
        <v>1</v>
      </c>
    </row>
    <row r="33" customFormat="false" ht="12.75" hidden="false" customHeight="false" outlineLevel="0" collapsed="false">
      <c r="A33" s="396" t="s">
        <v>2363</v>
      </c>
      <c r="B33" s="397" t="s">
        <v>2364</v>
      </c>
      <c r="C33" s="400"/>
      <c r="D33" s="400"/>
      <c r="E33" s="401" t="n">
        <v>1</v>
      </c>
      <c r="F33" s="401" t="n">
        <v>1</v>
      </c>
      <c r="G33" s="402" t="n">
        <f aca="false">C33+E33</f>
        <v>1</v>
      </c>
      <c r="H33" s="402" t="n">
        <f aca="false">D33+F33</f>
        <v>1</v>
      </c>
    </row>
    <row r="34" customFormat="false" ht="12.75" hidden="false" customHeight="false" outlineLevel="0" collapsed="false">
      <c r="A34" s="396" t="s">
        <v>2365</v>
      </c>
      <c r="B34" s="397" t="s">
        <v>2366</v>
      </c>
      <c r="C34" s="400"/>
      <c r="D34" s="400"/>
      <c r="E34" s="401" t="n">
        <v>1</v>
      </c>
      <c r="F34" s="401" t="n">
        <v>1</v>
      </c>
      <c r="G34" s="402" t="n">
        <f aca="false">C34+E34</f>
        <v>1</v>
      </c>
      <c r="H34" s="402" t="n">
        <f aca="false">D34+F34</f>
        <v>1</v>
      </c>
    </row>
    <row r="35" customFormat="false" ht="25.5" hidden="false" customHeight="false" outlineLevel="0" collapsed="false">
      <c r="A35" s="396" t="s">
        <v>1901</v>
      </c>
      <c r="B35" s="397" t="s">
        <v>1902</v>
      </c>
      <c r="C35" s="400"/>
      <c r="D35" s="400"/>
      <c r="E35" s="260" t="n">
        <v>1</v>
      </c>
      <c r="F35" s="260" t="n">
        <v>1</v>
      </c>
      <c r="G35" s="402" t="n">
        <f aca="false">C35+E35</f>
        <v>1</v>
      </c>
      <c r="H35" s="402" t="n">
        <f aca="false">D35+F35</f>
        <v>1</v>
      </c>
    </row>
    <row r="36" customFormat="false" ht="38.25" hidden="false" customHeight="false" outlineLevel="0" collapsed="false">
      <c r="A36" s="396" t="s">
        <v>1903</v>
      </c>
      <c r="B36" s="397" t="s">
        <v>1904</v>
      </c>
      <c r="C36" s="400"/>
      <c r="D36" s="400"/>
      <c r="E36" s="260" t="n">
        <v>2</v>
      </c>
      <c r="F36" s="260" t="n">
        <v>2</v>
      </c>
      <c r="G36" s="402" t="n">
        <f aca="false">C36+E36</f>
        <v>2</v>
      </c>
      <c r="H36" s="402" t="n">
        <f aca="false">D36+F36</f>
        <v>2</v>
      </c>
    </row>
    <row r="37" customFormat="false" ht="12.75" hidden="false" customHeight="false" outlineLevel="0" collapsed="false">
      <c r="A37" s="396" t="s">
        <v>2367</v>
      </c>
      <c r="B37" s="397" t="s">
        <v>2368</v>
      </c>
      <c r="C37" s="400"/>
      <c r="D37" s="400"/>
      <c r="E37" s="260" t="n">
        <v>4</v>
      </c>
      <c r="F37" s="260" t="n">
        <v>4</v>
      </c>
      <c r="G37" s="402" t="n">
        <f aca="false">C37+E37</f>
        <v>4</v>
      </c>
      <c r="H37" s="402" t="n">
        <f aca="false">D37+F37</f>
        <v>4</v>
      </c>
    </row>
    <row r="38" customFormat="false" ht="38.25" hidden="false" customHeight="false" outlineLevel="0" collapsed="false">
      <c r="A38" s="396" t="s">
        <v>2369</v>
      </c>
      <c r="B38" s="397" t="s">
        <v>2370</v>
      </c>
      <c r="C38" s="400"/>
      <c r="D38" s="400"/>
      <c r="E38" s="260" t="n">
        <v>1</v>
      </c>
      <c r="F38" s="260" t="n">
        <v>1</v>
      </c>
      <c r="G38" s="402" t="n">
        <f aca="false">C38+E38</f>
        <v>1</v>
      </c>
      <c r="H38" s="402" t="n">
        <f aca="false">D38+F38</f>
        <v>1</v>
      </c>
    </row>
    <row r="39" customFormat="false" ht="25.5" hidden="false" customHeight="false" outlineLevel="0" collapsed="false">
      <c r="A39" s="396" t="s">
        <v>2371</v>
      </c>
      <c r="B39" s="397" t="s">
        <v>2372</v>
      </c>
      <c r="C39" s="400"/>
      <c r="D39" s="400"/>
      <c r="E39" s="260" t="n">
        <v>133</v>
      </c>
      <c r="F39" s="260" t="n">
        <v>133</v>
      </c>
      <c r="G39" s="402" t="n">
        <f aca="false">C39+E39</f>
        <v>133</v>
      </c>
      <c r="H39" s="402" t="n">
        <f aca="false">D39+F39</f>
        <v>133</v>
      </c>
    </row>
    <row r="40" customFormat="false" ht="12.75" hidden="false" customHeight="false" outlineLevel="0" collapsed="false">
      <c r="A40" s="396" t="s">
        <v>1907</v>
      </c>
      <c r="B40" s="397" t="s">
        <v>1908</v>
      </c>
      <c r="C40" s="400"/>
      <c r="D40" s="400"/>
      <c r="E40" s="260" t="n">
        <v>96</v>
      </c>
      <c r="F40" s="260" t="n">
        <v>96</v>
      </c>
      <c r="G40" s="402" t="n">
        <f aca="false">C40+E40</f>
        <v>96</v>
      </c>
      <c r="H40" s="402" t="n">
        <f aca="false">D40+F40</f>
        <v>96</v>
      </c>
    </row>
    <row r="41" customFormat="false" ht="12.75" hidden="false" customHeight="false" outlineLevel="0" collapsed="false">
      <c r="A41" s="396" t="s">
        <v>2373</v>
      </c>
      <c r="B41" s="397" t="s">
        <v>2374</v>
      </c>
      <c r="C41" s="400"/>
      <c r="D41" s="400"/>
      <c r="E41" s="260" t="n">
        <v>185</v>
      </c>
      <c r="F41" s="260" t="n">
        <v>185</v>
      </c>
      <c r="G41" s="402" t="n">
        <f aca="false">C41+E41</f>
        <v>185</v>
      </c>
      <c r="H41" s="402" t="n">
        <f aca="false">D41+F41</f>
        <v>185</v>
      </c>
    </row>
    <row r="42" customFormat="false" ht="25.5" hidden="false" customHeight="false" outlineLevel="0" collapsed="false">
      <c r="A42" s="396" t="s">
        <v>2375</v>
      </c>
      <c r="B42" s="397" t="s">
        <v>2376</v>
      </c>
      <c r="C42" s="400"/>
      <c r="D42" s="400"/>
      <c r="E42" s="260" t="n">
        <v>85</v>
      </c>
      <c r="F42" s="260" t="n">
        <v>85</v>
      </c>
      <c r="G42" s="402" t="n">
        <f aca="false">C42+E42</f>
        <v>85</v>
      </c>
      <c r="H42" s="402" t="n">
        <f aca="false">D42+F42</f>
        <v>85</v>
      </c>
    </row>
    <row r="43" customFormat="false" ht="12.75" hidden="false" customHeight="false" outlineLevel="0" collapsed="false">
      <c r="A43" s="396" t="s">
        <v>1911</v>
      </c>
      <c r="B43" s="397" t="s">
        <v>1912</v>
      </c>
      <c r="C43" s="400"/>
      <c r="D43" s="400"/>
      <c r="E43" s="260" t="n">
        <v>4</v>
      </c>
      <c r="F43" s="260" t="n">
        <v>4</v>
      </c>
      <c r="G43" s="402" t="n">
        <f aca="false">C43+E43</f>
        <v>4</v>
      </c>
      <c r="H43" s="402" t="n">
        <f aca="false">D43+F43</f>
        <v>4</v>
      </c>
    </row>
    <row r="44" customFormat="false" ht="25.5" hidden="false" customHeight="false" outlineLevel="0" collapsed="false">
      <c r="A44" s="396" t="s">
        <v>2247</v>
      </c>
      <c r="B44" s="397" t="s">
        <v>2377</v>
      </c>
      <c r="C44" s="400"/>
      <c r="D44" s="400"/>
      <c r="E44" s="260" t="n">
        <v>1</v>
      </c>
      <c r="F44" s="260" t="n">
        <v>1</v>
      </c>
      <c r="G44" s="402" t="n">
        <f aca="false">C44+E44</f>
        <v>1</v>
      </c>
      <c r="H44" s="402" t="n">
        <f aca="false">D44+F44</f>
        <v>1</v>
      </c>
    </row>
    <row r="45" customFormat="false" ht="25.5" hidden="false" customHeight="false" outlineLevel="0" collapsed="false">
      <c r="A45" s="396" t="s">
        <v>2378</v>
      </c>
      <c r="B45" s="397" t="s">
        <v>2379</v>
      </c>
      <c r="C45" s="400"/>
      <c r="D45" s="400"/>
      <c r="E45" s="260" t="n">
        <v>1</v>
      </c>
      <c r="F45" s="260" t="n">
        <v>1</v>
      </c>
      <c r="G45" s="402" t="n">
        <f aca="false">C45+E45</f>
        <v>1</v>
      </c>
      <c r="H45" s="402" t="n">
        <f aca="false">D45+F45</f>
        <v>1</v>
      </c>
    </row>
    <row r="46" customFormat="false" ht="25.5" hidden="false" customHeight="false" outlineLevel="0" collapsed="false">
      <c r="A46" s="396" t="s">
        <v>2249</v>
      </c>
      <c r="B46" s="397" t="s">
        <v>2380</v>
      </c>
      <c r="C46" s="400"/>
      <c r="D46" s="400"/>
      <c r="E46" s="260" t="n">
        <v>1</v>
      </c>
      <c r="F46" s="260" t="n">
        <v>1</v>
      </c>
      <c r="G46" s="402" t="n">
        <f aca="false">C46+E46</f>
        <v>1</v>
      </c>
      <c r="H46" s="402" t="n">
        <f aca="false">D46+F46</f>
        <v>1</v>
      </c>
    </row>
    <row r="47" customFormat="false" ht="12.75" hidden="false" customHeight="false" outlineLevel="0" collapsed="false">
      <c r="A47" s="396" t="s">
        <v>2381</v>
      </c>
      <c r="B47" s="397" t="s">
        <v>2382</v>
      </c>
      <c r="C47" s="400"/>
      <c r="D47" s="400"/>
      <c r="E47" s="260" t="n">
        <v>23</v>
      </c>
      <c r="F47" s="260" t="n">
        <v>23</v>
      </c>
      <c r="G47" s="402" t="n">
        <f aca="false">C47+E47</f>
        <v>23</v>
      </c>
      <c r="H47" s="402" t="n">
        <f aca="false">D47+F47</f>
        <v>23</v>
      </c>
    </row>
    <row r="48" customFormat="false" ht="25.5" hidden="false" customHeight="false" outlineLevel="0" collapsed="false">
      <c r="A48" s="396" t="s">
        <v>2383</v>
      </c>
      <c r="B48" s="397" t="s">
        <v>2384</v>
      </c>
      <c r="C48" s="400"/>
      <c r="D48" s="400"/>
      <c r="E48" s="260" t="n">
        <v>5</v>
      </c>
      <c r="F48" s="260" t="n">
        <v>5</v>
      </c>
      <c r="G48" s="402" t="n">
        <f aca="false">C48+E48</f>
        <v>5</v>
      </c>
      <c r="H48" s="402" t="n">
        <f aca="false">D48+F48</f>
        <v>5</v>
      </c>
    </row>
    <row r="49" customFormat="false" ht="25.5" hidden="false" customHeight="false" outlineLevel="0" collapsed="false">
      <c r="A49" s="396" t="s">
        <v>1897</v>
      </c>
      <c r="B49" s="397" t="s">
        <v>2385</v>
      </c>
      <c r="C49" s="400"/>
      <c r="D49" s="400"/>
      <c r="E49" s="260" t="n">
        <v>3</v>
      </c>
      <c r="F49" s="260" t="n">
        <v>3</v>
      </c>
      <c r="G49" s="402" t="n">
        <f aca="false">C49+E49</f>
        <v>3</v>
      </c>
      <c r="H49" s="402" t="n">
        <f aca="false">D49+F49</f>
        <v>3</v>
      </c>
    </row>
    <row r="50" customFormat="false" ht="12.75" hidden="false" customHeight="false" outlineLevel="0" collapsed="false">
      <c r="A50" s="396" t="s">
        <v>1923</v>
      </c>
      <c r="B50" s="397" t="s">
        <v>2386</v>
      </c>
      <c r="C50" s="400"/>
      <c r="D50" s="400"/>
      <c r="E50" s="260" t="n">
        <v>1</v>
      </c>
      <c r="F50" s="260" t="n">
        <v>1</v>
      </c>
      <c r="G50" s="402" t="n">
        <f aca="false">C50+E50</f>
        <v>1</v>
      </c>
      <c r="H50" s="402" t="n">
        <f aca="false">D50+F50</f>
        <v>1</v>
      </c>
    </row>
    <row r="51" customFormat="false" ht="12.75" hidden="false" customHeight="false" outlineLevel="0" collapsed="false">
      <c r="A51" s="396" t="s">
        <v>2387</v>
      </c>
      <c r="B51" s="397" t="s">
        <v>2388</v>
      </c>
      <c r="C51" s="400"/>
      <c r="D51" s="400"/>
      <c r="E51" s="260" t="n">
        <v>1</v>
      </c>
      <c r="F51" s="260" t="n">
        <v>1</v>
      </c>
      <c r="G51" s="402" t="n">
        <f aca="false">C51+E51</f>
        <v>1</v>
      </c>
      <c r="H51" s="402" t="n">
        <f aca="false">D51+F51</f>
        <v>1</v>
      </c>
    </row>
    <row r="52" customFormat="false" ht="12.75" hidden="false" customHeight="false" outlineLevel="0" collapsed="false">
      <c r="A52" s="396" t="s">
        <v>2389</v>
      </c>
      <c r="B52" s="397" t="s">
        <v>2390</v>
      </c>
      <c r="C52" s="400"/>
      <c r="D52" s="400"/>
      <c r="E52" s="260" t="n">
        <v>1</v>
      </c>
      <c r="F52" s="260" t="n">
        <v>1</v>
      </c>
      <c r="G52" s="402" t="n">
        <f aca="false">C52+E52</f>
        <v>1</v>
      </c>
      <c r="H52" s="402" t="n">
        <f aca="false">D52+F52</f>
        <v>1</v>
      </c>
    </row>
    <row r="53" customFormat="false" ht="12.75" hidden="false" customHeight="false" outlineLevel="0" collapsed="false">
      <c r="A53" s="396"/>
      <c r="B53" s="397"/>
      <c r="C53" s="400"/>
      <c r="D53" s="400"/>
      <c r="E53" s="260"/>
      <c r="F53" s="260"/>
      <c r="G53" s="402" t="n">
        <f aca="false">C53+E53</f>
        <v>0</v>
      </c>
      <c r="H53" s="402" t="n">
        <f aca="false">D53+F53</f>
        <v>0</v>
      </c>
    </row>
    <row r="54" customFormat="false" ht="12.75" hidden="false" customHeight="false" outlineLevel="0" collapsed="false">
      <c r="A54" s="396"/>
      <c r="B54" s="397"/>
      <c r="C54" s="400"/>
      <c r="D54" s="400"/>
      <c r="E54" s="260"/>
      <c r="F54" s="260"/>
      <c r="G54" s="402" t="n">
        <f aca="false">C54+E54</f>
        <v>0</v>
      </c>
      <c r="H54" s="402" t="n">
        <f aca="false">D54+F54</f>
        <v>0</v>
      </c>
    </row>
    <row r="55" customFormat="false" ht="14.25" hidden="false" customHeight="false" outlineLevel="0" collapsed="false">
      <c r="A55" s="615"/>
      <c r="B55" s="605"/>
      <c r="C55" s="616"/>
      <c r="D55" s="616"/>
      <c r="E55" s="260"/>
      <c r="F55" s="260"/>
      <c r="G55" s="402" t="n">
        <f aca="false">C55+E55</f>
        <v>0</v>
      </c>
      <c r="H55" s="402" t="n">
        <f aca="false">D55+F55</f>
        <v>0</v>
      </c>
    </row>
    <row r="56" customFormat="false" ht="15.75" hidden="false" customHeight="true" outlineLevel="0" collapsed="false">
      <c r="A56" s="617" t="s">
        <v>1988</v>
      </c>
      <c r="B56" s="618"/>
      <c r="C56" s="619"/>
      <c r="D56" s="619"/>
      <c r="E56" s="619"/>
      <c r="F56" s="619"/>
      <c r="G56" s="619"/>
      <c r="H56" s="645"/>
    </row>
    <row r="57" customFormat="false" ht="8.25" hidden="false" customHeight="true" outlineLevel="0" collapsed="false">
      <c r="A57" s="615" t="s">
        <v>1989</v>
      </c>
      <c r="B57" s="404" t="s">
        <v>1990</v>
      </c>
      <c r="C57" s="620"/>
      <c r="D57" s="620"/>
      <c r="E57" s="287"/>
      <c r="F57" s="287"/>
      <c r="G57" s="402" t="n">
        <f aca="false">C57+E57</f>
        <v>0</v>
      </c>
      <c r="H57" s="402" t="n">
        <f aca="false">D57+F57</f>
        <v>0</v>
      </c>
    </row>
    <row r="58" customFormat="false" ht="6.75" hidden="false" customHeight="true" outlineLevel="0" collapsed="false">
      <c r="A58" s="615" t="s">
        <v>1991</v>
      </c>
      <c r="B58" s="404" t="s">
        <v>1992</v>
      </c>
      <c r="C58" s="620"/>
      <c r="D58" s="620"/>
      <c r="E58" s="287"/>
      <c r="F58" s="287"/>
      <c r="G58" s="402" t="n">
        <f aca="false">C58+E58</f>
        <v>0</v>
      </c>
      <c r="H58" s="402" t="n">
        <f aca="false">D58+F58</f>
        <v>0</v>
      </c>
    </row>
    <row r="59" customFormat="false" ht="9.75" hidden="false" customHeight="true" outlineLevel="0" collapsed="false">
      <c r="A59" s="615" t="s">
        <v>1993</v>
      </c>
      <c r="B59" s="404" t="s">
        <v>1994</v>
      </c>
      <c r="C59" s="620"/>
      <c r="D59" s="620"/>
      <c r="E59" s="287"/>
      <c r="F59" s="287"/>
      <c r="G59" s="402" t="n">
        <f aca="false">C59+E59</f>
        <v>0</v>
      </c>
      <c r="H59" s="402" t="n">
        <f aca="false">D59+F59</f>
        <v>0</v>
      </c>
    </row>
    <row r="60" customFormat="false" ht="12" hidden="false" customHeight="true" outlineLevel="0" collapsed="false">
      <c r="A60" s="615" t="s">
        <v>1827</v>
      </c>
      <c r="B60" s="404" t="s">
        <v>1995</v>
      </c>
      <c r="C60" s="620"/>
      <c r="D60" s="620"/>
      <c r="E60" s="287"/>
      <c r="F60" s="287"/>
      <c r="G60" s="402" t="n">
        <f aca="false">C60+E60</f>
        <v>0</v>
      </c>
      <c r="H60" s="402" t="n">
        <f aca="false">D60+F60</f>
        <v>0</v>
      </c>
    </row>
    <row r="61" customFormat="false" ht="10.5" hidden="false" customHeight="true" outlineLevel="0" collapsed="false">
      <c r="A61" s="615" t="s">
        <v>1996</v>
      </c>
      <c r="B61" s="404" t="s">
        <v>1997</v>
      </c>
      <c r="C61" s="620"/>
      <c r="D61" s="620"/>
      <c r="E61" s="287"/>
      <c r="F61" s="287"/>
      <c r="G61" s="402" t="n">
        <f aca="false">C61+E61</f>
        <v>0</v>
      </c>
      <c r="H61" s="402" t="n">
        <f aca="false">D61+F61</f>
        <v>0</v>
      </c>
    </row>
    <row r="62" customFormat="false" ht="15.75" hidden="false" customHeight="true" outlineLevel="0" collapsed="false">
      <c r="A62" s="615" t="s">
        <v>1998</v>
      </c>
      <c r="B62" s="404" t="s">
        <v>1999</v>
      </c>
      <c r="C62" s="620"/>
      <c r="D62" s="620"/>
      <c r="E62" s="287"/>
      <c r="F62" s="287"/>
      <c r="G62" s="402" t="n">
        <f aca="false">C62+E62</f>
        <v>0</v>
      </c>
      <c r="H62" s="402" t="n">
        <f aca="false">D62+F62</f>
        <v>0</v>
      </c>
    </row>
    <row r="63" customFormat="false" ht="15.75" hidden="false" customHeight="true" outlineLevel="0" collapsed="false">
      <c r="A63" s="615" t="s">
        <v>2000</v>
      </c>
      <c r="B63" s="404" t="s">
        <v>2001</v>
      </c>
      <c r="C63" s="620"/>
      <c r="D63" s="620"/>
      <c r="E63" s="287"/>
      <c r="F63" s="287"/>
      <c r="G63" s="402" t="n">
        <f aca="false">C63+E63</f>
        <v>0</v>
      </c>
      <c r="H63" s="402" t="n">
        <f aca="false">D63+F63</f>
        <v>0</v>
      </c>
    </row>
    <row r="64" customFormat="false" ht="15.75" hidden="false" customHeight="true" outlineLevel="0" collapsed="false">
      <c r="A64" s="615" t="s">
        <v>2002</v>
      </c>
      <c r="B64" s="404" t="s">
        <v>2003</v>
      </c>
      <c r="C64" s="620"/>
      <c r="D64" s="620"/>
      <c r="E64" s="287"/>
      <c r="F64" s="287"/>
      <c r="G64" s="402" t="n">
        <f aca="false">C64+E64</f>
        <v>0</v>
      </c>
      <c r="H64" s="402" t="n">
        <f aca="false">D64+F64</f>
        <v>0</v>
      </c>
    </row>
    <row r="65" customFormat="false" ht="15.75" hidden="false" customHeight="true" outlineLevel="0" collapsed="false">
      <c r="A65" s="615" t="s">
        <v>2004</v>
      </c>
      <c r="B65" s="404" t="s">
        <v>2005</v>
      </c>
      <c r="C65" s="620"/>
      <c r="D65" s="620"/>
      <c r="E65" s="287"/>
      <c r="F65" s="287"/>
      <c r="G65" s="402" t="n">
        <f aca="false">C65+E65</f>
        <v>0</v>
      </c>
      <c r="H65" s="402" t="n">
        <f aca="false">D65+F65</f>
        <v>0</v>
      </c>
    </row>
    <row r="66" customFormat="false" ht="15.75" hidden="false" customHeight="true" outlineLevel="0" collapsed="false">
      <c r="A66" s="615" t="s">
        <v>2006</v>
      </c>
      <c r="B66" s="404" t="s">
        <v>2007</v>
      </c>
      <c r="C66" s="620"/>
      <c r="D66" s="620"/>
      <c r="E66" s="287"/>
      <c r="F66" s="287"/>
      <c r="G66" s="402" t="n">
        <f aca="false">C66+E66</f>
        <v>0</v>
      </c>
      <c r="H66" s="402" t="n">
        <f aca="false">D66+F66</f>
        <v>0</v>
      </c>
    </row>
    <row r="67" customFormat="false" ht="15.75" hidden="false" customHeight="true" outlineLevel="0" collapsed="false">
      <c r="A67" s="615" t="s">
        <v>2008</v>
      </c>
      <c r="B67" s="404" t="s">
        <v>2009</v>
      </c>
      <c r="C67" s="620"/>
      <c r="D67" s="620"/>
      <c r="E67" s="287"/>
      <c r="F67" s="287"/>
      <c r="G67" s="402" t="n">
        <f aca="false">C67+E67</f>
        <v>0</v>
      </c>
      <c r="H67" s="402" t="n">
        <f aca="false">D67+F67</f>
        <v>0</v>
      </c>
    </row>
    <row r="68" customFormat="false" ht="15.75" hidden="false" customHeight="true" outlineLevel="0" collapsed="false">
      <c r="A68" s="615" t="s">
        <v>2010</v>
      </c>
      <c r="B68" s="404" t="s">
        <v>2011</v>
      </c>
      <c r="C68" s="620"/>
      <c r="D68" s="620"/>
      <c r="E68" s="287"/>
      <c r="F68" s="287"/>
      <c r="G68" s="402" t="n">
        <f aca="false">C68+E68</f>
        <v>0</v>
      </c>
      <c r="H68" s="402" t="n">
        <f aca="false">D68+F68</f>
        <v>0</v>
      </c>
    </row>
    <row r="69" customFormat="false" ht="15.75" hidden="false" customHeight="true" outlineLevel="0" collapsed="false">
      <c r="A69" s="617" t="s">
        <v>2012</v>
      </c>
      <c r="B69" s="621"/>
      <c r="C69" s="622"/>
      <c r="D69" s="622"/>
      <c r="E69" s="293"/>
      <c r="F69" s="293"/>
      <c r="G69" s="402" t="n">
        <f aca="false">C69+E69</f>
        <v>0</v>
      </c>
      <c r="H69" s="402" t="n">
        <f aca="false">D69+F69</f>
        <v>0</v>
      </c>
    </row>
    <row r="70" customFormat="false" ht="15.75" hidden="false" customHeight="true" outlineLevel="0" collapsed="false">
      <c r="A70" s="409" t="s">
        <v>2013</v>
      </c>
      <c r="B70" s="407"/>
      <c r="C70" s="408" t="n">
        <f aca="false">SUM(C10:C69)</f>
        <v>0</v>
      </c>
      <c r="D70" s="408" t="n">
        <f aca="false">SUM(D10:D69)</f>
        <v>0</v>
      </c>
      <c r="E70" s="408" t="n">
        <f aca="false">SUM(E10:E69)</f>
        <v>5233</v>
      </c>
      <c r="F70" s="408" t="n">
        <f aca="false">SUM(F10:F69)</f>
        <v>5233</v>
      </c>
      <c r="G70" s="408" t="n">
        <f aca="false">SUM(G10:G69)</f>
        <v>5233</v>
      </c>
      <c r="H70" s="408" t="n">
        <f aca="false">SUM(H10:H69)</f>
        <v>5233</v>
      </c>
    </row>
    <row r="71" customFormat="false" ht="15.75" hidden="false" customHeight="true" outlineLevel="0" collapsed="false">
      <c r="A71" s="627" t="s">
        <v>2077</v>
      </c>
      <c r="B71" s="627"/>
      <c r="C71" s="627"/>
      <c r="D71" s="627"/>
      <c r="E71" s="627"/>
      <c r="F71" s="627"/>
      <c r="G71" s="627"/>
      <c r="H71" s="627"/>
    </row>
    <row r="72" customFormat="false" ht="15.75" hidden="false" customHeight="true" outlineLevel="0" collapsed="false">
      <c r="A72" s="627" t="s">
        <v>2078</v>
      </c>
      <c r="B72" s="627"/>
      <c r="C72" s="627"/>
      <c r="D72" s="627"/>
      <c r="E72" s="627"/>
      <c r="F72" s="627"/>
      <c r="G72" s="627"/>
      <c r="H72" s="627"/>
    </row>
    <row r="73" customFormat="false" ht="15.75" hidden="false" customHeight="true" outlineLevel="0" collapsed="false">
      <c r="A73" s="390"/>
      <c r="B73" s="628"/>
      <c r="C73" s="628"/>
      <c r="D73" s="628"/>
      <c r="E73" s="485"/>
      <c r="F73" s="485"/>
      <c r="G73" s="415"/>
      <c r="H73" s="485"/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71:H71"/>
    <mergeCell ref="A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4" min="3" style="0" width="9.56"/>
    <col collapsed="false" customWidth="true" hidden="false" outlineLevel="0" max="5" min="5" style="0" width="9.85"/>
    <col collapsed="false" customWidth="true" hidden="false" outlineLevel="0" max="6" min="6" style="0" width="9.42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  <c r="H1" s="468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  <c r="H2" s="468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  <c r="H3" s="468"/>
    </row>
    <row r="4" customFormat="false" ht="14.25" hidden="false" customHeight="false" outlineLevel="0" collapsed="false">
      <c r="A4" s="239"/>
      <c r="B4" s="240" t="s">
        <v>173</v>
      </c>
      <c r="C4" s="17" t="s">
        <v>2391</v>
      </c>
      <c r="D4" s="247"/>
      <c r="E4" s="247"/>
      <c r="F4" s="247"/>
      <c r="G4" s="248"/>
      <c r="H4" s="468"/>
    </row>
    <row r="5" customFormat="false" ht="15.75" hidden="false" customHeight="false" outlineLevel="0" collapsed="false">
      <c r="A5" s="239"/>
      <c r="B5" s="240" t="s">
        <v>263</v>
      </c>
      <c r="C5" s="422"/>
      <c r="D5" s="423"/>
      <c r="E5" s="423"/>
      <c r="F5" s="247"/>
      <c r="G5" s="248"/>
      <c r="H5" s="468"/>
    </row>
    <row r="6" customFormat="false" ht="15.75" hidden="false" customHeight="false" outlineLevel="0" collapsed="false">
      <c r="A6" s="646"/>
      <c r="B6" s="646"/>
      <c r="C6" s="646"/>
      <c r="D6" s="646"/>
      <c r="E6" s="646"/>
      <c r="F6" s="646"/>
      <c r="G6" s="417"/>
      <c r="H6" s="417"/>
    </row>
    <row r="7" customFormat="false" ht="12.75" hidden="false" customHeight="true" outlineLevel="0" collapsed="false">
      <c r="A7" s="647" t="s">
        <v>1766</v>
      </c>
      <c r="B7" s="647" t="s">
        <v>1767</v>
      </c>
      <c r="C7" s="425" t="s">
        <v>1768</v>
      </c>
      <c r="D7" s="425"/>
      <c r="E7" s="425" t="s">
        <v>2392</v>
      </c>
      <c r="F7" s="425"/>
      <c r="G7" s="250" t="s">
        <v>306</v>
      </c>
      <c r="H7" s="250"/>
    </row>
    <row r="8" customFormat="false" ht="33.75" hidden="false" customHeight="true" outlineLevel="0" collapsed="false">
      <c r="A8" s="647"/>
      <c r="B8" s="647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15" hidden="false" customHeight="false" outlineLevel="0" collapsed="false">
      <c r="A9" s="648"/>
      <c r="B9" s="649" t="s">
        <v>16</v>
      </c>
      <c r="C9" s="649"/>
      <c r="D9" s="649"/>
      <c r="E9" s="649"/>
      <c r="F9" s="649"/>
      <c r="G9" s="649"/>
      <c r="H9" s="672"/>
    </row>
    <row r="10" customFormat="false" ht="12.75" hidden="false" customHeight="false" outlineLevel="0" collapsed="false">
      <c r="A10" s="396"/>
      <c r="B10" s="397"/>
      <c r="C10" s="708"/>
      <c r="D10" s="651"/>
      <c r="E10" s="651"/>
      <c r="F10" s="651"/>
      <c r="G10" s="431"/>
      <c r="H10" s="431"/>
    </row>
    <row r="11" customFormat="false" ht="12.75" hidden="false" customHeight="false" outlineLevel="0" collapsed="false">
      <c r="A11" s="396"/>
      <c r="B11" s="397"/>
      <c r="C11" s="708"/>
      <c r="D11" s="651"/>
      <c r="E11" s="651"/>
      <c r="F11" s="651"/>
      <c r="G11" s="431"/>
      <c r="H11" s="431"/>
    </row>
    <row r="12" customFormat="false" ht="14.25" hidden="false" customHeight="false" outlineLevel="0" collapsed="false">
      <c r="A12" s="396"/>
      <c r="B12" s="652" t="s">
        <v>1852</v>
      </c>
      <c r="C12" s="708"/>
      <c r="D12" s="651"/>
      <c r="E12" s="651"/>
      <c r="F12" s="651"/>
      <c r="G12" s="431"/>
      <c r="H12" s="431"/>
    </row>
    <row r="13" customFormat="false" ht="25.5" hidden="false" customHeight="false" outlineLevel="0" collapsed="false">
      <c r="A13" s="396" t="s">
        <v>2393</v>
      </c>
      <c r="B13" s="397" t="s">
        <v>2394</v>
      </c>
      <c r="C13" s="429"/>
      <c r="D13" s="429"/>
      <c r="E13" s="430" t="n">
        <v>375</v>
      </c>
      <c r="F13" s="430" t="n">
        <v>375</v>
      </c>
      <c r="G13" s="431" t="n">
        <f aca="false">C13+E13</f>
        <v>375</v>
      </c>
      <c r="H13" s="431" t="n">
        <f aca="false">D13+F13</f>
        <v>375</v>
      </c>
    </row>
    <row r="14" customFormat="false" ht="25.5" hidden="false" customHeight="false" outlineLevel="0" collapsed="false">
      <c r="A14" s="396" t="s">
        <v>2331</v>
      </c>
      <c r="B14" s="397" t="s">
        <v>2332</v>
      </c>
      <c r="C14" s="429"/>
      <c r="D14" s="429"/>
      <c r="E14" s="430" t="n">
        <v>1</v>
      </c>
      <c r="F14" s="430" t="n">
        <v>1</v>
      </c>
      <c r="G14" s="431" t="n">
        <f aca="false">C14+E14</f>
        <v>1</v>
      </c>
      <c r="H14" s="431" t="n">
        <f aca="false">D14+F14</f>
        <v>1</v>
      </c>
    </row>
    <row r="15" customFormat="false" ht="12.75" hidden="false" customHeight="false" outlineLevel="0" collapsed="false">
      <c r="A15" s="396" t="s">
        <v>2080</v>
      </c>
      <c r="B15" s="397" t="s">
        <v>2081</v>
      </c>
      <c r="C15" s="429"/>
      <c r="D15" s="429"/>
      <c r="E15" s="430" t="n">
        <v>2</v>
      </c>
      <c r="F15" s="430" t="n">
        <v>2</v>
      </c>
      <c r="G15" s="431" t="n">
        <f aca="false">C15+E15</f>
        <v>2</v>
      </c>
      <c r="H15" s="431" t="n">
        <f aca="false">D15+F15</f>
        <v>2</v>
      </c>
    </row>
    <row r="16" customFormat="false" ht="12.75" hidden="false" customHeight="false" outlineLevel="0" collapsed="false">
      <c r="A16" s="396" t="s">
        <v>2395</v>
      </c>
      <c r="B16" s="397" t="s">
        <v>2396</v>
      </c>
      <c r="C16" s="429"/>
      <c r="D16" s="429"/>
      <c r="E16" s="430" t="n">
        <v>3523</v>
      </c>
      <c r="F16" s="430" t="n">
        <v>3523</v>
      </c>
      <c r="G16" s="431" t="n">
        <f aca="false">C16+E16</f>
        <v>3523</v>
      </c>
      <c r="H16" s="431" t="n">
        <f aca="false">D16+F16</f>
        <v>3523</v>
      </c>
    </row>
    <row r="17" customFormat="false" ht="12.75" hidden="false" customHeight="false" outlineLevel="0" collapsed="false">
      <c r="A17" s="396" t="s">
        <v>1923</v>
      </c>
      <c r="B17" s="397" t="s">
        <v>2397</v>
      </c>
      <c r="C17" s="429"/>
      <c r="D17" s="429"/>
      <c r="E17" s="430" t="n">
        <v>116</v>
      </c>
      <c r="F17" s="430" t="n">
        <v>116</v>
      </c>
      <c r="G17" s="431" t="n">
        <f aca="false">C17+E17</f>
        <v>116</v>
      </c>
      <c r="H17" s="431" t="n">
        <f aca="false">D17+F17</f>
        <v>116</v>
      </c>
    </row>
    <row r="18" customFormat="false" ht="25.5" hidden="false" customHeight="false" outlineLevel="0" collapsed="false">
      <c r="A18" s="396" t="s">
        <v>1889</v>
      </c>
      <c r="B18" s="397" t="s">
        <v>1890</v>
      </c>
      <c r="C18" s="429"/>
      <c r="D18" s="429"/>
      <c r="E18" s="430" t="n">
        <v>441</v>
      </c>
      <c r="F18" s="430" t="n">
        <v>441</v>
      </c>
      <c r="G18" s="431" t="n">
        <f aca="false">C18+E18</f>
        <v>441</v>
      </c>
      <c r="H18" s="431" t="n">
        <f aca="false">D18+F18</f>
        <v>441</v>
      </c>
    </row>
    <row r="19" customFormat="false" ht="12.75" hidden="false" customHeight="false" outlineLevel="0" collapsed="false">
      <c r="A19" s="396" t="s">
        <v>2241</v>
      </c>
      <c r="B19" s="601" t="s">
        <v>2242</v>
      </c>
      <c r="C19" s="429"/>
      <c r="D19" s="429"/>
      <c r="E19" s="430" t="n">
        <v>11</v>
      </c>
      <c r="F19" s="430" t="n">
        <v>11</v>
      </c>
      <c r="G19" s="431" t="n">
        <f aca="false">C19+E19</f>
        <v>11</v>
      </c>
      <c r="H19" s="431" t="n">
        <f aca="false">D19+F19</f>
        <v>11</v>
      </c>
    </row>
    <row r="20" customFormat="false" ht="12.75" hidden="false" customHeight="false" outlineLevel="0" collapsed="false">
      <c r="A20" s="396" t="s">
        <v>2398</v>
      </c>
      <c r="B20" s="601" t="s">
        <v>2399</v>
      </c>
      <c r="C20" s="429"/>
      <c r="D20" s="429"/>
      <c r="E20" s="430" t="n">
        <v>505</v>
      </c>
      <c r="F20" s="430" t="n">
        <v>505</v>
      </c>
      <c r="G20" s="431" t="n">
        <f aca="false">C20+E20</f>
        <v>505</v>
      </c>
      <c r="H20" s="431" t="n">
        <f aca="false">D20+F20</f>
        <v>505</v>
      </c>
    </row>
    <row r="21" customFormat="false" ht="51" hidden="false" customHeight="false" outlineLevel="0" collapsed="false">
      <c r="A21" s="396" t="s">
        <v>2059</v>
      </c>
      <c r="B21" s="601" t="s">
        <v>2400</v>
      </c>
      <c r="C21" s="429"/>
      <c r="D21" s="429"/>
      <c r="E21" s="430" t="n">
        <v>59</v>
      </c>
      <c r="F21" s="430" t="n">
        <v>59</v>
      </c>
      <c r="G21" s="431" t="n">
        <f aca="false">C21+E21</f>
        <v>59</v>
      </c>
      <c r="H21" s="431" t="n">
        <f aca="false">D21+F21</f>
        <v>59</v>
      </c>
    </row>
    <row r="22" customFormat="false" ht="25.5" hidden="false" customHeight="false" outlineLevel="0" collapsed="false">
      <c r="A22" s="460" t="s">
        <v>2401</v>
      </c>
      <c r="B22" s="610" t="s">
        <v>2402</v>
      </c>
      <c r="C22" s="429"/>
      <c r="D22" s="429"/>
      <c r="E22" s="430" t="n">
        <v>1081</v>
      </c>
      <c r="F22" s="430" t="n">
        <v>1081</v>
      </c>
      <c r="G22" s="431" t="n">
        <f aca="false">C22+E22</f>
        <v>1081</v>
      </c>
      <c r="H22" s="431" t="n">
        <f aca="false">D22+F22</f>
        <v>1081</v>
      </c>
    </row>
    <row r="23" customFormat="false" ht="25.5" hidden="false" customHeight="false" outlineLevel="0" collapsed="false">
      <c r="A23" s="396" t="s">
        <v>2403</v>
      </c>
      <c r="B23" s="601" t="s">
        <v>2404</v>
      </c>
      <c r="C23" s="429"/>
      <c r="D23" s="429"/>
      <c r="E23" s="430" t="n">
        <v>518</v>
      </c>
      <c r="F23" s="430" t="n">
        <v>518</v>
      </c>
      <c r="G23" s="431" t="n">
        <f aca="false">C23+E23</f>
        <v>518</v>
      </c>
      <c r="H23" s="431" t="n">
        <f aca="false">D23+F23</f>
        <v>518</v>
      </c>
    </row>
    <row r="24" customFormat="false" ht="12.75" hidden="false" customHeight="false" outlineLevel="0" collapsed="false">
      <c r="A24" s="396" t="s">
        <v>2405</v>
      </c>
      <c r="B24" s="601" t="s">
        <v>2406</v>
      </c>
      <c r="C24" s="429"/>
      <c r="D24" s="429"/>
      <c r="E24" s="430" t="n">
        <v>33</v>
      </c>
      <c r="F24" s="430" t="n">
        <v>33</v>
      </c>
      <c r="G24" s="431" t="n">
        <f aca="false">C24+E24</f>
        <v>33</v>
      </c>
      <c r="H24" s="431" t="n">
        <f aca="false">D24+F24</f>
        <v>33</v>
      </c>
    </row>
    <row r="25" customFormat="false" ht="12.75" hidden="false" customHeight="false" outlineLevel="0" collapsed="false">
      <c r="A25" s="396" t="s">
        <v>2254</v>
      </c>
      <c r="B25" s="601" t="s">
        <v>2255</v>
      </c>
      <c r="C25" s="429"/>
      <c r="D25" s="429"/>
      <c r="E25" s="430" t="n">
        <v>1</v>
      </c>
      <c r="F25" s="430" t="n">
        <v>1</v>
      </c>
      <c r="G25" s="431" t="n">
        <f aca="false">C25+E25</f>
        <v>1</v>
      </c>
      <c r="H25" s="431" t="n">
        <f aca="false">D25+F25</f>
        <v>1</v>
      </c>
    </row>
    <row r="26" customFormat="false" ht="12.75" hidden="false" customHeight="false" outlineLevel="0" collapsed="false">
      <c r="A26" s="396" t="s">
        <v>2407</v>
      </c>
      <c r="B26" s="601" t="s">
        <v>2408</v>
      </c>
      <c r="C26" s="429"/>
      <c r="D26" s="429"/>
      <c r="E26" s="430" t="n">
        <v>6</v>
      </c>
      <c r="F26" s="430" t="n">
        <v>6</v>
      </c>
      <c r="G26" s="431" t="n">
        <f aca="false">C26+E26</f>
        <v>6</v>
      </c>
      <c r="H26" s="431" t="n">
        <f aca="false">D26+F26</f>
        <v>6</v>
      </c>
    </row>
    <row r="27" customFormat="false" ht="25.5" hidden="false" customHeight="false" outlineLevel="0" collapsed="false">
      <c r="A27" s="396" t="s">
        <v>2256</v>
      </c>
      <c r="B27" s="601" t="s">
        <v>2257</v>
      </c>
      <c r="C27" s="429"/>
      <c r="D27" s="429"/>
      <c r="E27" s="430" t="n">
        <v>13</v>
      </c>
      <c r="F27" s="430" t="n">
        <v>13</v>
      </c>
      <c r="G27" s="431" t="n">
        <f aca="false">C27+E27</f>
        <v>13</v>
      </c>
      <c r="H27" s="431" t="n">
        <f aca="false">D27+F27</f>
        <v>13</v>
      </c>
    </row>
    <row r="28" customFormat="false" ht="25.5" hidden="false" customHeight="false" outlineLevel="0" collapsed="false">
      <c r="A28" s="396" t="s">
        <v>2409</v>
      </c>
      <c r="B28" s="601" t="s">
        <v>2410</v>
      </c>
      <c r="C28" s="429"/>
      <c r="D28" s="429"/>
      <c r="E28" s="430" t="n">
        <v>10</v>
      </c>
      <c r="F28" s="430" t="n">
        <v>10</v>
      </c>
      <c r="G28" s="431" t="n">
        <f aca="false">C28+E28</f>
        <v>10</v>
      </c>
      <c r="H28" s="431" t="n">
        <f aca="false">D28+F28</f>
        <v>10</v>
      </c>
    </row>
    <row r="29" customFormat="false" ht="25.5" hidden="false" customHeight="false" outlineLevel="0" collapsed="false">
      <c r="A29" s="396" t="s">
        <v>2411</v>
      </c>
      <c r="B29" s="601" t="s">
        <v>2412</v>
      </c>
      <c r="C29" s="429"/>
      <c r="D29" s="429"/>
      <c r="E29" s="430" t="n">
        <v>2426</v>
      </c>
      <c r="F29" s="430" t="n">
        <v>2426</v>
      </c>
      <c r="G29" s="431" t="n">
        <f aca="false">C29+E29</f>
        <v>2426</v>
      </c>
      <c r="H29" s="431" t="n">
        <f aca="false">D29+F29</f>
        <v>2426</v>
      </c>
    </row>
    <row r="30" customFormat="false" ht="25.5" hidden="false" customHeight="false" outlineLevel="0" collapsed="false">
      <c r="A30" s="396" t="s">
        <v>2300</v>
      </c>
      <c r="B30" s="601" t="s">
        <v>2413</v>
      </c>
      <c r="C30" s="429"/>
      <c r="D30" s="429"/>
      <c r="E30" s="430" t="n">
        <v>35</v>
      </c>
      <c r="F30" s="430" t="n">
        <v>35</v>
      </c>
      <c r="G30" s="431" t="n">
        <f aca="false">C30+E30</f>
        <v>35</v>
      </c>
      <c r="H30" s="431" t="n">
        <f aca="false">D30+F30</f>
        <v>35</v>
      </c>
    </row>
    <row r="31" customFormat="false" ht="12.75" hidden="false" customHeight="false" outlineLevel="0" collapsed="false">
      <c r="A31" s="396" t="s">
        <v>2414</v>
      </c>
      <c r="B31" s="601" t="s">
        <v>2415</v>
      </c>
      <c r="C31" s="429"/>
      <c r="D31" s="429"/>
      <c r="E31" s="430" t="n">
        <v>1507</v>
      </c>
      <c r="F31" s="430" t="n">
        <v>1507</v>
      </c>
      <c r="G31" s="431" t="n">
        <f aca="false">C31+E31</f>
        <v>1507</v>
      </c>
      <c r="H31" s="431" t="n">
        <f aca="false">D31+F31</f>
        <v>1507</v>
      </c>
    </row>
    <row r="32" customFormat="false" ht="12.75" hidden="false" customHeight="false" outlineLevel="0" collapsed="false">
      <c r="A32" s="396" t="s">
        <v>2302</v>
      </c>
      <c r="B32" s="601" t="s">
        <v>2416</v>
      </c>
      <c r="C32" s="429"/>
      <c r="D32" s="429"/>
      <c r="E32" s="430" t="n">
        <v>1</v>
      </c>
      <c r="F32" s="430" t="n">
        <v>1</v>
      </c>
      <c r="G32" s="431" t="n">
        <f aca="false">C32+E32</f>
        <v>1</v>
      </c>
      <c r="H32" s="431" t="n">
        <f aca="false">D32+F32</f>
        <v>1</v>
      </c>
    </row>
    <row r="33" customFormat="false" ht="12.75" hidden="false" customHeight="false" outlineLevel="0" collapsed="false">
      <c r="A33" s="396" t="s">
        <v>2417</v>
      </c>
      <c r="B33" s="601" t="s">
        <v>2418</v>
      </c>
      <c r="C33" s="429"/>
      <c r="D33" s="429"/>
      <c r="E33" s="430" t="n">
        <v>413</v>
      </c>
      <c r="F33" s="430" t="n">
        <v>413</v>
      </c>
      <c r="G33" s="431" t="n">
        <f aca="false">C33+E33</f>
        <v>413</v>
      </c>
      <c r="H33" s="431" t="n">
        <f aca="false">D33+F33</f>
        <v>413</v>
      </c>
    </row>
    <row r="34" customFormat="false" ht="12.75" hidden="false" customHeight="false" outlineLevel="0" collapsed="false">
      <c r="A34" s="396" t="s">
        <v>2419</v>
      </c>
      <c r="B34" s="601" t="s">
        <v>2420</v>
      </c>
      <c r="C34" s="429"/>
      <c r="D34" s="429"/>
      <c r="E34" s="430" t="n">
        <v>440</v>
      </c>
      <c r="F34" s="430" t="n">
        <v>440</v>
      </c>
      <c r="G34" s="431" t="n">
        <f aca="false">C34+E34</f>
        <v>440</v>
      </c>
      <c r="H34" s="431" t="n">
        <f aca="false">D34+F34</f>
        <v>440</v>
      </c>
    </row>
    <row r="35" customFormat="false" ht="12.75" hidden="false" customHeight="false" outlineLevel="0" collapsed="false">
      <c r="A35" s="396" t="s">
        <v>2068</v>
      </c>
      <c r="B35" s="601" t="s">
        <v>2069</v>
      </c>
      <c r="C35" s="429"/>
      <c r="D35" s="429"/>
      <c r="E35" s="430" t="n">
        <v>423</v>
      </c>
      <c r="F35" s="430" t="n">
        <v>423</v>
      </c>
      <c r="G35" s="431" t="n">
        <f aca="false">C35+E35</f>
        <v>423</v>
      </c>
      <c r="H35" s="431" t="n">
        <f aca="false">D35+F35</f>
        <v>423</v>
      </c>
    </row>
    <row r="36" customFormat="false" ht="12.75" hidden="false" customHeight="false" outlineLevel="0" collapsed="false">
      <c r="A36" s="396" t="s">
        <v>2421</v>
      </c>
      <c r="B36" s="601" t="s">
        <v>2422</v>
      </c>
      <c r="C36" s="429"/>
      <c r="D36" s="429"/>
      <c r="E36" s="430" t="n">
        <v>176</v>
      </c>
      <c r="F36" s="430" t="n">
        <v>176</v>
      </c>
      <c r="G36" s="431" t="n">
        <f aca="false">C36+E36</f>
        <v>176</v>
      </c>
      <c r="H36" s="431" t="n">
        <f aca="false">D36+F36</f>
        <v>176</v>
      </c>
    </row>
    <row r="37" customFormat="false" ht="25.5" hidden="false" customHeight="false" outlineLevel="0" collapsed="false">
      <c r="A37" s="396" t="s">
        <v>2086</v>
      </c>
      <c r="B37" s="601" t="s">
        <v>2423</v>
      </c>
      <c r="C37" s="429"/>
      <c r="D37" s="429"/>
      <c r="E37" s="430" t="n">
        <v>440</v>
      </c>
      <c r="F37" s="430" t="n">
        <v>440</v>
      </c>
      <c r="G37" s="431" t="n">
        <f aca="false">C37+E37</f>
        <v>440</v>
      </c>
      <c r="H37" s="431" t="n">
        <f aca="false">D37+F37</f>
        <v>440</v>
      </c>
    </row>
    <row r="38" customFormat="false" ht="38.25" hidden="false" customHeight="false" outlineLevel="0" collapsed="false">
      <c r="A38" s="396" t="s">
        <v>1897</v>
      </c>
      <c r="B38" s="397" t="s">
        <v>2268</v>
      </c>
      <c r="C38" s="429"/>
      <c r="D38" s="429"/>
      <c r="E38" s="430" t="n">
        <v>441</v>
      </c>
      <c r="F38" s="430" t="n">
        <v>441</v>
      </c>
      <c r="G38" s="431" t="n">
        <f aca="false">C38+E38</f>
        <v>441</v>
      </c>
      <c r="H38" s="431" t="n">
        <f aca="false">D38+F38</f>
        <v>441</v>
      </c>
    </row>
    <row r="39" customFormat="false" ht="25.5" hidden="false" customHeight="false" outlineLevel="0" collapsed="false">
      <c r="A39" s="396" t="s">
        <v>1945</v>
      </c>
      <c r="B39" s="397" t="s">
        <v>2234</v>
      </c>
      <c r="C39" s="429"/>
      <c r="D39" s="429"/>
      <c r="E39" s="430" t="n">
        <v>2013</v>
      </c>
      <c r="F39" s="430" t="n">
        <v>2013</v>
      </c>
      <c r="G39" s="431" t="n">
        <f aca="false">C39+E39</f>
        <v>2013</v>
      </c>
      <c r="H39" s="431" t="n">
        <f aca="false">D39+F39</f>
        <v>2013</v>
      </c>
    </row>
    <row r="40" customFormat="false" ht="25.5" hidden="false" customHeight="false" outlineLevel="0" collapsed="false">
      <c r="A40" s="396" t="s">
        <v>1899</v>
      </c>
      <c r="B40" s="397" t="s">
        <v>1900</v>
      </c>
      <c r="C40" s="429"/>
      <c r="D40" s="429"/>
      <c r="E40" s="430" t="n">
        <v>72</v>
      </c>
      <c r="F40" s="430" t="n">
        <v>72</v>
      </c>
      <c r="G40" s="431" t="n">
        <f aca="false">C40+E40</f>
        <v>72</v>
      </c>
      <c r="H40" s="431" t="n">
        <f aca="false">D40+F40</f>
        <v>72</v>
      </c>
    </row>
    <row r="41" customFormat="false" ht="25.5" hidden="false" customHeight="false" outlineLevel="0" collapsed="false">
      <c r="A41" s="396" t="s">
        <v>1901</v>
      </c>
      <c r="B41" s="397" t="s">
        <v>1902</v>
      </c>
      <c r="C41" s="429"/>
      <c r="D41" s="429"/>
      <c r="E41" s="430" t="n">
        <v>67</v>
      </c>
      <c r="F41" s="430" t="n">
        <v>67</v>
      </c>
      <c r="G41" s="431" t="n">
        <f aca="false">C41+E41</f>
        <v>67</v>
      </c>
      <c r="H41" s="431" t="n">
        <f aca="false">D41+F41</f>
        <v>67</v>
      </c>
    </row>
    <row r="42" customFormat="false" ht="38.25" hidden="false" customHeight="false" outlineLevel="0" collapsed="false">
      <c r="A42" s="396" t="s">
        <v>1903</v>
      </c>
      <c r="B42" s="397" t="s">
        <v>1904</v>
      </c>
      <c r="C42" s="429"/>
      <c r="D42" s="429"/>
      <c r="E42" s="430" t="n">
        <v>1</v>
      </c>
      <c r="F42" s="430" t="n">
        <v>1</v>
      </c>
      <c r="G42" s="431" t="n">
        <f aca="false">C42+E42</f>
        <v>1</v>
      </c>
      <c r="H42" s="431" t="n">
        <f aca="false">D42+F42</f>
        <v>1</v>
      </c>
    </row>
    <row r="43" customFormat="false" ht="25.5" hidden="false" customHeight="false" outlineLevel="0" collapsed="false">
      <c r="A43" s="396" t="s">
        <v>1905</v>
      </c>
      <c r="B43" s="397" t="s">
        <v>1906</v>
      </c>
      <c r="C43" s="429"/>
      <c r="D43" s="429"/>
      <c r="E43" s="430" t="n">
        <v>7</v>
      </c>
      <c r="F43" s="430" t="n">
        <v>7</v>
      </c>
      <c r="G43" s="431" t="n">
        <f aca="false">C43+E43</f>
        <v>7</v>
      </c>
      <c r="H43" s="431" t="n">
        <f aca="false">D43+F43</f>
        <v>7</v>
      </c>
    </row>
    <row r="44" customFormat="false" ht="25.5" hidden="false" customHeight="false" outlineLevel="0" collapsed="false">
      <c r="A44" s="460" t="s">
        <v>2424</v>
      </c>
      <c r="B44" s="601" t="s">
        <v>2425</v>
      </c>
      <c r="C44" s="429"/>
      <c r="D44" s="429"/>
      <c r="E44" s="430" t="n">
        <v>79</v>
      </c>
      <c r="F44" s="430" t="n">
        <v>79</v>
      </c>
      <c r="G44" s="431" t="n">
        <f aca="false">C44+E44</f>
        <v>79</v>
      </c>
      <c r="H44" s="431" t="n">
        <f aca="false">D44+F44</f>
        <v>79</v>
      </c>
    </row>
    <row r="45" customFormat="false" ht="25.5" hidden="false" customHeight="false" outlineLevel="0" collapsed="false">
      <c r="A45" s="396" t="s">
        <v>1959</v>
      </c>
      <c r="B45" s="601" t="s">
        <v>2426</v>
      </c>
      <c r="C45" s="429"/>
      <c r="D45" s="429"/>
      <c r="E45" s="430" t="n">
        <v>50</v>
      </c>
      <c r="F45" s="430" t="n">
        <v>50</v>
      </c>
      <c r="G45" s="431" t="n">
        <f aca="false">C45+E45</f>
        <v>50</v>
      </c>
      <c r="H45" s="431" t="n">
        <f aca="false">D45+F45</f>
        <v>50</v>
      </c>
    </row>
    <row r="46" customFormat="false" ht="12.75" hidden="false" customHeight="false" outlineLevel="0" collapsed="false">
      <c r="A46" s="460" t="s">
        <v>1907</v>
      </c>
      <c r="B46" s="601" t="s">
        <v>2427</v>
      </c>
      <c r="C46" s="429"/>
      <c r="D46" s="429"/>
      <c r="E46" s="430" t="n">
        <v>131</v>
      </c>
      <c r="F46" s="430" t="n">
        <v>131</v>
      </c>
      <c r="G46" s="431" t="n">
        <f aca="false">C46+E46</f>
        <v>131</v>
      </c>
      <c r="H46" s="431" t="n">
        <f aca="false">D46+F46</f>
        <v>131</v>
      </c>
    </row>
    <row r="47" customFormat="false" ht="12.75" hidden="false" customHeight="false" outlineLevel="0" collapsed="false">
      <c r="A47" s="396" t="s">
        <v>2428</v>
      </c>
      <c r="B47" s="601" t="s">
        <v>2429</v>
      </c>
      <c r="C47" s="429"/>
      <c r="D47" s="429"/>
      <c r="E47" s="430" t="n">
        <v>1</v>
      </c>
      <c r="F47" s="430" t="n">
        <v>1</v>
      </c>
      <c r="G47" s="431" t="n">
        <f aca="false">C47+E47</f>
        <v>1</v>
      </c>
      <c r="H47" s="431" t="n">
        <f aca="false">D47+F47</f>
        <v>1</v>
      </c>
    </row>
    <row r="48" customFormat="false" ht="12.75" hidden="false" customHeight="false" outlineLevel="0" collapsed="false">
      <c r="A48" s="396" t="s">
        <v>2133</v>
      </c>
      <c r="B48" s="601" t="s">
        <v>2134</v>
      </c>
      <c r="C48" s="429"/>
      <c r="D48" s="429"/>
      <c r="E48" s="430" t="n">
        <v>14</v>
      </c>
      <c r="F48" s="430" t="n">
        <v>14</v>
      </c>
      <c r="G48" s="431" t="n">
        <f aca="false">C48+E48</f>
        <v>14</v>
      </c>
      <c r="H48" s="431" t="n">
        <f aca="false">D48+F48</f>
        <v>14</v>
      </c>
    </row>
    <row r="49" customFormat="false" ht="12.75" hidden="false" customHeight="false" outlineLevel="0" collapsed="false">
      <c r="A49" s="396" t="s">
        <v>2430</v>
      </c>
      <c r="B49" s="601" t="s">
        <v>2431</v>
      </c>
      <c r="C49" s="429"/>
      <c r="D49" s="429"/>
      <c r="E49" s="430" t="n">
        <v>8</v>
      </c>
      <c r="F49" s="430" t="n">
        <v>8</v>
      </c>
      <c r="G49" s="431" t="n">
        <f aca="false">C49+E49</f>
        <v>8</v>
      </c>
      <c r="H49" s="431" t="n">
        <f aca="false">D49+F49</f>
        <v>8</v>
      </c>
    </row>
    <row r="50" customFormat="false" ht="12.75" hidden="false" customHeight="false" outlineLevel="0" collapsed="false">
      <c r="A50" s="396" t="s">
        <v>2071</v>
      </c>
      <c r="B50" s="601" t="s">
        <v>2432</v>
      </c>
      <c r="C50" s="429"/>
      <c r="D50" s="429"/>
      <c r="E50" s="430" t="n">
        <v>3</v>
      </c>
      <c r="F50" s="430" t="n">
        <v>3</v>
      </c>
      <c r="G50" s="431" t="n">
        <f aca="false">C50+E50</f>
        <v>3</v>
      </c>
      <c r="H50" s="431" t="n">
        <f aca="false">D50+F50</f>
        <v>3</v>
      </c>
    </row>
    <row r="51" customFormat="false" ht="25.5" hidden="false" customHeight="false" outlineLevel="0" collapsed="false">
      <c r="A51" s="396" t="s">
        <v>2109</v>
      </c>
      <c r="B51" s="601" t="s">
        <v>2433</v>
      </c>
      <c r="C51" s="429"/>
      <c r="D51" s="429"/>
      <c r="E51" s="430" t="n">
        <v>20</v>
      </c>
      <c r="F51" s="430" t="n">
        <v>20</v>
      </c>
      <c r="G51" s="431" t="n">
        <f aca="false">C51+E51</f>
        <v>20</v>
      </c>
      <c r="H51" s="431" t="n">
        <f aca="false">D51+F51</f>
        <v>20</v>
      </c>
    </row>
    <row r="52" customFormat="false" ht="25.5" hidden="false" customHeight="false" outlineLevel="0" collapsed="false">
      <c r="A52" s="396" t="s">
        <v>2061</v>
      </c>
      <c r="B52" s="601" t="s">
        <v>2100</v>
      </c>
      <c r="C52" s="429"/>
      <c r="D52" s="429"/>
      <c r="E52" s="430" t="n">
        <v>66</v>
      </c>
      <c r="F52" s="430" t="n">
        <v>66</v>
      </c>
      <c r="G52" s="431" t="n">
        <f aca="false">C52+E52</f>
        <v>66</v>
      </c>
      <c r="H52" s="431" t="n">
        <f aca="false">D52+F52</f>
        <v>66</v>
      </c>
    </row>
    <row r="53" customFormat="false" ht="12.75" hidden="false" customHeight="false" outlineLevel="0" collapsed="false">
      <c r="A53" s="396" t="s">
        <v>2434</v>
      </c>
      <c r="B53" s="601" t="s">
        <v>2435</v>
      </c>
      <c r="C53" s="429"/>
      <c r="D53" s="429"/>
      <c r="E53" s="430" t="n">
        <v>3</v>
      </c>
      <c r="F53" s="430" t="n">
        <v>3</v>
      </c>
      <c r="G53" s="431" t="n">
        <f aca="false">C53+E53</f>
        <v>3</v>
      </c>
      <c r="H53" s="431" t="n">
        <f aca="false">D53+F53</f>
        <v>3</v>
      </c>
    </row>
    <row r="54" customFormat="false" ht="12.75" hidden="false" customHeight="false" outlineLevel="0" collapsed="false">
      <c r="A54" s="396"/>
      <c r="B54" s="601"/>
      <c r="C54" s="429"/>
      <c r="D54" s="429"/>
      <c r="E54" s="430"/>
      <c r="F54" s="430"/>
      <c r="G54" s="431" t="n">
        <f aca="false">C54+E54</f>
        <v>0</v>
      </c>
      <c r="H54" s="431" t="n">
        <f aca="false">D54+F54</f>
        <v>0</v>
      </c>
    </row>
    <row r="55" customFormat="false" ht="12.75" hidden="false" customHeight="false" outlineLevel="0" collapsed="false">
      <c r="A55" s="396"/>
      <c r="B55" s="601"/>
      <c r="C55" s="429"/>
      <c r="D55" s="429"/>
      <c r="E55" s="430"/>
      <c r="F55" s="430"/>
      <c r="G55" s="431" t="n">
        <f aca="false">C55+E55</f>
        <v>0</v>
      </c>
      <c r="H55" s="431" t="n">
        <f aca="false">D55+F55</f>
        <v>0</v>
      </c>
    </row>
    <row r="56" customFormat="false" ht="12.75" hidden="false" customHeight="false" outlineLevel="0" collapsed="false">
      <c r="A56" s="396"/>
      <c r="B56" s="601"/>
      <c r="C56" s="429"/>
      <c r="D56" s="429"/>
      <c r="E56" s="430"/>
      <c r="F56" s="430"/>
      <c r="G56" s="431" t="n">
        <f aca="false">C56+E56</f>
        <v>0</v>
      </c>
      <c r="H56" s="431" t="n">
        <f aca="false">D56+F56</f>
        <v>0</v>
      </c>
    </row>
    <row r="57" customFormat="false" ht="12.75" hidden="false" customHeight="false" outlineLevel="0" collapsed="false">
      <c r="A57" s="396"/>
      <c r="B57" s="601"/>
      <c r="C57" s="429"/>
      <c r="D57" s="429"/>
      <c r="E57" s="430"/>
      <c r="F57" s="430"/>
      <c r="G57" s="431" t="n">
        <f aca="false">C57+E57</f>
        <v>0</v>
      </c>
      <c r="H57" s="431" t="n">
        <f aca="false">D57+F57</f>
        <v>0</v>
      </c>
    </row>
    <row r="58" customFormat="false" ht="12.75" hidden="false" customHeight="false" outlineLevel="0" collapsed="false">
      <c r="A58" s="396"/>
      <c r="B58" s="601"/>
      <c r="C58" s="429"/>
      <c r="D58" s="429"/>
      <c r="E58" s="430"/>
      <c r="F58" s="430"/>
      <c r="G58" s="431" t="n">
        <f aca="false">C58+E58</f>
        <v>0</v>
      </c>
      <c r="H58" s="431" t="n">
        <f aca="false">D58+F58</f>
        <v>0</v>
      </c>
    </row>
    <row r="59" customFormat="false" ht="12.75" hidden="false" customHeight="false" outlineLevel="0" collapsed="false">
      <c r="A59" s="396"/>
      <c r="B59" s="601"/>
      <c r="C59" s="429"/>
      <c r="D59" s="429"/>
      <c r="E59" s="430"/>
      <c r="F59" s="430"/>
      <c r="G59" s="431" t="n">
        <f aca="false">C59+E59</f>
        <v>0</v>
      </c>
      <c r="H59" s="431" t="n">
        <f aca="false">D59+F59</f>
        <v>0</v>
      </c>
    </row>
    <row r="60" customFormat="false" ht="12.75" hidden="false" customHeight="false" outlineLevel="0" collapsed="false">
      <c r="A60" s="396"/>
      <c r="B60" s="601"/>
      <c r="C60" s="429"/>
      <c r="D60" s="429"/>
      <c r="E60" s="430"/>
      <c r="F60" s="430"/>
      <c r="G60" s="431" t="n">
        <f aca="false">C60+E60</f>
        <v>0</v>
      </c>
      <c r="H60" s="431" t="n">
        <f aca="false">D60+F60</f>
        <v>0</v>
      </c>
    </row>
    <row r="61" customFormat="false" ht="12.75" hidden="false" customHeight="false" outlineLevel="0" collapsed="false">
      <c r="A61" s="250"/>
      <c r="B61" s="709"/>
      <c r="C61" s="657"/>
      <c r="D61" s="657"/>
      <c r="E61" s="657"/>
      <c r="F61" s="657"/>
      <c r="G61" s="431" t="n">
        <f aca="false">C61+E61</f>
        <v>0</v>
      </c>
      <c r="H61" s="431" t="n">
        <f aca="false">D61+F61</f>
        <v>0</v>
      </c>
    </row>
    <row r="62" customFormat="false" ht="14.25" hidden="false" customHeight="false" outlineLevel="0" collapsed="false">
      <c r="A62" s="658" t="s">
        <v>1988</v>
      </c>
      <c r="B62" s="659"/>
      <c r="C62" s="659"/>
      <c r="D62" s="659"/>
      <c r="E62" s="659"/>
      <c r="F62" s="659"/>
      <c r="G62" s="659"/>
      <c r="H62" s="659"/>
    </row>
    <row r="63" customFormat="false" ht="14.25" hidden="false" customHeight="false" outlineLevel="0" collapsed="false">
      <c r="A63" s="661" t="s">
        <v>1989</v>
      </c>
      <c r="B63" s="433" t="s">
        <v>1990</v>
      </c>
      <c r="C63" s="253"/>
      <c r="D63" s="253"/>
      <c r="E63" s="434"/>
      <c r="F63" s="434"/>
      <c r="G63" s="431" t="n">
        <f aca="false">C63+E63</f>
        <v>0</v>
      </c>
      <c r="H63" s="431" t="n">
        <f aca="false">D63+F63</f>
        <v>0</v>
      </c>
    </row>
    <row r="64" customFormat="false" ht="14.25" hidden="false" customHeight="false" outlineLevel="0" collapsed="false">
      <c r="A64" s="661" t="s">
        <v>1991</v>
      </c>
      <c r="B64" s="433" t="s">
        <v>1992</v>
      </c>
      <c r="C64" s="253"/>
      <c r="D64" s="253"/>
      <c r="E64" s="434"/>
      <c r="F64" s="434"/>
      <c r="G64" s="431" t="n">
        <f aca="false">C64+E64</f>
        <v>0</v>
      </c>
      <c r="H64" s="431" t="n">
        <f aca="false">D64+F64</f>
        <v>0</v>
      </c>
    </row>
    <row r="65" customFormat="false" ht="14.25" hidden="false" customHeight="false" outlineLevel="0" collapsed="false">
      <c r="A65" s="661" t="s">
        <v>1993</v>
      </c>
      <c r="B65" s="433" t="s">
        <v>1994</v>
      </c>
      <c r="C65" s="253"/>
      <c r="D65" s="253"/>
      <c r="E65" s="434"/>
      <c r="F65" s="434"/>
      <c r="G65" s="431" t="n">
        <f aca="false">C65+E65</f>
        <v>0</v>
      </c>
      <c r="H65" s="431" t="n">
        <f aca="false">D65+F65</f>
        <v>0</v>
      </c>
    </row>
    <row r="66" customFormat="false" ht="25.5" hidden="false" customHeight="false" outlineLevel="0" collapsed="false">
      <c r="A66" s="661" t="s">
        <v>1827</v>
      </c>
      <c r="B66" s="433" t="s">
        <v>1995</v>
      </c>
      <c r="C66" s="253"/>
      <c r="D66" s="253"/>
      <c r="E66" s="434"/>
      <c r="F66" s="434"/>
      <c r="G66" s="431" t="n">
        <f aca="false">C66+E66</f>
        <v>0</v>
      </c>
      <c r="H66" s="431" t="n">
        <f aca="false">D66+F66</f>
        <v>0</v>
      </c>
    </row>
    <row r="67" customFormat="false" ht="14.25" hidden="false" customHeight="false" outlineLevel="0" collapsed="false">
      <c r="A67" s="661" t="s">
        <v>1996</v>
      </c>
      <c r="B67" s="433" t="s">
        <v>1997</v>
      </c>
      <c r="C67" s="253"/>
      <c r="D67" s="253"/>
      <c r="E67" s="434"/>
      <c r="F67" s="434"/>
      <c r="G67" s="431" t="n">
        <f aca="false">C67+E67</f>
        <v>0</v>
      </c>
      <c r="H67" s="431" t="n">
        <f aca="false">D67+F67</f>
        <v>0</v>
      </c>
    </row>
    <row r="68" customFormat="false" ht="13.5" hidden="false" customHeight="true" outlineLevel="0" collapsed="false">
      <c r="A68" s="661" t="s">
        <v>1998</v>
      </c>
      <c r="B68" s="433" t="s">
        <v>1999</v>
      </c>
      <c r="C68" s="253"/>
      <c r="D68" s="253"/>
      <c r="E68" s="434"/>
      <c r="F68" s="434"/>
      <c r="G68" s="431" t="n">
        <f aca="false">C68+E68</f>
        <v>0</v>
      </c>
      <c r="H68" s="431" t="n">
        <f aca="false">D68+F68</f>
        <v>0</v>
      </c>
    </row>
    <row r="69" customFormat="false" ht="13.5" hidden="false" customHeight="true" outlineLevel="0" collapsed="false">
      <c r="A69" s="661" t="s">
        <v>2000</v>
      </c>
      <c r="B69" s="433" t="s">
        <v>2001</v>
      </c>
      <c r="C69" s="253"/>
      <c r="D69" s="253"/>
      <c r="E69" s="434"/>
      <c r="F69" s="434"/>
      <c r="G69" s="431" t="n">
        <f aca="false">C69+E69</f>
        <v>0</v>
      </c>
      <c r="H69" s="431" t="n">
        <f aca="false">D69+F69</f>
        <v>0</v>
      </c>
    </row>
    <row r="70" customFormat="false" ht="8.25" hidden="false" customHeight="true" outlineLevel="0" collapsed="false">
      <c r="A70" s="661" t="s">
        <v>2002</v>
      </c>
      <c r="B70" s="433" t="s">
        <v>2003</v>
      </c>
      <c r="C70" s="253"/>
      <c r="D70" s="253"/>
      <c r="E70" s="434"/>
      <c r="F70" s="434"/>
      <c r="G70" s="431" t="n">
        <f aca="false">C70+E70</f>
        <v>0</v>
      </c>
      <c r="H70" s="431" t="n">
        <f aca="false">D70+F70</f>
        <v>0</v>
      </c>
    </row>
    <row r="71" customFormat="false" ht="9" hidden="false" customHeight="true" outlineLevel="0" collapsed="false">
      <c r="A71" s="661" t="s">
        <v>2004</v>
      </c>
      <c r="B71" s="433" t="s">
        <v>2005</v>
      </c>
      <c r="C71" s="253"/>
      <c r="D71" s="253"/>
      <c r="E71" s="434"/>
      <c r="F71" s="434"/>
      <c r="G71" s="431" t="n">
        <f aca="false">C71+E71</f>
        <v>0</v>
      </c>
      <c r="H71" s="431" t="n">
        <f aca="false">D71+F71</f>
        <v>0</v>
      </c>
    </row>
    <row r="72" customFormat="false" ht="8.25" hidden="false" customHeight="true" outlineLevel="0" collapsed="false">
      <c r="A72" s="661" t="s">
        <v>2006</v>
      </c>
      <c r="B72" s="433" t="s">
        <v>2007</v>
      </c>
      <c r="C72" s="253"/>
      <c r="D72" s="253"/>
      <c r="E72" s="434"/>
      <c r="F72" s="434"/>
      <c r="G72" s="431" t="n">
        <f aca="false">C72+E72</f>
        <v>0</v>
      </c>
      <c r="H72" s="431" t="n">
        <f aca="false">D72+F72</f>
        <v>0</v>
      </c>
    </row>
    <row r="73" customFormat="false" ht="17.25" hidden="false" customHeight="true" outlineLevel="0" collapsed="false">
      <c r="A73" s="661" t="s">
        <v>2008</v>
      </c>
      <c r="B73" s="433" t="s">
        <v>2009</v>
      </c>
      <c r="C73" s="253"/>
      <c r="D73" s="253"/>
      <c r="E73" s="434"/>
      <c r="F73" s="434"/>
      <c r="G73" s="431" t="n">
        <f aca="false">C73+E73</f>
        <v>0</v>
      </c>
      <c r="H73" s="431" t="n">
        <f aca="false">D73+F73</f>
        <v>0</v>
      </c>
    </row>
    <row r="74" customFormat="false" ht="15" hidden="false" customHeight="true" outlineLevel="0" collapsed="false">
      <c r="A74" s="661" t="s">
        <v>2010</v>
      </c>
      <c r="B74" s="433" t="s">
        <v>2011</v>
      </c>
      <c r="C74" s="253"/>
      <c r="D74" s="253"/>
      <c r="E74" s="434"/>
      <c r="F74" s="434"/>
      <c r="G74" s="431" t="n">
        <f aca="false">C74+E74</f>
        <v>0</v>
      </c>
      <c r="H74" s="431" t="n">
        <f aca="false">D74+F74</f>
        <v>0</v>
      </c>
    </row>
    <row r="75" customFormat="false" ht="12.75" hidden="false" customHeight="false" outlineLevel="0" collapsed="false">
      <c r="A75" s="658" t="s">
        <v>2012</v>
      </c>
      <c r="B75" s="662"/>
      <c r="C75" s="663"/>
      <c r="D75" s="663"/>
      <c r="E75" s="664"/>
      <c r="F75" s="664"/>
      <c r="G75" s="431" t="n">
        <f aca="false">C75+E75</f>
        <v>0</v>
      </c>
      <c r="H75" s="431" t="n">
        <f aca="false">D75+F75</f>
        <v>0</v>
      </c>
    </row>
    <row r="76" customFormat="false" ht="12.75" hidden="false" customHeight="false" outlineLevel="0" collapsed="false">
      <c r="A76" s="440" t="s">
        <v>2013</v>
      </c>
      <c r="B76" s="437"/>
      <c r="C76" s="439" t="n">
        <f aca="false">SUM(C10:C75)</f>
        <v>0</v>
      </c>
      <c r="D76" s="439" t="n">
        <f aca="false">SUM(D10:D75)</f>
        <v>0</v>
      </c>
      <c r="E76" s="439" t="n">
        <f aca="false">SUM(E10:E75)</f>
        <v>15532</v>
      </c>
      <c r="F76" s="439" t="n">
        <f aca="false">SUM(F10:F75)</f>
        <v>15532</v>
      </c>
      <c r="G76" s="439" t="n">
        <f aca="false">SUM(G10:G75)</f>
        <v>15532</v>
      </c>
      <c r="H76" s="439" t="n">
        <f aca="false">SUM(H10:H75)</f>
        <v>15532</v>
      </c>
    </row>
    <row r="77" customFormat="false" ht="18.75" hidden="false" customHeight="true" outlineLevel="0" collapsed="false">
      <c r="A77" s="665" t="s">
        <v>2077</v>
      </c>
      <c r="B77" s="665"/>
      <c r="C77" s="665"/>
      <c r="D77" s="665"/>
      <c r="E77" s="665"/>
      <c r="F77" s="665"/>
      <c r="G77" s="665"/>
      <c r="H77" s="665"/>
    </row>
    <row r="78" customFormat="false" ht="28.5" hidden="false" customHeight="true" outlineLevel="0" collapsed="false">
      <c r="A78" s="665" t="s">
        <v>2078</v>
      </c>
      <c r="B78" s="665"/>
      <c r="C78" s="665"/>
      <c r="D78" s="665"/>
      <c r="E78" s="665"/>
      <c r="F78" s="665"/>
      <c r="G78" s="665"/>
      <c r="H78" s="665"/>
    </row>
    <row r="79" customFormat="false" ht="14.25" hidden="false" customHeight="false" outlineLevel="0" collapsed="false">
      <c r="A79" s="417"/>
      <c r="B79" s="666"/>
      <c r="C79" s="666"/>
      <c r="D79" s="666"/>
      <c r="E79" s="667"/>
      <c r="F79" s="667"/>
      <c r="G79" s="446"/>
      <c r="H79" s="667"/>
    </row>
  </sheetData>
  <mergeCells count="7">
    <mergeCell ref="A7:A8"/>
    <mergeCell ref="B7:B8"/>
    <mergeCell ref="C7:D7"/>
    <mergeCell ref="E7:F7"/>
    <mergeCell ref="G7:H7"/>
    <mergeCell ref="A77:H77"/>
    <mergeCell ref="A78:H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13.13"/>
    <col collapsed="false" customWidth="false" hidden="false" outlineLevel="0" max="2" min="2" style="72" width="9.13"/>
    <col collapsed="false" customWidth="true" hidden="false" outlineLevel="0" max="3" min="3" style="72" width="9.85"/>
    <col collapsed="false" customWidth="false" hidden="false" outlineLevel="0" max="4" min="4" style="72" width="9.13"/>
    <col collapsed="false" customWidth="true" hidden="false" outlineLevel="0" max="5" min="5" style="72" width="9.85"/>
    <col collapsed="false" customWidth="false" hidden="false" outlineLevel="0" max="8" min="6" style="72" width="9.13"/>
    <col collapsed="false" customWidth="false" hidden="false" outlineLevel="0" max="10" min="9" style="97" width="9.13"/>
    <col collapsed="false" customWidth="true" hidden="false" outlineLevel="0" max="11" min="11" style="64" width="6.42"/>
    <col collapsed="false" customWidth="false" hidden="false" outlineLevel="0" max="12" min="12" style="72" width="9.13"/>
    <col collapsed="false" customWidth="false" hidden="false" outlineLevel="0" max="15" min="13" style="64" width="9.13"/>
    <col collapsed="false" customWidth="true" hidden="false" outlineLevel="0" max="16" min="16" style="64" width="5.56"/>
    <col collapsed="false" customWidth="true" hidden="false" outlineLevel="0" max="17" min="17" style="64" width="6.7"/>
    <col collapsed="false" customWidth="true" hidden="false" outlineLevel="0" max="18" min="18" style="64" width="4.56"/>
    <col collapsed="false" customWidth="true" hidden="false" outlineLevel="0" max="19" min="19" style="64" width="5.99"/>
    <col collapsed="false" customWidth="true" hidden="false" outlineLevel="0" max="20" min="20" style="64" width="6.7"/>
    <col collapsed="false" customWidth="true" hidden="false" outlineLevel="0" max="21" min="21" style="64" width="5.85"/>
    <col collapsed="false" customWidth="true" hidden="false" outlineLevel="0" max="22" min="22" style="64" width="4.7"/>
    <col collapsed="false" customWidth="true" hidden="false" outlineLevel="0" max="23" min="23" style="64" width="7.28"/>
    <col collapsed="false" customWidth="false" hidden="false" outlineLevel="0" max="257" min="24" style="64" width="9.13"/>
  </cols>
  <sheetData>
    <row r="1" customFormat="false" ht="12.75" hidden="false" customHeight="false" outlineLevel="0" collapsed="false">
      <c r="A1" s="65"/>
      <c r="B1" s="66" t="s">
        <v>27</v>
      </c>
      <c r="C1" s="67" t="str">
        <f aca="false">'[1]Kadar.ode.'!C1</f>
        <v>Општа болница Смедеревска Паланка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</row>
    <row r="2" customFormat="false" ht="12.75" hidden="false" customHeight="false" outlineLevel="0" collapsed="false">
      <c r="A2" s="65"/>
      <c r="B2" s="66" t="s">
        <v>29</v>
      </c>
      <c r="C2" s="73" t="n">
        <v>6113079</v>
      </c>
      <c r="D2" s="73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</row>
    <row r="3" customFormat="false" ht="12.75" hidden="false" customHeight="false" outlineLevel="0" collapsed="false">
      <c r="A3" s="65"/>
      <c r="B3" s="66" t="s">
        <v>30</v>
      </c>
      <c r="C3" s="74" t="s">
        <v>111</v>
      </c>
      <c r="D3" s="75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9"/>
    </row>
    <row r="4" customFormat="false" ht="12.75" hidden="false" customHeight="false" outlineLevel="0" collapsed="false">
      <c r="A4" s="65"/>
      <c r="B4" s="66" t="s">
        <v>112</v>
      </c>
      <c r="C4" s="76" t="s">
        <v>8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8"/>
    </row>
    <row r="5" customFormat="false" ht="7.5" hidden="false" customHeight="true" outlineLevel="0" collapsed="false">
      <c r="A5" s="79"/>
      <c r="B5" s="64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7.25" hidden="false" customHeight="true" outlineLevel="0" collapsed="false">
      <c r="A6" s="105" t="s">
        <v>113</v>
      </c>
      <c r="B6" s="106" t="s">
        <v>114</v>
      </c>
      <c r="C6" s="107" t="s">
        <v>115</v>
      </c>
      <c r="D6" s="105" t="s">
        <v>38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 t="s">
        <v>39</v>
      </c>
      <c r="U6" s="105"/>
      <c r="V6" s="105"/>
      <c r="W6" s="105"/>
    </row>
    <row r="7" s="111" customFormat="true" ht="75.75" hidden="false" customHeight="true" outlineLevel="0" collapsed="false">
      <c r="A7" s="105"/>
      <c r="B7" s="106"/>
      <c r="C7" s="107"/>
      <c r="D7" s="106" t="s">
        <v>98</v>
      </c>
      <c r="E7" s="106" t="s">
        <v>116</v>
      </c>
      <c r="F7" s="107" t="s">
        <v>45</v>
      </c>
      <c r="G7" s="107" t="s">
        <v>46</v>
      </c>
      <c r="H7" s="106" t="s">
        <v>117</v>
      </c>
      <c r="I7" s="108" t="s">
        <v>54</v>
      </c>
      <c r="J7" s="107" t="s">
        <v>118</v>
      </c>
      <c r="K7" s="109" t="s">
        <v>119</v>
      </c>
      <c r="L7" s="109" t="s">
        <v>120</v>
      </c>
      <c r="M7" s="109" t="s">
        <v>117</v>
      </c>
      <c r="N7" s="108" t="s">
        <v>54</v>
      </c>
      <c r="O7" s="107" t="s">
        <v>118</v>
      </c>
      <c r="P7" s="106" t="s">
        <v>119</v>
      </c>
      <c r="Q7" s="110" t="s">
        <v>121</v>
      </c>
      <c r="R7" s="110" t="s">
        <v>122</v>
      </c>
      <c r="S7" s="110" t="s">
        <v>123</v>
      </c>
      <c r="T7" s="106" t="s">
        <v>106</v>
      </c>
      <c r="U7" s="106" t="s">
        <v>124</v>
      </c>
      <c r="V7" s="106" t="s">
        <v>125</v>
      </c>
      <c r="W7" s="106" t="s">
        <v>108</v>
      </c>
    </row>
    <row r="8" customFormat="false" ht="48" hidden="false" customHeight="true" outlineLevel="0" collapsed="false">
      <c r="A8" s="112" t="s">
        <v>126</v>
      </c>
      <c r="B8" s="33" t="n">
        <v>300</v>
      </c>
      <c r="C8" s="43"/>
      <c r="D8" s="33" t="n">
        <v>4</v>
      </c>
      <c r="E8" s="33"/>
      <c r="F8" s="43" t="n">
        <v>1</v>
      </c>
      <c r="G8" s="43" t="n">
        <v>3</v>
      </c>
      <c r="H8" s="33" t="n">
        <v>4</v>
      </c>
      <c r="I8" s="33"/>
      <c r="J8" s="34" t="n">
        <f aca="false">SUM(H8:I8)</f>
        <v>4</v>
      </c>
      <c r="K8" s="113" t="n">
        <f aca="false">D8-(H8+I8)</f>
        <v>0</v>
      </c>
      <c r="L8" s="33" t="n">
        <v>13</v>
      </c>
      <c r="M8" s="33" t="n">
        <v>9</v>
      </c>
      <c r="N8" s="33"/>
      <c r="O8" s="34" t="n">
        <f aca="false">SUM(M8:N8)</f>
        <v>9</v>
      </c>
      <c r="P8" s="114" t="n">
        <f aca="false">L8-(M8+N8)</f>
        <v>4</v>
      </c>
      <c r="Q8" s="115"/>
      <c r="R8" s="115"/>
      <c r="S8" s="114" t="n">
        <f aca="false">Q8-R8</f>
        <v>0</v>
      </c>
      <c r="T8" s="116"/>
      <c r="U8" s="116"/>
      <c r="V8" s="116"/>
      <c r="W8" s="116"/>
    </row>
    <row r="9" customFormat="false" ht="15" hidden="false" customHeight="false" outlineLevel="0" collapsed="false">
      <c r="A9" s="112" t="s">
        <v>127</v>
      </c>
      <c r="B9" s="33"/>
      <c r="C9" s="43"/>
      <c r="D9" s="33" t="n">
        <v>1</v>
      </c>
      <c r="E9" s="33"/>
      <c r="F9" s="43" t="n">
        <v>0</v>
      </c>
      <c r="G9" s="43" t="n">
        <v>1</v>
      </c>
      <c r="H9" s="33" t="n">
        <v>1</v>
      </c>
      <c r="I9" s="33"/>
      <c r="J9" s="34" t="n">
        <f aca="false">SUM(H9:I9)</f>
        <v>1</v>
      </c>
      <c r="K9" s="113" t="n">
        <f aca="false">D9-(H9+I9)</f>
        <v>0</v>
      </c>
      <c r="L9" s="33" t="n">
        <v>2</v>
      </c>
      <c r="M9" s="33" t="n">
        <v>2</v>
      </c>
      <c r="N9" s="33"/>
      <c r="O9" s="34" t="n">
        <f aca="false">SUM(M9:N9)</f>
        <v>2</v>
      </c>
      <c r="P9" s="114" t="n">
        <f aca="false">L9-(M9+N9)</f>
        <v>0</v>
      </c>
      <c r="Q9" s="115"/>
      <c r="R9" s="115"/>
      <c r="S9" s="114" t="n">
        <f aca="false">Q9-R9</f>
        <v>0</v>
      </c>
      <c r="T9" s="116"/>
      <c r="U9" s="116"/>
      <c r="V9" s="116"/>
      <c r="W9" s="116"/>
    </row>
    <row r="10" customFormat="false" ht="15" hidden="false" customHeight="false" outlineLevel="0" collapsed="false">
      <c r="A10" s="112" t="s">
        <v>128</v>
      </c>
      <c r="B10" s="33"/>
      <c r="C10" s="43"/>
      <c r="D10" s="33"/>
      <c r="E10" s="33"/>
      <c r="F10" s="43"/>
      <c r="G10" s="43"/>
      <c r="H10" s="33"/>
      <c r="I10" s="33"/>
      <c r="J10" s="34" t="n">
        <f aca="false">SUM(H10:I10)</f>
        <v>0</v>
      </c>
      <c r="K10" s="113" t="n">
        <f aca="false">D10-(H10+I10)</f>
        <v>0</v>
      </c>
      <c r="L10" s="33"/>
      <c r="M10" s="33"/>
      <c r="N10" s="33"/>
      <c r="O10" s="34" t="n">
        <f aca="false">SUM(M10:N10)</f>
        <v>0</v>
      </c>
      <c r="P10" s="114" t="n">
        <f aca="false">L10-(M10+N10)</f>
        <v>0</v>
      </c>
      <c r="Q10" s="115"/>
      <c r="R10" s="115"/>
      <c r="S10" s="114" t="n">
        <f aca="false">Q10-R10</f>
        <v>0</v>
      </c>
      <c r="T10" s="116"/>
      <c r="U10" s="116"/>
      <c r="V10" s="116"/>
      <c r="W10" s="116"/>
    </row>
    <row r="11" customFormat="false" ht="51.75" hidden="false" customHeight="true" outlineLevel="0" collapsed="false">
      <c r="A11" s="112" t="s">
        <v>129</v>
      </c>
      <c r="B11" s="33"/>
      <c r="C11" s="43"/>
      <c r="D11" s="33" t="n">
        <v>0</v>
      </c>
      <c r="E11" s="33" t="n">
        <v>1</v>
      </c>
      <c r="F11" s="43" t="n">
        <v>0</v>
      </c>
      <c r="G11" s="43" t="n">
        <v>0</v>
      </c>
      <c r="H11" s="33" t="n">
        <v>4</v>
      </c>
      <c r="I11" s="33"/>
      <c r="J11" s="34" t="n">
        <f aca="false">SUM(H11:I11)</f>
        <v>4</v>
      </c>
      <c r="K11" s="113" t="n">
        <f aca="false">(D11+E11)-(H11+I11)</f>
        <v>-3</v>
      </c>
      <c r="L11" s="33" t="n">
        <v>17</v>
      </c>
      <c r="M11" s="33" t="n">
        <v>23</v>
      </c>
      <c r="N11" s="33"/>
      <c r="O11" s="34" t="n">
        <f aca="false">SUM(M11:N11)</f>
        <v>23</v>
      </c>
      <c r="P11" s="114" t="n">
        <f aca="false">L11-(M11+N11)</f>
        <v>-6</v>
      </c>
      <c r="Q11" s="115"/>
      <c r="R11" s="115"/>
      <c r="S11" s="114" t="n">
        <f aca="false">Q11-R11</f>
        <v>0</v>
      </c>
      <c r="T11" s="116"/>
      <c r="U11" s="116"/>
      <c r="V11" s="116"/>
      <c r="W11" s="116"/>
    </row>
    <row r="12" customFormat="false" ht="45.75" hidden="false" customHeight="true" outlineLevel="0" collapsed="false">
      <c r="A12" s="112" t="s">
        <v>130</v>
      </c>
      <c r="B12" s="33"/>
      <c r="C12" s="43"/>
      <c r="D12" s="33" t="n">
        <v>1</v>
      </c>
      <c r="E12" s="33" t="n">
        <v>0</v>
      </c>
      <c r="F12" s="43" t="n">
        <v>1</v>
      </c>
      <c r="G12" s="43" t="n">
        <v>0</v>
      </c>
      <c r="H12" s="33" t="n">
        <v>1</v>
      </c>
      <c r="I12" s="33"/>
      <c r="J12" s="34" t="n">
        <f aca="false">SUM(H12:I12)</f>
        <v>1</v>
      </c>
      <c r="K12" s="113" t="n">
        <f aca="false">D12-(H12+I12)</f>
        <v>0</v>
      </c>
      <c r="L12" s="33" t="n">
        <v>4</v>
      </c>
      <c r="M12" s="33" t="n">
        <v>2</v>
      </c>
      <c r="N12" s="33"/>
      <c r="O12" s="34" t="n">
        <f aca="false">SUM(M12:N12)</f>
        <v>2</v>
      </c>
      <c r="P12" s="114" t="n">
        <f aca="false">L12-(M12+N12)</f>
        <v>2</v>
      </c>
      <c r="Q12" s="115"/>
      <c r="R12" s="115"/>
      <c r="S12" s="114" t="n">
        <f aca="false">Q12-R12</f>
        <v>0</v>
      </c>
      <c r="T12" s="116"/>
      <c r="U12" s="116"/>
      <c r="V12" s="116"/>
      <c r="W12" s="116"/>
    </row>
    <row r="13" customFormat="false" ht="67.5" hidden="false" customHeight="true" outlineLevel="0" collapsed="false">
      <c r="A13" s="112" t="s">
        <v>131</v>
      </c>
      <c r="B13" s="33"/>
      <c r="C13" s="43"/>
      <c r="D13" s="33" t="n">
        <v>1</v>
      </c>
      <c r="E13" s="33" t="n">
        <v>0</v>
      </c>
      <c r="F13" s="43" t="n">
        <v>0</v>
      </c>
      <c r="G13" s="43" t="n">
        <v>1</v>
      </c>
      <c r="H13" s="33" t="n">
        <v>2</v>
      </c>
      <c r="I13" s="33"/>
      <c r="J13" s="34" t="n">
        <f aca="false">SUM(H13:I13)</f>
        <v>2</v>
      </c>
      <c r="K13" s="113" t="n">
        <f aca="false">D13-(H13+I13)</f>
        <v>-1</v>
      </c>
      <c r="L13" s="33" t="n">
        <v>1</v>
      </c>
      <c r="M13" s="33" t="n">
        <v>4</v>
      </c>
      <c r="N13" s="33"/>
      <c r="O13" s="34" t="n">
        <f aca="false">SUM(M13:N13)</f>
        <v>4</v>
      </c>
      <c r="P13" s="114" t="n">
        <f aca="false">L13-(M13+N13)</f>
        <v>-3</v>
      </c>
      <c r="Q13" s="115"/>
      <c r="R13" s="115"/>
      <c r="S13" s="114" t="n">
        <f aca="false">Q13-R13</f>
        <v>0</v>
      </c>
      <c r="T13" s="116"/>
      <c r="U13" s="116"/>
      <c r="V13" s="116"/>
      <c r="W13" s="116"/>
    </row>
    <row r="14" customFormat="false" ht="38.25" hidden="false" customHeight="false" outlineLevel="0" collapsed="false">
      <c r="A14" s="112" t="s">
        <v>132</v>
      </c>
      <c r="B14" s="33"/>
      <c r="C14" s="43"/>
      <c r="D14" s="33" t="n">
        <v>9</v>
      </c>
      <c r="E14" s="33" t="n">
        <v>0</v>
      </c>
      <c r="F14" s="43" t="n">
        <v>1</v>
      </c>
      <c r="G14" s="43" t="n">
        <v>8</v>
      </c>
      <c r="H14" s="33" t="n">
        <v>9</v>
      </c>
      <c r="I14" s="33"/>
      <c r="J14" s="34" t="n">
        <f aca="false">SUM(H14:I14)</f>
        <v>9</v>
      </c>
      <c r="K14" s="113" t="n">
        <f aca="false">D14-(H14+I14)</f>
        <v>0</v>
      </c>
      <c r="L14" s="33" t="n">
        <v>10</v>
      </c>
      <c r="M14" s="33" t="n">
        <v>18</v>
      </c>
      <c r="N14" s="33"/>
      <c r="O14" s="34" t="n">
        <f aca="false">SUM(M14:N14)</f>
        <v>18</v>
      </c>
      <c r="P14" s="114" t="n">
        <f aca="false">L14-(M14+N14)</f>
        <v>-8</v>
      </c>
      <c r="Q14" s="115"/>
      <c r="R14" s="115"/>
      <c r="S14" s="114" t="n">
        <f aca="false">Q14-R14</f>
        <v>0</v>
      </c>
      <c r="T14" s="116"/>
      <c r="U14" s="116"/>
      <c r="V14" s="116"/>
      <c r="W14" s="116"/>
    </row>
    <row r="15" customFormat="false" ht="25.5" hidden="false" customHeight="false" outlineLevel="0" collapsed="false">
      <c r="A15" s="112" t="s">
        <v>133</v>
      </c>
      <c r="B15" s="33"/>
      <c r="C15" s="43"/>
      <c r="D15" s="33" t="n">
        <v>2</v>
      </c>
      <c r="E15" s="33" t="n">
        <v>0</v>
      </c>
      <c r="F15" s="43" t="n">
        <v>0</v>
      </c>
      <c r="G15" s="43" t="n">
        <v>2</v>
      </c>
      <c r="H15" s="33" t="n">
        <v>2</v>
      </c>
      <c r="I15" s="33"/>
      <c r="J15" s="34" t="n">
        <f aca="false">SUM(H15:I15)</f>
        <v>2</v>
      </c>
      <c r="K15" s="113" t="n">
        <f aca="false">D15-(H15+I15)</f>
        <v>0</v>
      </c>
      <c r="L15" s="33" t="n">
        <v>7</v>
      </c>
      <c r="M15" s="33" t="n">
        <v>5</v>
      </c>
      <c r="N15" s="33"/>
      <c r="O15" s="34" t="n">
        <f aca="false">SUM(M15:N15)</f>
        <v>5</v>
      </c>
      <c r="P15" s="114" t="n">
        <f aca="false">L15-(M15+N15)</f>
        <v>2</v>
      </c>
      <c r="Q15" s="115"/>
      <c r="R15" s="115"/>
      <c r="S15" s="114" t="n">
        <f aca="false">Q15-R15</f>
        <v>0</v>
      </c>
      <c r="T15" s="116"/>
      <c r="U15" s="116"/>
      <c r="V15" s="116"/>
      <c r="W15" s="116"/>
    </row>
    <row r="16" customFormat="false" ht="25.5" hidden="false" customHeight="false" outlineLevel="0" collapsed="false">
      <c r="A16" s="112" t="s">
        <v>134</v>
      </c>
      <c r="B16" s="33"/>
      <c r="C16" s="43"/>
      <c r="D16" s="33"/>
      <c r="E16" s="33"/>
      <c r="F16" s="43"/>
      <c r="G16" s="43"/>
      <c r="H16" s="33"/>
      <c r="I16" s="33"/>
      <c r="J16" s="34" t="n">
        <f aca="false">SUM(H16:I16)</f>
        <v>0</v>
      </c>
      <c r="K16" s="113" t="n">
        <f aca="false">D16-(H16+I16)</f>
        <v>0</v>
      </c>
      <c r="L16" s="33"/>
      <c r="M16" s="33"/>
      <c r="N16" s="33"/>
      <c r="O16" s="34" t="n">
        <f aca="false">SUM(M16:N16)</f>
        <v>0</v>
      </c>
      <c r="P16" s="114" t="n">
        <f aca="false">L16-(M16+N16)</f>
        <v>0</v>
      </c>
      <c r="Q16" s="115"/>
      <c r="R16" s="115"/>
      <c r="S16" s="114" t="n">
        <f aca="false">Q16-R16</f>
        <v>0</v>
      </c>
      <c r="T16" s="116"/>
      <c r="U16" s="116"/>
      <c r="V16" s="116"/>
      <c r="W16" s="116"/>
    </row>
    <row r="17" customFormat="false" ht="51" hidden="false" customHeight="false" outlineLevel="0" collapsed="false">
      <c r="A17" s="112" t="s">
        <v>135</v>
      </c>
      <c r="B17" s="33"/>
      <c r="C17" s="43"/>
      <c r="D17" s="33" t="n">
        <v>3</v>
      </c>
      <c r="E17" s="33" t="n">
        <v>0</v>
      </c>
      <c r="F17" s="43" t="n">
        <v>1</v>
      </c>
      <c r="G17" s="43" t="n">
        <v>2</v>
      </c>
      <c r="H17" s="33" t="n">
        <v>2</v>
      </c>
      <c r="I17" s="33" t="n">
        <v>1</v>
      </c>
      <c r="J17" s="34" t="n">
        <f aca="false">SUM(H17:I17)</f>
        <v>3</v>
      </c>
      <c r="K17" s="113" t="n">
        <f aca="false">D17-(H17+I17)</f>
        <v>0</v>
      </c>
      <c r="L17" s="33" t="n">
        <v>23</v>
      </c>
      <c r="M17" s="33" t="n">
        <v>10</v>
      </c>
      <c r="N17" s="33" t="n">
        <v>7</v>
      </c>
      <c r="O17" s="34" t="n">
        <f aca="false">SUM(M17:N17)</f>
        <v>17</v>
      </c>
      <c r="P17" s="114" t="n">
        <f aca="false">L17-(M17+N17)</f>
        <v>6</v>
      </c>
      <c r="Q17" s="115"/>
      <c r="R17" s="115"/>
      <c r="S17" s="114" t="n">
        <f aca="false">Q17-R17</f>
        <v>0</v>
      </c>
      <c r="T17" s="116"/>
      <c r="U17" s="116"/>
      <c r="V17" s="116"/>
      <c r="W17" s="116"/>
    </row>
    <row r="18" customFormat="false" ht="63.75" hidden="false" customHeight="false" outlineLevel="0" collapsed="false">
      <c r="A18" s="112" t="s">
        <v>136</v>
      </c>
      <c r="B18" s="33"/>
      <c r="C18" s="43"/>
      <c r="D18" s="33" t="n">
        <v>0</v>
      </c>
      <c r="E18" s="33" t="n">
        <v>2</v>
      </c>
      <c r="F18" s="43" t="n">
        <v>0</v>
      </c>
      <c r="G18" s="43" t="n">
        <v>0</v>
      </c>
      <c r="H18" s="33" t="n">
        <v>2</v>
      </c>
      <c r="I18" s="33"/>
      <c r="J18" s="34" t="n">
        <f aca="false">SUM(H18:I18)</f>
        <v>2</v>
      </c>
      <c r="K18" s="113" t="n">
        <f aca="false">E18-(H18+I18)</f>
        <v>0</v>
      </c>
      <c r="L18" s="33" t="n">
        <v>5</v>
      </c>
      <c r="M18" s="33" t="n">
        <v>2</v>
      </c>
      <c r="N18" s="33"/>
      <c r="O18" s="34" t="n">
        <f aca="false">SUM(M18:N18)</f>
        <v>2</v>
      </c>
      <c r="P18" s="114" t="n">
        <f aca="false">L18-(M18+N18)</f>
        <v>3</v>
      </c>
      <c r="Q18" s="115"/>
      <c r="R18" s="115"/>
      <c r="S18" s="114" t="n">
        <f aca="false">Q18-R18</f>
        <v>0</v>
      </c>
      <c r="T18" s="116"/>
      <c r="U18" s="116"/>
      <c r="V18" s="116"/>
      <c r="W18" s="116"/>
    </row>
    <row r="19" customFormat="false" ht="25.5" hidden="false" customHeight="false" outlineLevel="0" collapsed="false">
      <c r="A19" s="112" t="s">
        <v>137</v>
      </c>
      <c r="B19" s="33"/>
      <c r="C19" s="43"/>
      <c r="D19" s="33"/>
      <c r="E19" s="33"/>
      <c r="F19" s="43"/>
      <c r="G19" s="43"/>
      <c r="H19" s="33" t="n">
        <v>1</v>
      </c>
      <c r="I19" s="33"/>
      <c r="J19" s="34" t="n">
        <f aca="false">SUM(H19:I19)</f>
        <v>1</v>
      </c>
      <c r="K19" s="113" t="n">
        <f aca="false">D19-(H19+I19)</f>
        <v>-1</v>
      </c>
      <c r="L19" s="33"/>
      <c r="M19" s="33" t="n">
        <v>2</v>
      </c>
      <c r="N19" s="33"/>
      <c r="O19" s="34" t="n">
        <f aca="false">SUM(M19:N19)</f>
        <v>2</v>
      </c>
      <c r="P19" s="114" t="n">
        <f aca="false">L19-(M19+N19)</f>
        <v>-2</v>
      </c>
      <c r="Q19" s="115"/>
      <c r="R19" s="115"/>
      <c r="S19" s="114" t="n">
        <f aca="false">Q19-R19</f>
        <v>0</v>
      </c>
      <c r="T19" s="116"/>
      <c r="U19" s="116"/>
      <c r="V19" s="116"/>
      <c r="W19" s="116"/>
    </row>
    <row r="20" customFormat="false" ht="54" hidden="false" customHeight="true" outlineLevel="0" collapsed="false">
      <c r="A20" s="117" t="s">
        <v>138</v>
      </c>
      <c r="B20" s="33"/>
      <c r="C20" s="43"/>
      <c r="D20" s="118" t="n">
        <v>0</v>
      </c>
      <c r="E20" s="33" t="n">
        <v>0</v>
      </c>
      <c r="F20" s="43" t="n">
        <v>0</v>
      </c>
      <c r="G20" s="43" t="n">
        <v>0</v>
      </c>
      <c r="H20" s="33" t="n">
        <v>1</v>
      </c>
      <c r="I20" s="33"/>
      <c r="J20" s="34" t="n">
        <f aca="false">SUM(H20:I20)</f>
        <v>1</v>
      </c>
      <c r="K20" s="113" t="n">
        <f aca="false">D20-(H20+I20)</f>
        <v>-1</v>
      </c>
      <c r="L20" s="33" t="n">
        <v>2</v>
      </c>
      <c r="M20" s="33" t="n">
        <v>2</v>
      </c>
      <c r="N20" s="33"/>
      <c r="O20" s="34" t="n">
        <f aca="false">SUM(M20:N20)</f>
        <v>2</v>
      </c>
      <c r="P20" s="114" t="n">
        <f aca="false">L20-(M20+N20)</f>
        <v>0</v>
      </c>
      <c r="Q20" s="115"/>
      <c r="R20" s="115"/>
      <c r="S20" s="114" t="n">
        <f aca="false">Q20-R20</f>
        <v>0</v>
      </c>
      <c r="T20" s="116"/>
      <c r="U20" s="116"/>
      <c r="V20" s="116"/>
      <c r="W20" s="116"/>
    </row>
    <row r="21" customFormat="false" ht="89.25" hidden="false" customHeight="true" outlineLevel="0" collapsed="false">
      <c r="A21" s="117" t="s">
        <v>139</v>
      </c>
      <c r="B21" s="33"/>
      <c r="C21" s="43"/>
      <c r="D21" s="33"/>
      <c r="E21" s="33"/>
      <c r="F21" s="43"/>
      <c r="G21" s="43"/>
      <c r="H21" s="33"/>
      <c r="I21" s="33"/>
      <c r="J21" s="34" t="n">
        <f aca="false">SUM(H21:I21)</f>
        <v>0</v>
      </c>
      <c r="K21" s="113" t="n">
        <f aca="false">D21-(H21+I21)</f>
        <v>0</v>
      </c>
      <c r="L21" s="119" t="n">
        <v>0</v>
      </c>
      <c r="M21" s="33" t="n">
        <v>1</v>
      </c>
      <c r="N21" s="33"/>
      <c r="O21" s="34" t="n">
        <f aca="false">SUM(M21:N21)</f>
        <v>1</v>
      </c>
      <c r="P21" s="114" t="n">
        <f aca="false">L21-(M21+N21)</f>
        <v>-1</v>
      </c>
      <c r="Q21" s="115" t="n">
        <v>1</v>
      </c>
      <c r="R21" s="115"/>
      <c r="S21" s="114" t="n">
        <f aca="false">Q21-R21</f>
        <v>1</v>
      </c>
      <c r="T21" s="116"/>
      <c r="U21" s="116"/>
      <c r="V21" s="116"/>
      <c r="W21" s="116"/>
    </row>
    <row r="22" customFormat="false" ht="15" hidden="false" customHeight="false" outlineLevel="0" collapsed="false">
      <c r="A22" s="120" t="s">
        <v>140</v>
      </c>
      <c r="B22" s="34"/>
      <c r="C22" s="34"/>
      <c r="D22" s="34" t="n">
        <f aca="false">SUM(D8:D21)</f>
        <v>21</v>
      </c>
      <c r="E22" s="34" t="n">
        <f aca="false">SUM(E8:E21)</f>
        <v>3</v>
      </c>
      <c r="F22" s="34" t="n">
        <f aca="false">SUM(F8:F21)</f>
        <v>4</v>
      </c>
      <c r="G22" s="34" t="n">
        <f aca="false">SUM(G8:G21)</f>
        <v>17</v>
      </c>
      <c r="H22" s="34" t="n">
        <f aca="false">SUM(H8:H21)</f>
        <v>29</v>
      </c>
      <c r="I22" s="34" t="n">
        <f aca="false">SUM(I8:I21)</f>
        <v>1</v>
      </c>
      <c r="J22" s="34" t="n">
        <f aca="false">SUM(J8:J21)</f>
        <v>30</v>
      </c>
      <c r="K22" s="113" t="n">
        <f aca="false">SUM(K8:K21)</f>
        <v>-6</v>
      </c>
      <c r="L22" s="34" t="n">
        <f aca="false">SUM(L8:L21)</f>
        <v>84</v>
      </c>
      <c r="M22" s="34" t="n">
        <f aca="false">SUM(M8:M21)</f>
        <v>80</v>
      </c>
      <c r="N22" s="34" t="n">
        <f aca="false">SUM(N8:N21)</f>
        <v>7</v>
      </c>
      <c r="O22" s="34" t="n">
        <f aca="false">SUM(O8:O21)</f>
        <v>87</v>
      </c>
      <c r="P22" s="114" t="n">
        <f aca="false">SUM(P8:P21)</f>
        <v>-3</v>
      </c>
      <c r="Q22" s="93" t="n">
        <f aca="false">SUM(Q8:Q21)</f>
        <v>1</v>
      </c>
      <c r="R22" s="93" t="n">
        <f aca="false">SUM(R8:R21)</f>
        <v>0</v>
      </c>
      <c r="S22" s="114" t="n">
        <f aca="false">SUM(S8:S21)</f>
        <v>1</v>
      </c>
      <c r="T22" s="34" t="n">
        <f aca="false">SUM(T8:T21)</f>
        <v>0</v>
      </c>
      <c r="U22" s="34" t="n">
        <f aca="false">SUM(U8:U21)</f>
        <v>0</v>
      </c>
      <c r="V22" s="34" t="n">
        <f aca="false">SUM(V8:V21)</f>
        <v>0</v>
      </c>
      <c r="W22" s="34" t="n">
        <f aca="false">SUM(W8:W21)</f>
        <v>0</v>
      </c>
    </row>
    <row r="23" customFormat="false" ht="12.75" hidden="false" customHeight="false" outlineLevel="0" collapsed="false">
      <c r="A23" s="121" t="s">
        <v>141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</row>
    <row r="24" customFormat="false" ht="12.75" hidden="false" customHeight="false" outlineLevel="0" collapsed="false">
      <c r="A24" s="64" t="s">
        <v>86</v>
      </c>
      <c r="B24" s="64"/>
      <c r="C24" s="64"/>
      <c r="E24" s="64" t="s">
        <v>87</v>
      </c>
      <c r="F24" s="64"/>
      <c r="G24" s="64"/>
      <c r="H24" s="97"/>
      <c r="I24" s="98"/>
      <c r="J24" s="64"/>
      <c r="N24" s="64" t="s">
        <v>88</v>
      </c>
      <c r="AA24" s="97"/>
    </row>
    <row r="25" customFormat="false" ht="12.75" hidden="false" customHeight="false" outlineLevel="0" collapsed="false">
      <c r="A25" s="64" t="s">
        <v>89</v>
      </c>
      <c r="B25" s="64"/>
      <c r="C25" s="64"/>
      <c r="E25" s="64" t="s">
        <v>90</v>
      </c>
      <c r="F25" s="64"/>
      <c r="G25" s="64"/>
      <c r="H25" s="99"/>
      <c r="I25" s="100"/>
      <c r="J25" s="64"/>
      <c r="N25" s="64" t="s">
        <v>91</v>
      </c>
      <c r="AA25" s="99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6.99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2436</v>
      </c>
      <c r="D5" s="393"/>
      <c r="E5" s="393"/>
      <c r="F5" s="7"/>
      <c r="G5" s="180"/>
      <c r="H5" s="466"/>
    </row>
    <row r="6" customFormat="false" ht="21" hidden="false" customHeight="true" outlineLevel="0" collapsed="false">
      <c r="A6" s="596"/>
      <c r="B6" s="596"/>
      <c r="C6" s="596"/>
      <c r="D6" s="596"/>
      <c r="E6" s="596"/>
      <c r="F6" s="596"/>
      <c r="G6" s="390"/>
      <c r="H6" s="390"/>
    </row>
    <row r="7" customFormat="false" ht="12.75" hidden="false" customHeight="true" outlineLevel="0" collapsed="false">
      <c r="A7" s="463" t="s">
        <v>1766</v>
      </c>
      <c r="B7" s="463" t="s">
        <v>1767</v>
      </c>
      <c r="C7" s="394" t="s">
        <v>2325</v>
      </c>
      <c r="D7" s="394"/>
      <c r="E7" s="394" t="s">
        <v>2437</v>
      </c>
      <c r="F7" s="394"/>
      <c r="G7" s="395" t="s">
        <v>2438</v>
      </c>
      <c r="H7" s="395"/>
    </row>
    <row r="8" customFormat="false" ht="39" hidden="false" customHeight="true" outlineLevel="0" collapsed="false">
      <c r="A8" s="46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20.25" hidden="false" customHeight="tru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</row>
    <row r="10" customFormat="false" ht="15.75" hidden="false" customHeight="true" outlineLevel="0" collapsed="false">
      <c r="A10" s="396"/>
      <c r="B10" s="397"/>
      <c r="C10" s="710"/>
      <c r="D10" s="710"/>
      <c r="E10" s="313"/>
      <c r="F10" s="313"/>
      <c r="G10" s="313"/>
      <c r="H10" s="313"/>
    </row>
    <row r="11" customFormat="false" ht="15.75" hidden="false" customHeight="true" outlineLevel="0" collapsed="false">
      <c r="A11" s="396"/>
      <c r="B11" s="397"/>
      <c r="C11" s="710"/>
      <c r="D11" s="710"/>
      <c r="E11" s="313"/>
      <c r="F11" s="313"/>
      <c r="G11" s="313"/>
      <c r="H11" s="313"/>
    </row>
    <row r="12" customFormat="false" ht="15.75" hidden="false" customHeight="true" outlineLevel="0" collapsed="false">
      <c r="A12" s="396"/>
      <c r="B12" s="632" t="s">
        <v>1852</v>
      </c>
      <c r="C12" s="711"/>
      <c r="D12" s="711"/>
      <c r="E12" s="711"/>
      <c r="F12" s="711"/>
      <c r="G12" s="711"/>
      <c r="H12" s="711"/>
    </row>
    <row r="13" customFormat="false" ht="12.75" hidden="false" customHeight="false" outlineLevel="0" collapsed="false">
      <c r="A13" s="712" t="s">
        <v>2439</v>
      </c>
      <c r="B13" s="713" t="s">
        <v>2440</v>
      </c>
      <c r="C13" s="714" t="n">
        <v>0</v>
      </c>
      <c r="D13" s="714" t="n">
        <v>0</v>
      </c>
      <c r="E13" s="714" t="n">
        <v>3</v>
      </c>
      <c r="F13" s="714" t="n">
        <v>3</v>
      </c>
      <c r="G13" s="402" t="n">
        <f aca="false">C13+E13</f>
        <v>3</v>
      </c>
      <c r="H13" s="402" t="n">
        <f aca="false">D13+F13</f>
        <v>3</v>
      </c>
    </row>
    <row r="14" customFormat="false" ht="12.75" hidden="false" customHeight="false" outlineLevel="0" collapsed="false">
      <c r="A14" s="712" t="s">
        <v>2441</v>
      </c>
      <c r="B14" s="713" t="s">
        <v>2442</v>
      </c>
      <c r="C14" s="714" t="n">
        <v>0</v>
      </c>
      <c r="D14" s="714" t="n">
        <v>0</v>
      </c>
      <c r="E14" s="714" t="n">
        <v>48</v>
      </c>
      <c r="F14" s="714" t="n">
        <v>48</v>
      </c>
      <c r="G14" s="402" t="n">
        <f aca="false">C14+E14</f>
        <v>48</v>
      </c>
      <c r="H14" s="402" t="n">
        <f aca="false">D14+F14</f>
        <v>48</v>
      </c>
    </row>
    <row r="15" customFormat="false" ht="12.75" hidden="false" customHeight="false" outlineLevel="0" collapsed="false">
      <c r="A15" s="712" t="s">
        <v>2018</v>
      </c>
      <c r="B15" s="713" t="s">
        <v>2019</v>
      </c>
      <c r="C15" s="714" t="n">
        <v>0</v>
      </c>
      <c r="D15" s="714" t="n">
        <v>0</v>
      </c>
      <c r="E15" s="714" t="n">
        <v>3</v>
      </c>
      <c r="F15" s="714" t="n">
        <v>3</v>
      </c>
      <c r="G15" s="402" t="n">
        <f aca="false">C15+E15</f>
        <v>3</v>
      </c>
      <c r="H15" s="402" t="n">
        <f aca="false">D15+F15</f>
        <v>3</v>
      </c>
    </row>
    <row r="16" customFormat="false" ht="12.75" hidden="false" customHeight="false" outlineLevel="0" collapsed="false">
      <c r="A16" s="396" t="s">
        <v>2020</v>
      </c>
      <c r="B16" s="397" t="s">
        <v>2021</v>
      </c>
      <c r="C16" s="714" t="n">
        <v>0</v>
      </c>
      <c r="D16" s="714" t="n">
        <v>0</v>
      </c>
      <c r="E16" s="714" t="n">
        <v>4</v>
      </c>
      <c r="F16" s="714" t="n">
        <v>4</v>
      </c>
      <c r="G16" s="402" t="n">
        <f aca="false">C16+E16</f>
        <v>4</v>
      </c>
      <c r="H16" s="402" t="n">
        <f aca="false">D16+F16</f>
        <v>4</v>
      </c>
    </row>
    <row r="17" customFormat="false" ht="12.75" hidden="false" customHeight="false" outlineLevel="0" collapsed="false">
      <c r="A17" s="712" t="s">
        <v>2022</v>
      </c>
      <c r="B17" s="713" t="s">
        <v>2023</v>
      </c>
      <c r="C17" s="714" t="n">
        <v>0</v>
      </c>
      <c r="D17" s="714" t="n">
        <v>0</v>
      </c>
      <c r="E17" s="715" t="n">
        <v>4</v>
      </c>
      <c r="F17" s="715" t="n">
        <v>4</v>
      </c>
      <c r="G17" s="402" t="n">
        <f aca="false">C17+E17</f>
        <v>4</v>
      </c>
      <c r="H17" s="402" t="n">
        <f aca="false">D17+F17</f>
        <v>4</v>
      </c>
    </row>
    <row r="18" s="717" customFormat="true" ht="12.75" hidden="false" customHeight="false" outlineLevel="0" collapsed="false">
      <c r="A18" s="712" t="s">
        <v>2443</v>
      </c>
      <c r="B18" s="716" t="s">
        <v>2444</v>
      </c>
      <c r="C18" s="714" t="n">
        <v>0</v>
      </c>
      <c r="D18" s="714" t="n">
        <v>0</v>
      </c>
      <c r="E18" s="715" t="n">
        <v>4</v>
      </c>
      <c r="F18" s="715" t="n">
        <v>4</v>
      </c>
      <c r="G18" s="402" t="n">
        <f aca="false">C18+E18</f>
        <v>4</v>
      </c>
      <c r="H18" s="402" t="n">
        <f aca="false">D18+F18</f>
        <v>4</v>
      </c>
    </row>
    <row r="19" customFormat="false" ht="12.75" hidden="false" customHeight="false" outlineLevel="0" collapsed="false">
      <c r="A19" s="396" t="s">
        <v>2445</v>
      </c>
      <c r="B19" s="397" t="s">
        <v>2446</v>
      </c>
      <c r="C19" s="714" t="n">
        <v>0</v>
      </c>
      <c r="D19" s="714" t="n">
        <v>0</v>
      </c>
      <c r="E19" s="401" t="n">
        <v>1113</v>
      </c>
      <c r="F19" s="401" t="n">
        <v>1113</v>
      </c>
      <c r="G19" s="402" t="n">
        <f aca="false">C19+E19</f>
        <v>1113</v>
      </c>
      <c r="H19" s="402" t="n">
        <f aca="false">D19+F19</f>
        <v>1113</v>
      </c>
    </row>
    <row r="20" s="717" customFormat="true" ht="12.75" hidden="false" customHeight="false" outlineLevel="0" collapsed="false">
      <c r="A20" s="712" t="s">
        <v>2028</v>
      </c>
      <c r="B20" s="713" t="s">
        <v>2029</v>
      </c>
      <c r="C20" s="714" t="n">
        <v>0</v>
      </c>
      <c r="D20" s="714" t="n">
        <v>0</v>
      </c>
      <c r="E20" s="714" t="n">
        <v>3</v>
      </c>
      <c r="F20" s="714" t="n">
        <v>3</v>
      </c>
      <c r="G20" s="402" t="n">
        <f aca="false">C20+E20</f>
        <v>3</v>
      </c>
      <c r="H20" s="402" t="n">
        <f aca="false">D20+F20</f>
        <v>3</v>
      </c>
    </row>
    <row r="21" customFormat="false" ht="12.75" hidden="false" customHeight="false" outlineLevel="0" collapsed="false">
      <c r="A21" s="460" t="s">
        <v>1913</v>
      </c>
      <c r="B21" s="610" t="s">
        <v>2277</v>
      </c>
      <c r="C21" s="400" t="n">
        <v>14</v>
      </c>
      <c r="D21" s="400" t="n">
        <v>14</v>
      </c>
      <c r="E21" s="714" t="n">
        <v>293</v>
      </c>
      <c r="F21" s="714" t="n">
        <v>293</v>
      </c>
      <c r="G21" s="402" t="n">
        <f aca="false">C21+E21</f>
        <v>307</v>
      </c>
      <c r="H21" s="402" t="n">
        <f aca="false">D21+F21</f>
        <v>307</v>
      </c>
    </row>
    <row r="22" customFormat="false" ht="12.75" hidden="false" customHeight="false" outlineLevel="0" collapsed="false">
      <c r="A22" s="396" t="s">
        <v>2080</v>
      </c>
      <c r="B22" s="397" t="s">
        <v>2081</v>
      </c>
      <c r="C22" s="400" t="n">
        <v>1</v>
      </c>
      <c r="D22" s="400" t="n">
        <v>1</v>
      </c>
      <c r="E22" s="714" t="n">
        <v>4</v>
      </c>
      <c r="F22" s="714" t="n">
        <v>4</v>
      </c>
      <c r="G22" s="402" t="n">
        <f aca="false">C22+E22</f>
        <v>5</v>
      </c>
      <c r="H22" s="402" t="n">
        <f aca="false">D21+F21</f>
        <v>307</v>
      </c>
    </row>
    <row r="23" s="717" customFormat="true" ht="25.5" hidden="false" customHeight="false" outlineLevel="0" collapsed="false">
      <c r="A23" s="718" t="s">
        <v>2447</v>
      </c>
      <c r="B23" s="610" t="s">
        <v>2448</v>
      </c>
      <c r="C23" s="400" t="n">
        <v>48</v>
      </c>
      <c r="D23" s="400" t="n">
        <v>48</v>
      </c>
      <c r="E23" s="714" t="n">
        <v>0</v>
      </c>
      <c r="F23" s="714" t="n">
        <v>0</v>
      </c>
      <c r="G23" s="402" t="n">
        <f aca="false">C23+E23</f>
        <v>48</v>
      </c>
      <c r="H23" s="402" t="n">
        <f aca="false">D23+F23</f>
        <v>48</v>
      </c>
    </row>
    <row r="24" s="717" customFormat="true" ht="12.75" hidden="false" customHeight="false" outlineLevel="0" collapsed="false">
      <c r="A24" s="719" t="s">
        <v>2449</v>
      </c>
      <c r="B24" s="720" t="s">
        <v>2450</v>
      </c>
      <c r="C24" s="400" t="n">
        <v>1</v>
      </c>
      <c r="D24" s="400" t="n">
        <v>1</v>
      </c>
      <c r="E24" s="721" t="n">
        <v>0</v>
      </c>
      <c r="F24" s="721" t="n">
        <v>0</v>
      </c>
      <c r="G24" s="402" t="n">
        <f aca="false">C24+E24</f>
        <v>1</v>
      </c>
      <c r="H24" s="402" t="n">
        <f aca="false">D24+F24</f>
        <v>1</v>
      </c>
    </row>
    <row r="25" s="717" customFormat="true" ht="12.75" hidden="false" customHeight="false" outlineLevel="0" collapsed="false">
      <c r="A25" s="712" t="s">
        <v>2451</v>
      </c>
      <c r="B25" s="713" t="s">
        <v>2452</v>
      </c>
      <c r="C25" s="400" t="n">
        <v>1412</v>
      </c>
      <c r="D25" s="400" t="n">
        <v>1412</v>
      </c>
      <c r="E25" s="721" t="n">
        <v>0</v>
      </c>
      <c r="F25" s="721" t="n">
        <v>0</v>
      </c>
      <c r="G25" s="402" t="n">
        <f aca="false">C25+E25</f>
        <v>1412</v>
      </c>
      <c r="H25" s="402" t="n">
        <f aca="false">D25+F25</f>
        <v>1412</v>
      </c>
    </row>
    <row r="26" s="717" customFormat="true" ht="12.75" hidden="false" customHeight="false" outlineLevel="0" collapsed="false">
      <c r="A26" s="722" t="s">
        <v>2453</v>
      </c>
      <c r="B26" s="713" t="s">
        <v>2454</v>
      </c>
      <c r="C26" s="400" t="n">
        <v>30</v>
      </c>
      <c r="D26" s="400" t="n">
        <v>30</v>
      </c>
      <c r="E26" s="721" t="n">
        <v>0</v>
      </c>
      <c r="F26" s="721" t="n">
        <v>0</v>
      </c>
      <c r="G26" s="402" t="n">
        <f aca="false">C26+E26</f>
        <v>30</v>
      </c>
      <c r="H26" s="402" t="n">
        <f aca="false">D26+F26</f>
        <v>30</v>
      </c>
    </row>
    <row r="27" s="717" customFormat="true" ht="12.75" hidden="false" customHeight="false" outlineLevel="0" collapsed="false">
      <c r="A27" s="712" t="s">
        <v>2455</v>
      </c>
      <c r="B27" s="713" t="s">
        <v>2456</v>
      </c>
      <c r="C27" s="400" t="n">
        <v>1424</v>
      </c>
      <c r="D27" s="400" t="n">
        <v>1424</v>
      </c>
      <c r="E27" s="721" t="n">
        <v>0</v>
      </c>
      <c r="F27" s="721" t="n">
        <v>0</v>
      </c>
      <c r="G27" s="402" t="n">
        <f aca="false">C27+E27</f>
        <v>1424</v>
      </c>
      <c r="H27" s="402" t="n">
        <f aca="false">D27+F27</f>
        <v>1424</v>
      </c>
    </row>
    <row r="28" s="717" customFormat="true" ht="12.75" hidden="false" customHeight="false" outlineLevel="0" collapsed="false">
      <c r="A28" s="712" t="s">
        <v>2457</v>
      </c>
      <c r="B28" s="713" t="s">
        <v>2458</v>
      </c>
      <c r="C28" s="400" t="n">
        <v>22</v>
      </c>
      <c r="D28" s="400" t="n">
        <v>22</v>
      </c>
      <c r="E28" s="721" t="n">
        <v>0</v>
      </c>
      <c r="F28" s="721" t="n">
        <v>0</v>
      </c>
      <c r="G28" s="402" t="n">
        <f aca="false">C28+E28</f>
        <v>22</v>
      </c>
      <c r="H28" s="402" t="n">
        <f aca="false">D28+F28</f>
        <v>22</v>
      </c>
    </row>
    <row r="29" customFormat="false" ht="25.5" hidden="false" customHeight="false" outlineLevel="0" collapsed="false">
      <c r="A29" s="396" t="s">
        <v>2459</v>
      </c>
      <c r="B29" s="397" t="s">
        <v>2460</v>
      </c>
      <c r="C29" s="400" t="n">
        <v>1444</v>
      </c>
      <c r="D29" s="400" t="n">
        <v>1444</v>
      </c>
      <c r="E29" s="721" t="n">
        <v>0</v>
      </c>
      <c r="F29" s="721" t="n">
        <v>0</v>
      </c>
      <c r="G29" s="402" t="n">
        <f aca="false">C29+E29</f>
        <v>1444</v>
      </c>
      <c r="H29" s="402" t="n">
        <f aca="false">D29+F29</f>
        <v>1444</v>
      </c>
    </row>
    <row r="30" customFormat="false" ht="12.75" hidden="false" customHeight="false" outlineLevel="0" collapsed="false">
      <c r="A30" s="712" t="s">
        <v>2461</v>
      </c>
      <c r="B30" s="713" t="s">
        <v>2462</v>
      </c>
      <c r="C30" s="400" t="n">
        <v>42</v>
      </c>
      <c r="D30" s="400" t="n">
        <v>42</v>
      </c>
      <c r="E30" s="721" t="n">
        <v>0</v>
      </c>
      <c r="F30" s="721" t="n">
        <v>0</v>
      </c>
      <c r="G30" s="402" t="n">
        <f aca="false">C30+E30</f>
        <v>42</v>
      </c>
      <c r="H30" s="402" t="n">
        <f aca="false">D30+F30</f>
        <v>42</v>
      </c>
    </row>
    <row r="31" customFormat="false" ht="12.75" hidden="false" customHeight="false" outlineLevel="0" collapsed="false">
      <c r="A31" s="712" t="s">
        <v>2463</v>
      </c>
      <c r="B31" s="713" t="s">
        <v>2464</v>
      </c>
      <c r="C31" s="400" t="n">
        <v>2</v>
      </c>
      <c r="D31" s="400" t="n">
        <v>2</v>
      </c>
      <c r="E31" s="721" t="n">
        <v>0</v>
      </c>
      <c r="F31" s="721" t="n">
        <v>0</v>
      </c>
      <c r="G31" s="402" t="n">
        <f aca="false">C31+E31</f>
        <v>2</v>
      </c>
      <c r="H31" s="402" t="n">
        <f aca="false">D31+F31</f>
        <v>2</v>
      </c>
    </row>
    <row r="32" customFormat="false" ht="25.5" hidden="false" customHeight="false" outlineLevel="0" collapsed="false">
      <c r="A32" s="396" t="s">
        <v>2086</v>
      </c>
      <c r="B32" s="397" t="s">
        <v>2423</v>
      </c>
      <c r="C32" s="714" t="n">
        <v>0</v>
      </c>
      <c r="D32" s="714" t="n">
        <v>0</v>
      </c>
      <c r="E32" s="401" t="n">
        <v>171</v>
      </c>
      <c r="F32" s="401" t="n">
        <v>171</v>
      </c>
      <c r="G32" s="402" t="n">
        <f aca="false">C32+E32</f>
        <v>171</v>
      </c>
      <c r="H32" s="402" t="n">
        <f aca="false">D32+F32</f>
        <v>171</v>
      </c>
    </row>
    <row r="33" customFormat="false" ht="25.5" hidden="false" customHeight="false" outlineLevel="0" collapsed="false">
      <c r="A33" s="396" t="s">
        <v>1889</v>
      </c>
      <c r="B33" s="397" t="s">
        <v>2265</v>
      </c>
      <c r="C33" s="714" t="n">
        <v>0</v>
      </c>
      <c r="D33" s="714" t="n">
        <v>0</v>
      </c>
      <c r="E33" s="401" t="n">
        <v>196</v>
      </c>
      <c r="F33" s="401" t="n">
        <v>196</v>
      </c>
      <c r="G33" s="402" t="n">
        <f aca="false">C33+E33</f>
        <v>196</v>
      </c>
      <c r="H33" s="402" t="n">
        <f aca="false">D33+F33</f>
        <v>196</v>
      </c>
    </row>
    <row r="34" customFormat="false" ht="38.25" hidden="false" customHeight="false" outlineLevel="0" collapsed="false">
      <c r="A34" s="396" t="s">
        <v>2465</v>
      </c>
      <c r="B34" s="397" t="s">
        <v>2466</v>
      </c>
      <c r="C34" s="400" t="n">
        <v>40</v>
      </c>
      <c r="D34" s="400" t="n">
        <v>40</v>
      </c>
      <c r="E34" s="714" t="n">
        <v>0</v>
      </c>
      <c r="F34" s="714" t="n">
        <v>0</v>
      </c>
      <c r="G34" s="402" t="n">
        <f aca="false">C34+E34</f>
        <v>40</v>
      </c>
      <c r="H34" s="402" t="n">
        <f aca="false">D34+F34</f>
        <v>40</v>
      </c>
    </row>
    <row r="35" customFormat="false" ht="12.75" hidden="false" customHeight="false" outlineLevel="0" collapsed="false">
      <c r="A35" s="396" t="s">
        <v>2467</v>
      </c>
      <c r="B35" s="397" t="s">
        <v>2468</v>
      </c>
      <c r="C35" s="400" t="n">
        <v>1337</v>
      </c>
      <c r="D35" s="400" t="n">
        <v>1337</v>
      </c>
      <c r="E35" s="714" t="n">
        <v>0</v>
      </c>
      <c r="F35" s="714" t="n">
        <v>0</v>
      </c>
      <c r="G35" s="402" t="n">
        <f aca="false">C35+E35</f>
        <v>1337</v>
      </c>
      <c r="H35" s="402" t="n">
        <f aca="false">D35+F35</f>
        <v>1337</v>
      </c>
    </row>
    <row r="36" customFormat="false" ht="12.75" hidden="false" customHeight="false" outlineLevel="0" collapsed="false">
      <c r="A36" s="396" t="s">
        <v>2469</v>
      </c>
      <c r="B36" s="397" t="s">
        <v>2470</v>
      </c>
      <c r="C36" s="400" t="n">
        <v>1395</v>
      </c>
      <c r="D36" s="400" t="n">
        <v>1395</v>
      </c>
      <c r="E36" s="714" t="n">
        <v>0</v>
      </c>
      <c r="F36" s="714" t="n">
        <v>0</v>
      </c>
      <c r="G36" s="402" t="n">
        <f aca="false">C36+E36</f>
        <v>1395</v>
      </c>
      <c r="H36" s="402" t="n">
        <f aca="false">D36+F36</f>
        <v>1395</v>
      </c>
    </row>
    <row r="37" customFormat="false" ht="12.75" hidden="false" customHeight="false" outlineLevel="0" collapsed="false">
      <c r="A37" s="396" t="s">
        <v>2471</v>
      </c>
      <c r="B37" s="397" t="s">
        <v>2472</v>
      </c>
      <c r="C37" s="400" t="n">
        <v>72</v>
      </c>
      <c r="D37" s="400" t="n">
        <v>72</v>
      </c>
      <c r="E37" s="714" t="n">
        <v>0</v>
      </c>
      <c r="F37" s="714" t="n">
        <v>0</v>
      </c>
      <c r="G37" s="402" t="n">
        <f aca="false">C37+E37</f>
        <v>72</v>
      </c>
      <c r="H37" s="402" t="n">
        <f aca="false">D37+F37</f>
        <v>72</v>
      </c>
    </row>
    <row r="38" customFormat="false" ht="25.5" hidden="false" customHeight="false" outlineLevel="0" collapsed="false">
      <c r="A38" s="396" t="s">
        <v>2473</v>
      </c>
      <c r="B38" s="397" t="s">
        <v>2474</v>
      </c>
      <c r="C38" s="400" t="n">
        <v>1</v>
      </c>
      <c r="D38" s="400" t="n">
        <v>1</v>
      </c>
      <c r="E38" s="714" t="n">
        <v>0</v>
      </c>
      <c r="F38" s="714" t="n">
        <v>0</v>
      </c>
      <c r="G38" s="402" t="n">
        <f aca="false">C38+E38</f>
        <v>1</v>
      </c>
      <c r="H38" s="402" t="n">
        <f aca="false">D38+F38</f>
        <v>1</v>
      </c>
    </row>
    <row r="39" customFormat="false" ht="25.5" hidden="false" customHeight="false" outlineLevel="0" collapsed="false">
      <c r="A39" s="396" t="s">
        <v>2266</v>
      </c>
      <c r="B39" s="397" t="s">
        <v>2475</v>
      </c>
      <c r="C39" s="400" t="n">
        <v>1</v>
      </c>
      <c r="D39" s="400" t="n">
        <v>1</v>
      </c>
      <c r="E39" s="714" t="n">
        <v>0</v>
      </c>
      <c r="F39" s="714" t="n">
        <v>0</v>
      </c>
      <c r="G39" s="402" t="n">
        <f aca="false">C39+E39</f>
        <v>1</v>
      </c>
      <c r="H39" s="402" t="n">
        <f aca="false">D39+F39</f>
        <v>1</v>
      </c>
    </row>
    <row r="40" customFormat="false" ht="25.5" hidden="false" customHeight="false" outlineLevel="0" collapsed="false">
      <c r="A40" s="396" t="s">
        <v>1895</v>
      </c>
      <c r="B40" s="397" t="s">
        <v>1896</v>
      </c>
      <c r="C40" s="400" t="n">
        <v>1</v>
      </c>
      <c r="D40" s="400" t="n">
        <v>1</v>
      </c>
      <c r="E40" s="401" t="n">
        <v>21</v>
      </c>
      <c r="F40" s="401" t="n">
        <v>21</v>
      </c>
      <c r="G40" s="402" t="n">
        <f aca="false">C40+E40</f>
        <v>22</v>
      </c>
      <c r="H40" s="402" t="n">
        <f aca="false">D40+F40</f>
        <v>22</v>
      </c>
    </row>
    <row r="41" customFormat="false" ht="25.5" hidden="false" customHeight="false" outlineLevel="0" collapsed="false">
      <c r="A41" s="396" t="s">
        <v>2476</v>
      </c>
      <c r="B41" s="397" t="s">
        <v>2477</v>
      </c>
      <c r="C41" s="400" t="n">
        <v>1</v>
      </c>
      <c r="D41" s="400" t="n">
        <v>1</v>
      </c>
      <c r="E41" s="714" t="n">
        <v>0</v>
      </c>
      <c r="F41" s="714" t="n">
        <v>0</v>
      </c>
      <c r="G41" s="402" t="n">
        <f aca="false">C41+E41</f>
        <v>1</v>
      </c>
      <c r="H41" s="402" t="n">
        <f aca="false">D41+F41</f>
        <v>1</v>
      </c>
    </row>
    <row r="42" customFormat="false" ht="38.25" hidden="false" customHeight="false" outlineLevel="0" collapsed="false">
      <c r="A42" s="396" t="s">
        <v>1897</v>
      </c>
      <c r="B42" s="397" t="s">
        <v>2268</v>
      </c>
      <c r="C42" s="400" t="n">
        <v>56</v>
      </c>
      <c r="D42" s="400" t="n">
        <v>56</v>
      </c>
      <c r="E42" s="401" t="n">
        <v>443</v>
      </c>
      <c r="F42" s="401" t="n">
        <v>443</v>
      </c>
      <c r="G42" s="402" t="n">
        <f aca="false">C42+E42</f>
        <v>499</v>
      </c>
      <c r="H42" s="402" t="n">
        <f aca="false">D42+F42</f>
        <v>499</v>
      </c>
    </row>
    <row r="43" customFormat="false" ht="25.5" hidden="false" customHeight="false" outlineLevel="0" collapsed="false">
      <c r="A43" s="396" t="s">
        <v>1945</v>
      </c>
      <c r="B43" s="397" t="s">
        <v>2478</v>
      </c>
      <c r="C43" s="400" t="n">
        <v>18</v>
      </c>
      <c r="D43" s="400" t="n">
        <v>18</v>
      </c>
      <c r="E43" s="401" t="n">
        <v>3060</v>
      </c>
      <c r="F43" s="401" t="n">
        <v>3060</v>
      </c>
      <c r="G43" s="402" t="n">
        <f aca="false">C43+E43</f>
        <v>3078</v>
      </c>
      <c r="H43" s="402" t="n">
        <f aca="false">D43+F43</f>
        <v>3078</v>
      </c>
    </row>
    <row r="44" customFormat="false" ht="25.5" hidden="false" customHeight="false" outlineLevel="0" collapsed="false">
      <c r="A44" s="396" t="s">
        <v>1947</v>
      </c>
      <c r="B44" s="397" t="s">
        <v>1948</v>
      </c>
      <c r="C44" s="400" t="n">
        <v>39</v>
      </c>
      <c r="D44" s="400" t="n">
        <v>39</v>
      </c>
      <c r="E44" s="401" t="n">
        <v>1245</v>
      </c>
      <c r="F44" s="401" t="n">
        <v>1245</v>
      </c>
      <c r="G44" s="402" t="n">
        <f aca="false">C44+E44</f>
        <v>1284</v>
      </c>
      <c r="H44" s="402" t="n">
        <f aca="false">D44+F44</f>
        <v>1284</v>
      </c>
    </row>
    <row r="45" customFormat="false" ht="25.5" hidden="false" customHeight="false" outlineLevel="0" collapsed="false">
      <c r="A45" s="396" t="s">
        <v>1899</v>
      </c>
      <c r="B45" s="397" t="s">
        <v>1900</v>
      </c>
      <c r="C45" s="400" t="n">
        <v>121</v>
      </c>
      <c r="D45" s="400" t="n">
        <v>121</v>
      </c>
      <c r="E45" s="401" t="n">
        <v>3838</v>
      </c>
      <c r="F45" s="401" t="n">
        <v>3838</v>
      </c>
      <c r="G45" s="402" t="n">
        <f aca="false">C45+E45</f>
        <v>3959</v>
      </c>
      <c r="H45" s="402" t="n">
        <f aca="false">D45+F45</f>
        <v>3959</v>
      </c>
    </row>
    <row r="46" customFormat="false" ht="25.5" hidden="false" customHeight="false" outlineLevel="0" collapsed="false">
      <c r="A46" s="396" t="s">
        <v>1901</v>
      </c>
      <c r="B46" s="397" t="s">
        <v>1902</v>
      </c>
      <c r="C46" s="400" t="n">
        <v>247</v>
      </c>
      <c r="D46" s="400" t="n">
        <v>247</v>
      </c>
      <c r="E46" s="401" t="n">
        <v>5935</v>
      </c>
      <c r="F46" s="401" t="n">
        <v>5935</v>
      </c>
      <c r="G46" s="402" t="n">
        <f aca="false">C46+E46</f>
        <v>6182</v>
      </c>
      <c r="H46" s="402" t="n">
        <f aca="false">D46+F46</f>
        <v>6182</v>
      </c>
    </row>
    <row r="47" customFormat="false" ht="25.5" hidden="false" customHeight="false" outlineLevel="0" collapsed="false">
      <c r="A47" s="396" t="s">
        <v>1903</v>
      </c>
      <c r="B47" s="397" t="s">
        <v>1904</v>
      </c>
      <c r="C47" s="400" t="n">
        <v>106</v>
      </c>
      <c r="D47" s="400" t="n">
        <v>106</v>
      </c>
      <c r="E47" s="401" t="n">
        <v>4148</v>
      </c>
      <c r="F47" s="401" t="n">
        <v>4148</v>
      </c>
      <c r="G47" s="402" t="n">
        <f aca="false">C47+E47</f>
        <v>4254</v>
      </c>
      <c r="H47" s="402" t="n">
        <f aca="false">D47+F47</f>
        <v>4254</v>
      </c>
    </row>
    <row r="48" customFormat="false" ht="12.75" hidden="false" customHeight="false" outlineLevel="0" collapsed="false">
      <c r="A48" s="396" t="s">
        <v>1955</v>
      </c>
      <c r="B48" s="397" t="s">
        <v>2479</v>
      </c>
      <c r="C48" s="400" t="n">
        <v>3</v>
      </c>
      <c r="D48" s="400" t="n">
        <v>3</v>
      </c>
      <c r="E48" s="401" t="n">
        <v>590</v>
      </c>
      <c r="F48" s="401" t="n">
        <v>590</v>
      </c>
      <c r="G48" s="402" t="n">
        <f aca="false">C48+E48</f>
        <v>593</v>
      </c>
      <c r="H48" s="402" t="n">
        <f aca="false">D48+F48</f>
        <v>593</v>
      </c>
    </row>
    <row r="49" customFormat="false" ht="25.5" hidden="false" customHeight="false" outlineLevel="0" collapsed="false">
      <c r="A49" s="396" t="s">
        <v>2278</v>
      </c>
      <c r="B49" s="397" t="s">
        <v>2480</v>
      </c>
      <c r="C49" s="714" t="n">
        <v>0</v>
      </c>
      <c r="D49" s="714" t="n">
        <v>0</v>
      </c>
      <c r="E49" s="401" t="n">
        <v>26</v>
      </c>
      <c r="F49" s="401" t="n">
        <v>26</v>
      </c>
      <c r="G49" s="402" t="n">
        <f aca="false">C49+E49</f>
        <v>26</v>
      </c>
      <c r="H49" s="402" t="n">
        <f aca="false">D49+F49</f>
        <v>26</v>
      </c>
    </row>
    <row r="50" customFormat="false" ht="12.75" hidden="false" customHeight="false" outlineLevel="0" collapsed="false">
      <c r="A50" s="396" t="s">
        <v>1907</v>
      </c>
      <c r="B50" s="610" t="s">
        <v>1908</v>
      </c>
      <c r="C50" s="400" t="n">
        <v>5</v>
      </c>
      <c r="D50" s="400" t="n">
        <v>5</v>
      </c>
      <c r="E50" s="714" t="n">
        <v>0</v>
      </c>
      <c r="F50" s="714" t="n">
        <v>0</v>
      </c>
      <c r="G50" s="402" t="n">
        <f aca="false">C50+E50</f>
        <v>5</v>
      </c>
      <c r="H50" s="402" t="n">
        <f aca="false">D50+F50</f>
        <v>5</v>
      </c>
    </row>
    <row r="51" s="717" customFormat="true" ht="12.75" hidden="false" customHeight="false" outlineLevel="0" collapsed="false">
      <c r="A51" s="723" t="s">
        <v>2481</v>
      </c>
      <c r="B51" s="720" t="s">
        <v>2482</v>
      </c>
      <c r="C51" s="714" t="n">
        <v>0</v>
      </c>
      <c r="D51" s="714" t="n">
        <v>0</v>
      </c>
      <c r="E51" s="401" t="n">
        <v>1</v>
      </c>
      <c r="F51" s="401" t="n">
        <v>1</v>
      </c>
      <c r="G51" s="402" t="n">
        <f aca="false">C51+E51</f>
        <v>1</v>
      </c>
      <c r="H51" s="402" t="n">
        <f aca="false">D51+F51</f>
        <v>1</v>
      </c>
    </row>
    <row r="52" customFormat="false" ht="12.75" hidden="false" customHeight="false" outlineLevel="0" collapsed="false">
      <c r="A52" s="396" t="s">
        <v>1911</v>
      </c>
      <c r="B52" s="397" t="s">
        <v>1912</v>
      </c>
      <c r="C52" s="400" t="n">
        <v>8</v>
      </c>
      <c r="D52" s="400" t="n">
        <v>8</v>
      </c>
      <c r="E52" s="401" t="n">
        <v>1409</v>
      </c>
      <c r="F52" s="401" t="n">
        <v>1409</v>
      </c>
      <c r="G52" s="402" t="n">
        <f aca="false">C52+E52</f>
        <v>1417</v>
      </c>
      <c r="H52" s="402" t="n">
        <f aca="false">D52+F52</f>
        <v>1417</v>
      </c>
    </row>
    <row r="53" customFormat="false" ht="12.75" hidden="false" customHeight="false" outlineLevel="0" collapsed="false">
      <c r="A53" s="460" t="s">
        <v>2073</v>
      </c>
      <c r="B53" s="610" t="s">
        <v>2483</v>
      </c>
      <c r="C53" s="400" t="n">
        <v>8</v>
      </c>
      <c r="D53" s="400" t="n">
        <v>8</v>
      </c>
      <c r="E53" s="401" t="n">
        <v>14</v>
      </c>
      <c r="F53" s="401" t="n">
        <v>14</v>
      </c>
      <c r="G53" s="402" t="n">
        <f aca="false">C53+E53</f>
        <v>22</v>
      </c>
      <c r="H53" s="402" t="n">
        <f aca="false">D53+F53</f>
        <v>22</v>
      </c>
    </row>
    <row r="54" customFormat="false" ht="25.5" hidden="false" customHeight="false" outlineLevel="0" collapsed="false">
      <c r="A54" s="460" t="s">
        <v>2294</v>
      </c>
      <c r="B54" s="610" t="s">
        <v>2484</v>
      </c>
      <c r="C54" s="714" t="n">
        <v>0</v>
      </c>
      <c r="D54" s="714" t="n">
        <v>0</v>
      </c>
      <c r="E54" s="401" t="n">
        <v>174</v>
      </c>
      <c r="F54" s="401" t="n">
        <v>174</v>
      </c>
      <c r="G54" s="402" t="n">
        <f aca="false">C54+E54</f>
        <v>174</v>
      </c>
      <c r="H54" s="402" t="n">
        <f aca="false">D54+F54</f>
        <v>174</v>
      </c>
    </row>
    <row r="55" customFormat="false" ht="25.5" hidden="false" customHeight="false" outlineLevel="0" collapsed="false">
      <c r="A55" s="460" t="s">
        <v>2061</v>
      </c>
      <c r="B55" s="610" t="s">
        <v>2485</v>
      </c>
      <c r="C55" s="400" t="n">
        <v>1</v>
      </c>
      <c r="D55" s="400" t="n">
        <v>1</v>
      </c>
      <c r="E55" s="401" t="n">
        <v>38</v>
      </c>
      <c r="F55" s="401" t="n">
        <v>38</v>
      </c>
      <c r="G55" s="402" t="n">
        <f aca="false">C55+E55</f>
        <v>39</v>
      </c>
      <c r="H55" s="402" t="n">
        <f aca="false">D55+F55</f>
        <v>39</v>
      </c>
    </row>
    <row r="56" customFormat="false" ht="12.75" hidden="false" customHeight="false" outlineLevel="0" collapsed="false">
      <c r="A56" s="396" t="s">
        <v>1857</v>
      </c>
      <c r="B56" s="397" t="s">
        <v>1858</v>
      </c>
      <c r="C56" s="400" t="n">
        <v>1</v>
      </c>
      <c r="D56" s="400" t="n">
        <v>1</v>
      </c>
      <c r="E56" s="401" t="n">
        <v>294</v>
      </c>
      <c r="F56" s="401" t="n">
        <v>294</v>
      </c>
      <c r="G56" s="402" t="n">
        <f aca="false">C56+E56</f>
        <v>295</v>
      </c>
      <c r="H56" s="402" t="n">
        <f aca="false">D56+F56</f>
        <v>295</v>
      </c>
    </row>
    <row r="57" customFormat="false" ht="12.75" hidden="false" customHeight="false" outlineLevel="0" collapsed="false">
      <c r="A57" s="460" t="s">
        <v>1969</v>
      </c>
      <c r="B57" s="610" t="s">
        <v>1970</v>
      </c>
      <c r="C57" s="714" t="n">
        <v>0</v>
      </c>
      <c r="D57" s="714" t="n">
        <v>0</v>
      </c>
      <c r="E57" s="401" t="n">
        <v>2680</v>
      </c>
      <c r="F57" s="401" t="n">
        <v>2680</v>
      </c>
      <c r="G57" s="402" t="n">
        <f aca="false">C57+E57</f>
        <v>2680</v>
      </c>
      <c r="H57" s="402" t="n">
        <f aca="false">D57+F57</f>
        <v>2680</v>
      </c>
    </row>
    <row r="58" customFormat="false" ht="12.75" hidden="false" customHeight="false" outlineLevel="0" collapsed="false">
      <c r="A58" s="460" t="s">
        <v>2284</v>
      </c>
      <c r="B58" s="610" t="s">
        <v>2285</v>
      </c>
      <c r="C58" s="714" t="n">
        <v>0</v>
      </c>
      <c r="D58" s="714" t="n">
        <v>0</v>
      </c>
      <c r="E58" s="401" t="n">
        <v>3</v>
      </c>
      <c r="F58" s="401" t="n">
        <v>3</v>
      </c>
      <c r="G58" s="402" t="n">
        <f aca="false">C58+E58</f>
        <v>3</v>
      </c>
      <c r="H58" s="402" t="n">
        <f aca="false">D58+F58</f>
        <v>3</v>
      </c>
    </row>
    <row r="59" customFormat="false" ht="25.5" hidden="false" customHeight="false" outlineLevel="0" collapsed="false">
      <c r="A59" s="460" t="s">
        <v>1921</v>
      </c>
      <c r="B59" s="610" t="s">
        <v>1922</v>
      </c>
      <c r="C59" s="714" t="n">
        <v>0</v>
      </c>
      <c r="D59" s="714" t="n">
        <v>0</v>
      </c>
      <c r="E59" s="401" t="n">
        <v>14</v>
      </c>
      <c r="F59" s="401" t="n">
        <v>14</v>
      </c>
      <c r="G59" s="402" t="n">
        <f aca="false">C59+E59</f>
        <v>14</v>
      </c>
      <c r="H59" s="402" t="n">
        <f aca="false">D59+F59</f>
        <v>14</v>
      </c>
    </row>
    <row r="60" customFormat="false" ht="12.75" hidden="false" customHeight="false" outlineLevel="0" collapsed="false">
      <c r="A60" s="460" t="s">
        <v>1923</v>
      </c>
      <c r="B60" s="610" t="s">
        <v>1924</v>
      </c>
      <c r="C60" s="400" t="n">
        <v>2</v>
      </c>
      <c r="D60" s="400" t="n">
        <v>2</v>
      </c>
      <c r="E60" s="401" t="n">
        <v>86</v>
      </c>
      <c r="F60" s="401" t="n">
        <v>86</v>
      </c>
      <c r="G60" s="402" t="n">
        <f aca="false">C60+E60</f>
        <v>88</v>
      </c>
      <c r="H60" s="402" t="n">
        <f aca="false">D60+F60</f>
        <v>88</v>
      </c>
    </row>
    <row r="61" customFormat="false" ht="12.75" hidden="false" customHeight="false" outlineLevel="0" collapsed="false">
      <c r="A61" s="460" t="s">
        <v>1925</v>
      </c>
      <c r="B61" s="610" t="s">
        <v>1926</v>
      </c>
      <c r="C61" s="714" t="n">
        <v>0</v>
      </c>
      <c r="D61" s="714" t="n">
        <v>0</v>
      </c>
      <c r="E61" s="401" t="n">
        <v>5</v>
      </c>
      <c r="F61" s="401" t="n">
        <v>5</v>
      </c>
      <c r="G61" s="402" t="n">
        <f aca="false">C61+E61</f>
        <v>5</v>
      </c>
      <c r="H61" s="402" t="n">
        <f aca="false">D61+F61</f>
        <v>5</v>
      </c>
    </row>
    <row r="62" customFormat="false" ht="12.75" hidden="false" customHeight="false" outlineLevel="0" collapsed="false">
      <c r="A62" s="460" t="s">
        <v>1927</v>
      </c>
      <c r="B62" s="610" t="s">
        <v>2486</v>
      </c>
      <c r="C62" s="714" t="n">
        <v>0</v>
      </c>
      <c r="D62" s="714" t="n">
        <v>0</v>
      </c>
      <c r="E62" s="401" t="n">
        <v>75</v>
      </c>
      <c r="F62" s="401" t="n">
        <v>75</v>
      </c>
      <c r="G62" s="402" t="n">
        <f aca="false">C62+E62</f>
        <v>75</v>
      </c>
      <c r="H62" s="402" t="n">
        <f aca="false">D62+F62</f>
        <v>75</v>
      </c>
    </row>
    <row r="63" customFormat="false" ht="12.75" hidden="false" customHeight="false" outlineLevel="0" collapsed="false">
      <c r="A63" s="703" t="s">
        <v>1933</v>
      </c>
      <c r="B63" s="610" t="s">
        <v>1934</v>
      </c>
      <c r="C63" s="714" t="n">
        <v>0</v>
      </c>
      <c r="D63" s="714" t="n">
        <v>0</v>
      </c>
      <c r="E63" s="401" t="n">
        <v>2</v>
      </c>
      <c r="F63" s="401" t="n">
        <v>2</v>
      </c>
      <c r="G63" s="402" t="n">
        <f aca="false">C63+E63</f>
        <v>2</v>
      </c>
      <c r="H63" s="402" t="n">
        <f aca="false">D63+F63</f>
        <v>2</v>
      </c>
    </row>
    <row r="64" customFormat="false" ht="12.75" hidden="false" customHeight="false" outlineLevel="0" collapsed="false">
      <c r="A64" s="703" t="s">
        <v>2071</v>
      </c>
      <c r="B64" s="610" t="s">
        <v>2072</v>
      </c>
      <c r="C64" s="714" t="n">
        <v>0</v>
      </c>
      <c r="D64" s="714" t="n">
        <v>0</v>
      </c>
      <c r="E64" s="401" t="n">
        <v>2</v>
      </c>
      <c r="F64" s="401" t="n">
        <v>2</v>
      </c>
      <c r="G64" s="402" t="n">
        <f aca="false">C64+E64</f>
        <v>2</v>
      </c>
      <c r="H64" s="402" t="n">
        <f aca="false">D64+F64</f>
        <v>2</v>
      </c>
    </row>
    <row r="65" customFormat="false" ht="25.5" hidden="false" customHeight="false" outlineLevel="0" collapsed="false">
      <c r="A65" s="703" t="s">
        <v>2101</v>
      </c>
      <c r="B65" s="610" t="s">
        <v>2487</v>
      </c>
      <c r="C65" s="714" t="n">
        <v>0</v>
      </c>
      <c r="D65" s="714" t="n">
        <v>0</v>
      </c>
      <c r="E65" s="401" t="n">
        <v>36</v>
      </c>
      <c r="F65" s="401" t="n">
        <v>36</v>
      </c>
      <c r="G65" s="402" t="n">
        <f aca="false">C65+E65</f>
        <v>36</v>
      </c>
      <c r="H65" s="402" t="n">
        <f aca="false">D65+F65</f>
        <v>36</v>
      </c>
    </row>
    <row r="66" customFormat="false" ht="25.5" hidden="false" customHeight="false" outlineLevel="0" collapsed="false">
      <c r="A66" s="703" t="s">
        <v>2263</v>
      </c>
      <c r="B66" s="610" t="s">
        <v>2488</v>
      </c>
      <c r="C66" s="714" t="n">
        <v>0</v>
      </c>
      <c r="D66" s="714" t="n">
        <v>0</v>
      </c>
      <c r="E66" s="401" t="n">
        <v>2</v>
      </c>
      <c r="F66" s="401" t="n">
        <v>2</v>
      </c>
      <c r="G66" s="402" t="n">
        <f aca="false">C66+E66</f>
        <v>2</v>
      </c>
      <c r="H66" s="402" t="n">
        <f aca="false">D66+F66</f>
        <v>2</v>
      </c>
    </row>
    <row r="67" customFormat="false" ht="12.75" hidden="false" customHeight="false" outlineLevel="0" collapsed="false">
      <c r="A67" s="703" t="s">
        <v>1973</v>
      </c>
      <c r="B67" s="610" t="s">
        <v>1974</v>
      </c>
      <c r="C67" s="714" t="n">
        <v>0</v>
      </c>
      <c r="D67" s="714" t="n">
        <v>0</v>
      </c>
      <c r="E67" s="401" t="n">
        <v>339</v>
      </c>
      <c r="F67" s="401" t="n">
        <v>339</v>
      </c>
      <c r="G67" s="402" t="n">
        <f aca="false">C67+E67</f>
        <v>339</v>
      </c>
      <c r="H67" s="402" t="n">
        <f aca="false">D67+F67</f>
        <v>339</v>
      </c>
    </row>
    <row r="68" customFormat="false" ht="25.5" hidden="false" customHeight="false" outlineLevel="0" collapsed="false">
      <c r="A68" s="703" t="s">
        <v>1939</v>
      </c>
      <c r="B68" s="610" t="s">
        <v>2489</v>
      </c>
      <c r="C68" s="400" t="n">
        <v>1</v>
      </c>
      <c r="D68" s="400" t="n">
        <v>1</v>
      </c>
      <c r="E68" s="401" t="n">
        <v>129</v>
      </c>
      <c r="F68" s="401" t="n">
        <v>129</v>
      </c>
      <c r="G68" s="402" t="n">
        <f aca="false">C68+E68</f>
        <v>130</v>
      </c>
      <c r="H68" s="402" t="n">
        <f aca="false">D68+F68</f>
        <v>130</v>
      </c>
    </row>
    <row r="69" customFormat="false" ht="25.5" hidden="false" customHeight="false" outlineLevel="0" collapsed="false">
      <c r="A69" s="703" t="s">
        <v>1943</v>
      </c>
      <c r="B69" s="610" t="s">
        <v>2490</v>
      </c>
      <c r="C69" s="400"/>
      <c r="D69" s="400"/>
      <c r="E69" s="401" t="n">
        <v>26</v>
      </c>
      <c r="F69" s="401" t="n">
        <v>26</v>
      </c>
      <c r="G69" s="402" t="n">
        <f aca="false">C69+E69</f>
        <v>26</v>
      </c>
      <c r="H69" s="402" t="n">
        <f aca="false">D69+F69</f>
        <v>26</v>
      </c>
    </row>
    <row r="70" customFormat="false" ht="12.75" hidden="false" customHeight="false" outlineLevel="0" collapsed="false">
      <c r="A70" s="703" t="s">
        <v>1949</v>
      </c>
      <c r="B70" s="610" t="s">
        <v>2491</v>
      </c>
      <c r="C70" s="400" t="n">
        <v>2</v>
      </c>
      <c r="D70" s="400" t="n">
        <v>2</v>
      </c>
      <c r="E70" s="401" t="n">
        <v>104</v>
      </c>
      <c r="F70" s="401" t="n">
        <v>104</v>
      </c>
      <c r="G70" s="402" t="n">
        <f aca="false">C70+E70</f>
        <v>106</v>
      </c>
      <c r="H70" s="402" t="n">
        <f aca="false">D70+F70</f>
        <v>106</v>
      </c>
    </row>
    <row r="71" customFormat="false" ht="12.75" hidden="false" customHeight="false" outlineLevel="0" collapsed="false">
      <c r="A71" s="703" t="s">
        <v>1951</v>
      </c>
      <c r="B71" s="610" t="s">
        <v>2492</v>
      </c>
      <c r="C71" s="400" t="n">
        <v>14</v>
      </c>
      <c r="D71" s="400" t="n">
        <v>14</v>
      </c>
      <c r="E71" s="401" t="n">
        <v>2635</v>
      </c>
      <c r="F71" s="401" t="n">
        <v>2635</v>
      </c>
      <c r="G71" s="402" t="n">
        <f aca="false">C71+E71</f>
        <v>2649</v>
      </c>
      <c r="H71" s="402" t="n">
        <f aca="false">D71+F71</f>
        <v>2649</v>
      </c>
    </row>
    <row r="72" customFormat="false" ht="25.5" hidden="false" customHeight="false" outlineLevel="0" collapsed="false">
      <c r="A72" s="396" t="s">
        <v>2237</v>
      </c>
      <c r="B72" s="397" t="s">
        <v>2290</v>
      </c>
      <c r="C72" s="714" t="n">
        <v>0</v>
      </c>
      <c r="D72" s="714" t="n">
        <v>0</v>
      </c>
      <c r="E72" s="401" t="n">
        <v>95</v>
      </c>
      <c r="F72" s="401" t="n">
        <v>95</v>
      </c>
      <c r="G72" s="402" t="n">
        <f aca="false">C72+E72</f>
        <v>95</v>
      </c>
      <c r="H72" s="402" t="n">
        <f aca="false">D72+F72</f>
        <v>95</v>
      </c>
    </row>
    <row r="73" customFormat="false" ht="12.75" hidden="false" customHeight="false" outlineLevel="0" collapsed="false">
      <c r="A73" s="396" t="s">
        <v>1905</v>
      </c>
      <c r="B73" s="397" t="s">
        <v>1906</v>
      </c>
      <c r="C73" s="400" t="n">
        <v>1</v>
      </c>
      <c r="D73" s="400" t="n">
        <v>1</v>
      </c>
      <c r="E73" s="401" t="n">
        <v>277</v>
      </c>
      <c r="F73" s="401" t="n">
        <v>277</v>
      </c>
      <c r="G73" s="402" t="n">
        <f aca="false">C73+E73</f>
        <v>278</v>
      </c>
      <c r="H73" s="402" t="n">
        <f aca="false">D73+F73</f>
        <v>278</v>
      </c>
    </row>
    <row r="74" customFormat="false" ht="12.75" hidden="false" customHeight="false" outlineLevel="0" collapsed="false">
      <c r="A74" s="396" t="s">
        <v>1957</v>
      </c>
      <c r="B74" s="397" t="s">
        <v>2493</v>
      </c>
      <c r="C74" s="400"/>
      <c r="D74" s="400"/>
      <c r="E74" s="401" t="n">
        <v>48</v>
      </c>
      <c r="F74" s="401" t="n">
        <v>48</v>
      </c>
      <c r="G74" s="402" t="n">
        <f aca="false">C74+E74</f>
        <v>48</v>
      </c>
      <c r="H74" s="402" t="n">
        <f aca="false">D74+F74</f>
        <v>48</v>
      </c>
    </row>
    <row r="75" customFormat="false" ht="12.75" hidden="false" customHeight="false" outlineLevel="0" collapsed="false">
      <c r="A75" s="703" t="s">
        <v>2105</v>
      </c>
      <c r="B75" s="397" t="s">
        <v>2494</v>
      </c>
      <c r="C75" s="400" t="n">
        <v>2</v>
      </c>
      <c r="D75" s="400" t="n">
        <v>2</v>
      </c>
      <c r="E75" s="401" t="n">
        <v>684</v>
      </c>
      <c r="F75" s="401" t="n">
        <v>684</v>
      </c>
      <c r="G75" s="402" t="n">
        <f aca="false">C75+E75</f>
        <v>686</v>
      </c>
      <c r="H75" s="402" t="n">
        <f aca="false">D75+F75</f>
        <v>686</v>
      </c>
    </row>
    <row r="76" customFormat="false" ht="12.75" hidden="false" customHeight="false" outlineLevel="0" collapsed="false">
      <c r="A76" s="703" t="s">
        <v>2107</v>
      </c>
      <c r="B76" s="397" t="s">
        <v>2495</v>
      </c>
      <c r="C76" s="714" t="n">
        <v>0</v>
      </c>
      <c r="D76" s="714" t="n">
        <v>0</v>
      </c>
      <c r="E76" s="401" t="n">
        <v>127</v>
      </c>
      <c r="F76" s="401" t="n">
        <v>127</v>
      </c>
      <c r="G76" s="402" t="n">
        <f aca="false">C76+E76</f>
        <v>127</v>
      </c>
      <c r="H76" s="402" t="n">
        <f aca="false">D76+F76</f>
        <v>127</v>
      </c>
    </row>
    <row r="77" customFormat="false" ht="25.5" hidden="false" customHeight="false" outlineLevel="0" collapsed="false">
      <c r="A77" s="396" t="s">
        <v>1959</v>
      </c>
      <c r="B77" s="397" t="s">
        <v>2496</v>
      </c>
      <c r="C77" s="400" t="n">
        <v>46</v>
      </c>
      <c r="D77" s="400" t="n">
        <v>46</v>
      </c>
      <c r="E77" s="401" t="n">
        <v>5481</v>
      </c>
      <c r="F77" s="401" t="n">
        <v>5481</v>
      </c>
      <c r="G77" s="402" t="n">
        <f aca="false">C77+E77</f>
        <v>5527</v>
      </c>
      <c r="H77" s="402" t="n">
        <f aca="false">D77+F77</f>
        <v>5527</v>
      </c>
    </row>
    <row r="78" customFormat="false" ht="25.5" hidden="false" customHeight="false" outlineLevel="0" collapsed="false">
      <c r="A78" s="703" t="s">
        <v>2111</v>
      </c>
      <c r="B78" s="610" t="s">
        <v>2497</v>
      </c>
      <c r="C78" s="714" t="n">
        <v>0</v>
      </c>
      <c r="D78" s="714" t="n">
        <v>0</v>
      </c>
      <c r="E78" s="401" t="n">
        <v>2</v>
      </c>
      <c r="F78" s="401" t="n">
        <v>2</v>
      </c>
      <c r="G78" s="402" t="n">
        <f aca="false">C78+E78</f>
        <v>2</v>
      </c>
      <c r="H78" s="402" t="n">
        <f aca="false">D78+F78</f>
        <v>2</v>
      </c>
    </row>
    <row r="79" customFormat="false" ht="12.75" hidden="false" customHeight="false" outlineLevel="0" collapsed="false">
      <c r="A79" s="703" t="s">
        <v>2113</v>
      </c>
      <c r="B79" s="610" t="s">
        <v>2498</v>
      </c>
      <c r="C79" s="714" t="n">
        <v>0</v>
      </c>
      <c r="D79" s="714" t="n">
        <v>0</v>
      </c>
      <c r="E79" s="401" t="n">
        <v>14</v>
      </c>
      <c r="F79" s="401" t="n">
        <v>14</v>
      </c>
      <c r="G79" s="402" t="n">
        <f aca="false">C79+E79</f>
        <v>14</v>
      </c>
      <c r="H79" s="402" t="n">
        <f aca="false">D79+F79</f>
        <v>14</v>
      </c>
    </row>
    <row r="80" customFormat="false" ht="25.5" hidden="false" customHeight="false" outlineLevel="0" collapsed="false">
      <c r="A80" s="396" t="s">
        <v>2109</v>
      </c>
      <c r="B80" s="397" t="s">
        <v>2292</v>
      </c>
      <c r="C80" s="714" t="n">
        <v>0</v>
      </c>
      <c r="D80" s="714" t="n">
        <v>0</v>
      </c>
      <c r="E80" s="401" t="n">
        <v>59</v>
      </c>
      <c r="F80" s="401" t="n">
        <v>59</v>
      </c>
      <c r="G80" s="402" t="n">
        <f aca="false">C80+E80</f>
        <v>59</v>
      </c>
      <c r="H80" s="402" t="n">
        <f aca="false">D80+F80</f>
        <v>59</v>
      </c>
    </row>
    <row r="81" customFormat="false" ht="25.5" hidden="false" customHeight="false" outlineLevel="0" collapsed="false">
      <c r="A81" s="719" t="s">
        <v>2499</v>
      </c>
      <c r="B81" s="610" t="s">
        <v>2500</v>
      </c>
      <c r="C81" s="400" t="n">
        <v>1</v>
      </c>
      <c r="D81" s="400" t="n">
        <v>1</v>
      </c>
      <c r="E81" s="714" t="n">
        <v>0</v>
      </c>
      <c r="F81" s="714" t="n">
        <v>0</v>
      </c>
      <c r="G81" s="402" t="n">
        <f aca="false">C81+E81</f>
        <v>1</v>
      </c>
      <c r="H81" s="402" t="n">
        <f aca="false">D81+F81</f>
        <v>1</v>
      </c>
    </row>
    <row r="82" customFormat="false" ht="12.75" hidden="false" customHeight="false" outlineLevel="0" collapsed="false">
      <c r="A82" s="460"/>
      <c r="B82" s="610"/>
      <c r="C82" s="400"/>
      <c r="D82" s="400"/>
      <c r="E82" s="287"/>
      <c r="F82" s="287"/>
      <c r="G82" s="402" t="n">
        <f aca="false">C82+E82</f>
        <v>0</v>
      </c>
      <c r="H82" s="402" t="n">
        <f aca="false">D82+F82</f>
        <v>0</v>
      </c>
    </row>
    <row r="83" customFormat="false" ht="14.25" hidden="false" customHeight="false" outlineLevel="0" collapsed="false">
      <c r="A83" s="615" t="s">
        <v>1989</v>
      </c>
      <c r="B83" s="404" t="s">
        <v>1990</v>
      </c>
      <c r="C83" s="620"/>
      <c r="D83" s="620"/>
      <c r="E83" s="287"/>
      <c r="F83" s="287"/>
      <c r="G83" s="402" t="n">
        <f aca="false">C83+E83</f>
        <v>0</v>
      </c>
      <c r="H83" s="402" t="n">
        <f aca="false">D83+F83</f>
        <v>0</v>
      </c>
    </row>
    <row r="84" customFormat="false" ht="14.25" hidden="false" customHeight="false" outlineLevel="0" collapsed="false">
      <c r="A84" s="615" t="s">
        <v>1991</v>
      </c>
      <c r="B84" s="404" t="s">
        <v>1992</v>
      </c>
      <c r="C84" s="620"/>
      <c r="D84" s="620"/>
      <c r="E84" s="287"/>
      <c r="F84" s="287"/>
      <c r="G84" s="402" t="n">
        <f aca="false">C84+E84</f>
        <v>0</v>
      </c>
      <c r="H84" s="402" t="n">
        <f aca="false">D84+F84</f>
        <v>0</v>
      </c>
    </row>
    <row r="85" customFormat="false" ht="14.25" hidden="false" customHeight="false" outlineLevel="0" collapsed="false">
      <c r="A85" s="615" t="s">
        <v>1993</v>
      </c>
      <c r="B85" s="404" t="s">
        <v>1994</v>
      </c>
      <c r="C85" s="620"/>
      <c r="D85" s="620"/>
      <c r="E85" s="287"/>
      <c r="F85" s="287"/>
      <c r="G85" s="402" t="n">
        <f aca="false">C85+E85</f>
        <v>0</v>
      </c>
      <c r="H85" s="402" t="n">
        <f aca="false">D85+F85</f>
        <v>0</v>
      </c>
    </row>
    <row r="86" customFormat="false" ht="25.5" hidden="false" customHeight="false" outlineLevel="0" collapsed="false">
      <c r="A86" s="615" t="s">
        <v>1827</v>
      </c>
      <c r="B86" s="404" t="s">
        <v>1995</v>
      </c>
      <c r="C86" s="620"/>
      <c r="D86" s="620"/>
      <c r="E86" s="287"/>
      <c r="F86" s="287"/>
      <c r="G86" s="402" t="n">
        <f aca="false">C86+E86</f>
        <v>0</v>
      </c>
      <c r="H86" s="402" t="n">
        <f aca="false">D86+F86</f>
        <v>0</v>
      </c>
    </row>
    <row r="87" customFormat="false" ht="14.25" hidden="false" customHeight="false" outlineLevel="0" collapsed="false">
      <c r="A87" s="615" t="s">
        <v>1996</v>
      </c>
      <c r="B87" s="404" t="s">
        <v>1997</v>
      </c>
      <c r="C87" s="620"/>
      <c r="D87" s="620"/>
      <c r="E87" s="287"/>
      <c r="F87" s="287"/>
      <c r="G87" s="402" t="n">
        <f aca="false">C87+E87</f>
        <v>0</v>
      </c>
      <c r="H87" s="402" t="n">
        <f aca="false">D87+F87</f>
        <v>0</v>
      </c>
    </row>
    <row r="88" customFormat="false" ht="25.5" hidden="false" customHeight="false" outlineLevel="0" collapsed="false">
      <c r="A88" s="615" t="s">
        <v>1998</v>
      </c>
      <c r="B88" s="404" t="s">
        <v>1999</v>
      </c>
      <c r="C88" s="620"/>
      <c r="D88" s="620"/>
      <c r="E88" s="287"/>
      <c r="F88" s="287"/>
      <c r="G88" s="402" t="n">
        <f aca="false">C88+E88</f>
        <v>0</v>
      </c>
      <c r="H88" s="402" t="n">
        <f aca="false">D88+F88</f>
        <v>0</v>
      </c>
    </row>
    <row r="89" customFormat="false" ht="19.5" hidden="false" customHeight="true" outlineLevel="0" collapsed="false">
      <c r="A89" s="615" t="s">
        <v>2000</v>
      </c>
      <c r="B89" s="404" t="s">
        <v>2001</v>
      </c>
      <c r="C89" s="620"/>
      <c r="D89" s="620"/>
      <c r="E89" s="287"/>
      <c r="F89" s="287"/>
      <c r="G89" s="402" t="n">
        <f aca="false">C89+E89</f>
        <v>0</v>
      </c>
      <c r="H89" s="402" t="n">
        <f aca="false">D89+F89</f>
        <v>0</v>
      </c>
    </row>
    <row r="90" customFormat="false" ht="18" hidden="false" customHeight="true" outlineLevel="0" collapsed="false">
      <c r="A90" s="615" t="s">
        <v>2002</v>
      </c>
      <c r="B90" s="404" t="s">
        <v>2003</v>
      </c>
      <c r="C90" s="620"/>
      <c r="D90" s="620"/>
      <c r="E90" s="287"/>
      <c r="F90" s="287"/>
      <c r="G90" s="402" t="n">
        <f aca="false">C90+E90</f>
        <v>0</v>
      </c>
      <c r="H90" s="402" t="n">
        <f aca="false">D90+F90</f>
        <v>0</v>
      </c>
    </row>
    <row r="91" customFormat="false" ht="22.5" hidden="false" customHeight="true" outlineLevel="0" collapsed="false">
      <c r="A91" s="615" t="s">
        <v>2004</v>
      </c>
      <c r="B91" s="404" t="s">
        <v>2005</v>
      </c>
      <c r="C91" s="620"/>
      <c r="D91" s="620"/>
      <c r="E91" s="287"/>
      <c r="F91" s="287"/>
      <c r="G91" s="402" t="n">
        <f aca="false">C91+E91</f>
        <v>0</v>
      </c>
      <c r="H91" s="402" t="n">
        <f aca="false">D91+F91</f>
        <v>0</v>
      </c>
    </row>
    <row r="92" customFormat="false" ht="24.75" hidden="false" customHeight="true" outlineLevel="0" collapsed="false">
      <c r="A92" s="615" t="s">
        <v>2006</v>
      </c>
      <c r="B92" s="404" t="s">
        <v>2007</v>
      </c>
      <c r="C92" s="620"/>
      <c r="D92" s="620"/>
      <c r="E92" s="287"/>
      <c r="F92" s="287"/>
      <c r="G92" s="402" t="n">
        <f aca="false">C92+E92</f>
        <v>0</v>
      </c>
      <c r="H92" s="402" t="n">
        <f aca="false">D92+F92</f>
        <v>0</v>
      </c>
    </row>
    <row r="93" customFormat="false" ht="29.25" hidden="false" customHeight="true" outlineLevel="0" collapsed="false">
      <c r="A93" s="615" t="s">
        <v>2008</v>
      </c>
      <c r="B93" s="404" t="s">
        <v>2009</v>
      </c>
      <c r="C93" s="620"/>
      <c r="D93" s="620"/>
      <c r="E93" s="287"/>
      <c r="F93" s="287"/>
      <c r="G93" s="402" t="n">
        <f aca="false">C93+E93</f>
        <v>0</v>
      </c>
      <c r="H93" s="402" t="n">
        <f aca="false">D93+F93</f>
        <v>0</v>
      </c>
    </row>
    <row r="94" customFormat="false" ht="23.25" hidden="false" customHeight="true" outlineLevel="0" collapsed="false">
      <c r="A94" s="615" t="s">
        <v>2010</v>
      </c>
      <c r="B94" s="404" t="s">
        <v>2011</v>
      </c>
      <c r="C94" s="620"/>
      <c r="D94" s="620"/>
      <c r="E94" s="287"/>
      <c r="F94" s="287"/>
      <c r="G94" s="402" t="n">
        <f aca="false">C94+E94</f>
        <v>0</v>
      </c>
      <c r="H94" s="402" t="n">
        <f aca="false">D94+F94</f>
        <v>0</v>
      </c>
    </row>
    <row r="95" customFormat="false" ht="23.25" hidden="false" customHeight="true" outlineLevel="0" collapsed="false">
      <c r="A95" s="615" t="s">
        <v>1857</v>
      </c>
      <c r="B95" s="621" t="s">
        <v>1858</v>
      </c>
      <c r="C95" s="622"/>
      <c r="D95" s="622"/>
      <c r="E95" s="293"/>
      <c r="F95" s="293"/>
      <c r="G95" s="402" t="n">
        <f aca="false">C95+E95</f>
        <v>0</v>
      </c>
      <c r="H95" s="402" t="n">
        <f aca="false">D95+F95</f>
        <v>0</v>
      </c>
    </row>
    <row r="96" customFormat="false" ht="12.75" hidden="false" customHeight="false" outlineLevel="0" collapsed="false">
      <c r="A96" s="617" t="s">
        <v>2012</v>
      </c>
      <c r="B96" s="621"/>
      <c r="C96" s="622"/>
      <c r="D96" s="622"/>
      <c r="E96" s="293"/>
      <c r="F96" s="293"/>
      <c r="G96" s="402" t="n">
        <f aca="false">C96+E96</f>
        <v>0</v>
      </c>
      <c r="H96" s="402" t="n">
        <f aca="false">D96+F96</f>
        <v>0</v>
      </c>
    </row>
    <row r="97" customFormat="false" ht="12.75" hidden="false" customHeight="false" outlineLevel="0" collapsed="false">
      <c r="A97" s="409" t="s">
        <v>2013</v>
      </c>
      <c r="B97" s="407"/>
      <c r="C97" s="408" t="n">
        <f aca="false">SUM(C13:C96)</f>
        <v>7970</v>
      </c>
      <c r="D97" s="408" t="n">
        <f aca="false">SUM(D10:D96)</f>
        <v>7970</v>
      </c>
      <c r="E97" s="408" t="n">
        <f aca="false">SUM(E13:E96)</f>
        <v>36007</v>
      </c>
      <c r="F97" s="408" t="n">
        <f aca="false">SUM(F10:F96)</f>
        <v>36007</v>
      </c>
      <c r="G97" s="724" t="n">
        <f aca="false">C97+E97</f>
        <v>43977</v>
      </c>
      <c r="H97" s="724" t="n">
        <f aca="false">D97+F97</f>
        <v>43977</v>
      </c>
    </row>
    <row r="98" customFormat="false" ht="18.75" hidden="false" customHeight="true" outlineLevel="0" collapsed="false">
      <c r="A98" s="725" t="s">
        <v>2077</v>
      </c>
      <c r="B98" s="725"/>
      <c r="C98" s="725"/>
      <c r="D98" s="725"/>
      <c r="E98" s="725"/>
      <c r="F98" s="725"/>
      <c r="G98" s="725"/>
      <c r="H98" s="725"/>
    </row>
    <row r="99" customFormat="false" ht="28.5" hidden="false" customHeight="true" outlineLevel="0" collapsed="false">
      <c r="A99" s="627" t="s">
        <v>2078</v>
      </c>
      <c r="B99" s="627"/>
      <c r="C99" s="627"/>
      <c r="D99" s="627"/>
      <c r="E99" s="627"/>
      <c r="F99" s="627"/>
      <c r="G99" s="627"/>
      <c r="H99" s="627"/>
    </row>
    <row r="100" customFormat="false" ht="14.25" hidden="false" customHeight="false" outlineLevel="0" collapsed="false">
      <c r="A100" s="390"/>
      <c r="B100" s="628"/>
      <c r="C100" s="628"/>
      <c r="D100" s="628"/>
      <c r="E100" s="485"/>
      <c r="F100" s="485"/>
      <c r="G100" s="415"/>
      <c r="H100" s="485"/>
    </row>
    <row r="101" customFormat="false" ht="12.75" hidden="false" customHeight="false" outlineLevel="0" collapsed="false">
      <c r="A101" s="486"/>
    </row>
  </sheetData>
  <mergeCells count="7">
    <mergeCell ref="A7:A8"/>
    <mergeCell ref="B7:B8"/>
    <mergeCell ref="C7:D7"/>
    <mergeCell ref="E7:F7"/>
    <mergeCell ref="G7:H7"/>
    <mergeCell ref="A98:H98"/>
    <mergeCell ref="A99:H9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290</v>
      </c>
      <c r="D5" s="393"/>
      <c r="E5" s="393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726" t="s">
        <v>2501</v>
      </c>
      <c r="D6" s="726"/>
      <c r="E6" s="726"/>
      <c r="F6" s="726"/>
      <c r="G6" s="390"/>
      <c r="H6" s="390"/>
    </row>
    <row r="7" customFormat="false" ht="12.75" hidden="false" customHeight="true" outlineLevel="0" collapsed="false">
      <c r="A7" s="463" t="s">
        <v>1766</v>
      </c>
      <c r="B7" s="463" t="s">
        <v>1767</v>
      </c>
      <c r="C7" s="394" t="s">
        <v>2502</v>
      </c>
      <c r="D7" s="394"/>
      <c r="E7" s="394" t="s">
        <v>2326</v>
      </c>
      <c r="F7" s="394"/>
      <c r="G7" s="395" t="s">
        <v>2327</v>
      </c>
      <c r="H7" s="395"/>
    </row>
    <row r="8" customFormat="false" ht="36" hidden="false" customHeight="true" outlineLevel="0" collapsed="false">
      <c r="A8" s="46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6" hidden="false" customHeight="tru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</row>
    <row r="10" customFormat="false" ht="15.75" hidden="false" customHeight="true" outlineLevel="0" collapsed="false">
      <c r="A10" s="396" t="s">
        <v>2503</v>
      </c>
      <c r="B10" s="397" t="s">
        <v>2504</v>
      </c>
      <c r="C10" s="400" t="n">
        <v>11</v>
      </c>
      <c r="D10" s="400" t="n">
        <v>11</v>
      </c>
      <c r="E10" s="616" t="n">
        <v>0</v>
      </c>
      <c r="F10" s="616" t="n">
        <v>0</v>
      </c>
      <c r="G10" s="724" t="n">
        <f aca="false">C10+E10</f>
        <v>11</v>
      </c>
      <c r="H10" s="724" t="n">
        <f aca="false">D10+F10</f>
        <v>11</v>
      </c>
      <c r="J10" s="727"/>
    </row>
    <row r="11" customFormat="false" ht="30.75" hidden="false" customHeight="true" outlineLevel="0" collapsed="false">
      <c r="A11" s="396" t="s">
        <v>2505</v>
      </c>
      <c r="B11" s="397" t="s">
        <v>2506</v>
      </c>
      <c r="C11" s="616" t="n">
        <v>14</v>
      </c>
      <c r="D11" s="616" t="n">
        <v>14</v>
      </c>
      <c r="E11" s="260" t="n">
        <v>25</v>
      </c>
      <c r="F11" s="260" t="n">
        <v>25</v>
      </c>
      <c r="G11" s="724" t="n">
        <f aca="false">C11+E11</f>
        <v>39</v>
      </c>
      <c r="H11" s="724" t="n">
        <f aca="false">D11+F11</f>
        <v>39</v>
      </c>
      <c r="J11" s="728"/>
    </row>
    <row r="12" customFormat="false" ht="13.5" hidden="false" customHeight="true" outlineLevel="0" collapsed="false">
      <c r="A12" s="396" t="s">
        <v>2507</v>
      </c>
      <c r="B12" s="397" t="s">
        <v>2508</v>
      </c>
      <c r="C12" s="616" t="n">
        <v>13</v>
      </c>
      <c r="D12" s="616" t="n">
        <v>13</v>
      </c>
      <c r="E12" s="616" t="n">
        <v>1</v>
      </c>
      <c r="F12" s="616" t="n">
        <v>1</v>
      </c>
      <c r="G12" s="724" t="n">
        <f aca="false">C12+E12</f>
        <v>14</v>
      </c>
      <c r="H12" s="724" t="n">
        <f aca="false">D12+F12</f>
        <v>14</v>
      </c>
      <c r="J12" s="728"/>
    </row>
    <row r="13" customFormat="false" ht="18.75" hidden="false" customHeight="true" outlineLevel="0" collapsed="false">
      <c r="A13" s="396" t="s">
        <v>2509</v>
      </c>
      <c r="B13" s="397" t="s">
        <v>2510</v>
      </c>
      <c r="C13" s="616" t="n">
        <v>0</v>
      </c>
      <c r="D13" s="616" t="n">
        <v>0</v>
      </c>
      <c r="E13" s="260" t="n">
        <v>4</v>
      </c>
      <c r="F13" s="260" t="n">
        <v>4</v>
      </c>
      <c r="G13" s="724" t="n">
        <f aca="false">C13+E13</f>
        <v>4</v>
      </c>
      <c r="H13" s="724" t="n">
        <f aca="false">D13+F13</f>
        <v>4</v>
      </c>
      <c r="J13" s="728"/>
    </row>
    <row r="14" customFormat="false" ht="15.75" hidden="false" customHeight="true" outlineLevel="0" collapsed="false">
      <c r="A14" s="396" t="s">
        <v>2511</v>
      </c>
      <c r="B14" s="397" t="s">
        <v>2512</v>
      </c>
      <c r="C14" s="616" t="n">
        <v>0</v>
      </c>
      <c r="D14" s="616" t="n">
        <v>0</v>
      </c>
      <c r="E14" s="260" t="n">
        <v>5</v>
      </c>
      <c r="F14" s="260" t="n">
        <v>5</v>
      </c>
      <c r="G14" s="724" t="n">
        <f aca="false">C14+E14</f>
        <v>5</v>
      </c>
      <c r="H14" s="724" t="n">
        <f aca="false">D14+F14</f>
        <v>5</v>
      </c>
      <c r="J14" s="728"/>
    </row>
    <row r="15" customFormat="false" ht="24" hidden="false" customHeight="true" outlineLevel="0" collapsed="false">
      <c r="A15" s="396" t="s">
        <v>2513</v>
      </c>
      <c r="B15" s="397" t="s">
        <v>2514</v>
      </c>
      <c r="C15" s="616" t="n">
        <v>0</v>
      </c>
      <c r="D15" s="616" t="n">
        <v>0</v>
      </c>
      <c r="E15" s="260" t="n">
        <v>53</v>
      </c>
      <c r="F15" s="260" t="n">
        <v>53</v>
      </c>
      <c r="G15" s="724" t="n">
        <f aca="false">C15+E15</f>
        <v>53</v>
      </c>
      <c r="H15" s="724" t="n">
        <f aca="false">D15+F15</f>
        <v>53</v>
      </c>
      <c r="J15" s="728"/>
    </row>
    <row r="16" customFormat="false" ht="24" hidden="false" customHeight="true" outlineLevel="0" collapsed="false">
      <c r="A16" s="396" t="s">
        <v>2515</v>
      </c>
      <c r="B16" s="397" t="s">
        <v>2516</v>
      </c>
      <c r="C16" s="616" t="n">
        <v>1</v>
      </c>
      <c r="D16" s="616" t="n">
        <v>1</v>
      </c>
      <c r="E16" s="616" t="n">
        <v>2</v>
      </c>
      <c r="F16" s="616" t="n">
        <v>2</v>
      </c>
      <c r="G16" s="724" t="n">
        <f aca="false">C16+E16</f>
        <v>3</v>
      </c>
      <c r="H16" s="724" t="n">
        <f aca="false">D16+F16</f>
        <v>3</v>
      </c>
      <c r="J16" s="728"/>
    </row>
    <row r="17" customFormat="false" ht="24" hidden="false" customHeight="true" outlineLevel="0" collapsed="false">
      <c r="A17" s="396" t="s">
        <v>2517</v>
      </c>
      <c r="B17" s="397" t="s">
        <v>2518</v>
      </c>
      <c r="C17" s="616" t="n">
        <v>5</v>
      </c>
      <c r="D17" s="616" t="n">
        <v>5</v>
      </c>
      <c r="E17" s="616" t="n">
        <v>1</v>
      </c>
      <c r="F17" s="616" t="n">
        <v>1</v>
      </c>
      <c r="G17" s="724" t="n">
        <f aca="false">C17+E17</f>
        <v>6</v>
      </c>
      <c r="H17" s="724" t="n">
        <f aca="false">D17+F17</f>
        <v>6</v>
      </c>
      <c r="J17" s="728"/>
    </row>
    <row r="18" customFormat="false" ht="24" hidden="false" customHeight="true" outlineLevel="0" collapsed="false">
      <c r="A18" s="396" t="s">
        <v>2519</v>
      </c>
      <c r="B18" s="397" t="s">
        <v>2520</v>
      </c>
      <c r="C18" s="616" t="n">
        <v>13</v>
      </c>
      <c r="D18" s="616" t="n">
        <v>13</v>
      </c>
      <c r="E18" s="616" t="n">
        <v>0</v>
      </c>
      <c r="F18" s="616" t="n">
        <v>0</v>
      </c>
      <c r="G18" s="724" t="n">
        <f aca="false">C18+E18</f>
        <v>13</v>
      </c>
      <c r="H18" s="724" t="n">
        <f aca="false">D18+F18</f>
        <v>13</v>
      </c>
      <c r="J18" s="728"/>
    </row>
    <row r="19" customFormat="false" ht="24" hidden="false" customHeight="true" outlineLevel="0" collapsed="false">
      <c r="A19" s="396" t="s">
        <v>2521</v>
      </c>
      <c r="B19" s="601" t="s">
        <v>2522</v>
      </c>
      <c r="C19" s="616" t="n">
        <v>1</v>
      </c>
      <c r="D19" s="616" t="n">
        <v>1</v>
      </c>
      <c r="E19" s="260" t="n">
        <v>4</v>
      </c>
      <c r="F19" s="260" t="n">
        <v>4</v>
      </c>
      <c r="G19" s="724" t="n">
        <f aca="false">C19+E19</f>
        <v>5</v>
      </c>
      <c r="H19" s="724" t="n">
        <f aca="false">D19+F19</f>
        <v>5</v>
      </c>
      <c r="J19" s="728"/>
    </row>
    <row r="20" customFormat="false" ht="24" hidden="false" customHeight="true" outlineLevel="0" collapsed="false">
      <c r="A20" s="396" t="s">
        <v>2523</v>
      </c>
      <c r="B20" s="601" t="s">
        <v>2524</v>
      </c>
      <c r="C20" s="616" t="n">
        <v>0</v>
      </c>
      <c r="D20" s="616" t="n">
        <v>0</v>
      </c>
      <c r="E20" s="260" t="n">
        <v>1</v>
      </c>
      <c r="F20" s="260" t="n">
        <v>1</v>
      </c>
      <c r="G20" s="724" t="n">
        <f aca="false">C20+E20</f>
        <v>1</v>
      </c>
      <c r="H20" s="724" t="n">
        <f aca="false">D20+F20</f>
        <v>1</v>
      </c>
      <c r="J20" s="728"/>
    </row>
    <row r="21" customFormat="false" ht="24" hidden="false" customHeight="true" outlineLevel="0" collapsed="false">
      <c r="A21" s="396" t="s">
        <v>2525</v>
      </c>
      <c r="B21" s="397" t="s">
        <v>2526</v>
      </c>
      <c r="C21" s="400" t="n">
        <v>2</v>
      </c>
      <c r="D21" s="400" t="n">
        <v>2</v>
      </c>
      <c r="E21" s="616" t="n">
        <v>0</v>
      </c>
      <c r="F21" s="616" t="n">
        <v>0</v>
      </c>
      <c r="G21" s="724" t="n">
        <f aca="false">C21+E21</f>
        <v>2</v>
      </c>
      <c r="H21" s="724" t="n">
        <f aca="false">D21+F21</f>
        <v>2</v>
      </c>
      <c r="J21" s="727"/>
    </row>
    <row r="22" customFormat="false" ht="24" hidden="false" customHeight="true" outlineLevel="0" collapsed="false">
      <c r="A22" s="396" t="s">
        <v>2527</v>
      </c>
      <c r="B22" s="601" t="s">
        <v>2528</v>
      </c>
      <c r="C22" s="616" t="n">
        <v>0</v>
      </c>
      <c r="D22" s="616" t="n">
        <v>0</v>
      </c>
      <c r="E22" s="616" t="n">
        <v>1</v>
      </c>
      <c r="F22" s="616" t="n">
        <v>1</v>
      </c>
      <c r="G22" s="724" t="n">
        <f aca="false">C22+E22</f>
        <v>1</v>
      </c>
      <c r="H22" s="724" t="n">
        <f aca="false">D22+F22</f>
        <v>1</v>
      </c>
      <c r="J22" s="727"/>
    </row>
    <row r="23" customFormat="false" ht="24" hidden="false" customHeight="true" outlineLevel="0" collapsed="false">
      <c r="A23" s="396" t="s">
        <v>2529</v>
      </c>
      <c r="B23" s="601" t="s">
        <v>2530</v>
      </c>
      <c r="C23" s="616" t="n">
        <v>0</v>
      </c>
      <c r="D23" s="616" t="n">
        <v>0</v>
      </c>
      <c r="E23" s="616" t="n">
        <v>1</v>
      </c>
      <c r="F23" s="616" t="n">
        <v>1</v>
      </c>
      <c r="G23" s="724" t="n">
        <f aca="false">C23+E23</f>
        <v>1</v>
      </c>
      <c r="H23" s="724" t="n">
        <f aca="false">D23+F23</f>
        <v>1</v>
      </c>
      <c r="J23" s="727"/>
    </row>
    <row r="24" customFormat="false" ht="24" hidden="false" customHeight="true" outlineLevel="0" collapsed="false">
      <c r="A24" s="396" t="s">
        <v>2531</v>
      </c>
      <c r="B24" s="601" t="s">
        <v>2532</v>
      </c>
      <c r="C24" s="616" t="n">
        <v>0</v>
      </c>
      <c r="D24" s="616" t="n">
        <v>0</v>
      </c>
      <c r="E24" s="616" t="n">
        <v>3</v>
      </c>
      <c r="F24" s="616" t="n">
        <v>3</v>
      </c>
      <c r="G24" s="724" t="n">
        <f aca="false">C24+E24</f>
        <v>3</v>
      </c>
      <c r="H24" s="724" t="n">
        <f aca="false">D24+F24</f>
        <v>3</v>
      </c>
      <c r="J24" s="727"/>
    </row>
    <row r="25" customFormat="false" ht="24" hidden="false" customHeight="true" outlineLevel="0" collapsed="false">
      <c r="A25" s="396" t="s">
        <v>2533</v>
      </c>
      <c r="B25" s="601" t="s">
        <v>2534</v>
      </c>
      <c r="C25" s="616" t="n">
        <v>0</v>
      </c>
      <c r="D25" s="616" t="n">
        <v>0</v>
      </c>
      <c r="E25" s="616" t="n">
        <v>2</v>
      </c>
      <c r="F25" s="616" t="n">
        <v>2</v>
      </c>
      <c r="G25" s="724" t="n">
        <f aca="false">C25+E25</f>
        <v>2</v>
      </c>
      <c r="H25" s="724" t="n">
        <f aca="false">D25+F25</f>
        <v>2</v>
      </c>
      <c r="J25" s="727"/>
    </row>
    <row r="26" customFormat="false" ht="24" hidden="false" customHeight="true" outlineLevel="0" collapsed="false">
      <c r="A26" s="396" t="s">
        <v>2535</v>
      </c>
      <c r="B26" s="601" t="s">
        <v>2536</v>
      </c>
      <c r="C26" s="616" t="n">
        <v>0</v>
      </c>
      <c r="D26" s="616" t="n">
        <v>0</v>
      </c>
      <c r="E26" s="616" t="n">
        <v>2</v>
      </c>
      <c r="F26" s="616" t="n">
        <v>2</v>
      </c>
      <c r="G26" s="724" t="n">
        <f aca="false">C26+E26</f>
        <v>2</v>
      </c>
      <c r="H26" s="724" t="n">
        <f aca="false">D26+F26</f>
        <v>2</v>
      </c>
      <c r="J26" s="727"/>
    </row>
    <row r="27" customFormat="false" ht="24" hidden="false" customHeight="true" outlineLevel="0" collapsed="false">
      <c r="A27" s="396" t="s">
        <v>2537</v>
      </c>
      <c r="B27" s="601" t="s">
        <v>2538</v>
      </c>
      <c r="C27" s="616" t="n">
        <v>0</v>
      </c>
      <c r="D27" s="616" t="n">
        <v>0</v>
      </c>
      <c r="E27" s="616" t="n">
        <v>2</v>
      </c>
      <c r="F27" s="616" t="n">
        <v>2</v>
      </c>
      <c r="G27" s="724" t="n">
        <f aca="false">C27+E27</f>
        <v>2</v>
      </c>
      <c r="H27" s="724" t="n">
        <f aca="false">D27+F27</f>
        <v>2</v>
      </c>
      <c r="J27" s="727"/>
    </row>
    <row r="28" customFormat="false" ht="24" hidden="false" customHeight="true" outlineLevel="0" collapsed="false">
      <c r="A28" s="396" t="s">
        <v>2537</v>
      </c>
      <c r="B28" s="601" t="s">
        <v>2539</v>
      </c>
      <c r="C28" s="616" t="n">
        <v>0</v>
      </c>
      <c r="D28" s="616" t="n">
        <v>0</v>
      </c>
      <c r="E28" s="616" t="n">
        <v>1</v>
      </c>
      <c r="F28" s="616" t="n">
        <v>1</v>
      </c>
      <c r="G28" s="724" t="n">
        <f aca="false">C28+E28</f>
        <v>1</v>
      </c>
      <c r="H28" s="724" t="n">
        <f aca="false">D28+F28</f>
        <v>1</v>
      </c>
      <c r="J28" s="727"/>
    </row>
    <row r="29" customFormat="false" ht="24" hidden="false" customHeight="true" outlineLevel="0" collapsed="false">
      <c r="A29" s="396" t="s">
        <v>2540</v>
      </c>
      <c r="B29" s="601" t="s">
        <v>2541</v>
      </c>
      <c r="C29" s="616" t="n">
        <v>0</v>
      </c>
      <c r="D29" s="616" t="n">
        <v>0</v>
      </c>
      <c r="E29" s="616" t="n">
        <v>1</v>
      </c>
      <c r="F29" s="616" t="n">
        <v>1</v>
      </c>
      <c r="G29" s="724" t="n">
        <f aca="false">C29+E29</f>
        <v>1</v>
      </c>
      <c r="H29" s="724" t="n">
        <f aca="false">D29+F29</f>
        <v>1</v>
      </c>
      <c r="J29" s="727"/>
    </row>
    <row r="30" customFormat="false" ht="24" hidden="false" customHeight="true" outlineLevel="0" collapsed="false">
      <c r="A30" s="396" t="s">
        <v>2542</v>
      </c>
      <c r="B30" s="601" t="s">
        <v>2543</v>
      </c>
      <c r="C30" s="616" t="n">
        <v>0</v>
      </c>
      <c r="D30" s="616" t="n">
        <v>0</v>
      </c>
      <c r="E30" s="260" t="n">
        <v>14</v>
      </c>
      <c r="F30" s="260" t="n">
        <v>14</v>
      </c>
      <c r="G30" s="724" t="n">
        <f aca="false">C30+E30</f>
        <v>14</v>
      </c>
      <c r="H30" s="724" t="n">
        <f aca="false">D30+F30</f>
        <v>14</v>
      </c>
      <c r="J30" s="728"/>
    </row>
    <row r="31" customFormat="false" ht="24" hidden="false" customHeight="true" outlineLevel="0" collapsed="false">
      <c r="A31" s="396" t="s">
        <v>2544</v>
      </c>
      <c r="B31" s="601" t="s">
        <v>513</v>
      </c>
      <c r="C31" s="616" t="n">
        <v>0</v>
      </c>
      <c r="D31" s="616" t="n">
        <v>0</v>
      </c>
      <c r="E31" s="260" t="n">
        <v>1</v>
      </c>
      <c r="F31" s="260" t="n">
        <v>1</v>
      </c>
      <c r="G31" s="724" t="n">
        <f aca="false">C31+E31</f>
        <v>1</v>
      </c>
      <c r="H31" s="724" t="n">
        <f aca="false">D31+F31</f>
        <v>1</v>
      </c>
      <c r="J31" s="728"/>
    </row>
    <row r="32" customFormat="false" ht="36.75" hidden="false" customHeight="true" outlineLevel="0" collapsed="false">
      <c r="A32" s="396" t="s">
        <v>2545</v>
      </c>
      <c r="B32" s="601" t="s">
        <v>2546</v>
      </c>
      <c r="C32" s="616" t="n">
        <v>0</v>
      </c>
      <c r="D32" s="616" t="n">
        <v>0</v>
      </c>
      <c r="E32" s="260" t="n">
        <v>1</v>
      </c>
      <c r="F32" s="260" t="n">
        <v>1</v>
      </c>
      <c r="G32" s="724" t="n">
        <f aca="false">C32+E32</f>
        <v>1</v>
      </c>
      <c r="H32" s="724" t="n">
        <f aca="false">D32+F32</f>
        <v>1</v>
      </c>
    </row>
    <row r="33" customFormat="false" ht="24" hidden="false" customHeight="true" outlineLevel="0" collapsed="false">
      <c r="A33" s="396"/>
      <c r="B33" s="601"/>
      <c r="C33" s="616"/>
      <c r="D33" s="616"/>
      <c r="E33" s="260"/>
      <c r="F33" s="260"/>
      <c r="G33" s="724" t="n">
        <f aca="false">C33+E33</f>
        <v>0</v>
      </c>
      <c r="H33" s="724" t="n">
        <f aca="false">D33+F33</f>
        <v>0</v>
      </c>
    </row>
    <row r="34" customFormat="false" ht="18" hidden="false" customHeight="true" outlineLevel="0" collapsed="false">
      <c r="A34" s="606" t="s">
        <v>1851</v>
      </c>
      <c r="B34" s="607"/>
      <c r="C34" s="455" t="n">
        <f aca="false">SUM(C10:C33)</f>
        <v>60</v>
      </c>
      <c r="D34" s="455" t="n">
        <f aca="false">SUM(D10:D33)</f>
        <v>60</v>
      </c>
      <c r="E34" s="724" t="n">
        <f aca="false">SUM(E10:E33)</f>
        <v>125</v>
      </c>
      <c r="F34" s="455" t="n">
        <f aca="false">SUM(F10:F33)</f>
        <v>125</v>
      </c>
      <c r="G34" s="724" t="n">
        <f aca="false">C34+E34</f>
        <v>185</v>
      </c>
      <c r="H34" s="724" t="n">
        <f aca="false">D34+F34</f>
        <v>185</v>
      </c>
    </row>
    <row r="35" customFormat="false" ht="36" hidden="false" customHeight="true" outlineLevel="0" collapsed="false">
      <c r="A35" s="729"/>
      <c r="B35" s="632" t="s">
        <v>1852</v>
      </c>
      <c r="C35" s="730"/>
      <c r="D35" s="730"/>
      <c r="E35" s="730"/>
      <c r="F35" s="730"/>
      <c r="G35" s="730"/>
      <c r="H35" s="730"/>
    </row>
    <row r="36" customFormat="false" ht="12.75" hidden="false" customHeight="false" outlineLevel="0" collapsed="false">
      <c r="A36" s="396" t="s">
        <v>2547</v>
      </c>
      <c r="B36" s="397" t="s">
        <v>2548</v>
      </c>
      <c r="C36" s="400" t="n">
        <v>6172</v>
      </c>
      <c r="D36" s="400" t="n">
        <v>6172</v>
      </c>
      <c r="E36" s="401" t="n">
        <v>251</v>
      </c>
      <c r="F36" s="401" t="n">
        <v>251</v>
      </c>
      <c r="G36" s="402" t="n">
        <f aca="false">C36+E36</f>
        <v>6423</v>
      </c>
      <c r="H36" s="402" t="n">
        <f aca="false">D36+F36</f>
        <v>6423</v>
      </c>
    </row>
    <row r="37" customFormat="false" ht="25.5" hidden="false" customHeight="false" outlineLevel="0" collapsed="false">
      <c r="A37" s="396" t="s">
        <v>2549</v>
      </c>
      <c r="B37" s="397" t="s">
        <v>2550</v>
      </c>
      <c r="C37" s="400" t="n">
        <v>198</v>
      </c>
      <c r="D37" s="400" t="n">
        <v>198</v>
      </c>
      <c r="E37" s="616" t="n">
        <v>0</v>
      </c>
      <c r="F37" s="616" t="n">
        <v>0</v>
      </c>
      <c r="G37" s="402" t="n">
        <f aca="false">C37+E37</f>
        <v>198</v>
      </c>
      <c r="H37" s="402" t="n">
        <f aca="false">D37+F37</f>
        <v>198</v>
      </c>
    </row>
    <row r="38" customFormat="false" ht="25.5" hidden="false" customHeight="false" outlineLevel="0" collapsed="false">
      <c r="A38" s="396" t="s">
        <v>2525</v>
      </c>
      <c r="B38" s="397" t="s">
        <v>2526</v>
      </c>
      <c r="C38" s="400" t="n">
        <v>3</v>
      </c>
      <c r="D38" s="400" t="n">
        <v>3</v>
      </c>
      <c r="E38" s="616" t="n">
        <v>0</v>
      </c>
      <c r="F38" s="616" t="n">
        <v>0</v>
      </c>
      <c r="G38" s="402" t="n">
        <f aca="false">C38+E38</f>
        <v>3</v>
      </c>
      <c r="H38" s="402" t="n">
        <f aca="false">D38+F38</f>
        <v>3</v>
      </c>
    </row>
    <row r="39" customFormat="false" ht="12.75" hidden="false" customHeight="false" outlineLevel="0" collapsed="false">
      <c r="A39" s="396" t="s">
        <v>2428</v>
      </c>
      <c r="B39" s="397" t="s">
        <v>2429</v>
      </c>
      <c r="C39" s="400" t="n">
        <v>7292</v>
      </c>
      <c r="D39" s="400" t="n">
        <v>7292</v>
      </c>
      <c r="E39" s="401" t="n">
        <v>1831</v>
      </c>
      <c r="F39" s="401" t="n">
        <v>1831</v>
      </c>
      <c r="G39" s="402" t="n">
        <f aca="false">C39+E39</f>
        <v>9123</v>
      </c>
      <c r="H39" s="402" t="n">
        <f aca="false">D39+F39</f>
        <v>9123</v>
      </c>
    </row>
    <row r="40" customFormat="false" ht="25.5" hidden="false" customHeight="false" outlineLevel="0" collapsed="false">
      <c r="A40" s="712" t="s">
        <v>2551</v>
      </c>
      <c r="B40" s="713" t="s">
        <v>2552</v>
      </c>
      <c r="C40" s="429" t="n">
        <v>8</v>
      </c>
      <c r="D40" s="429" t="n">
        <v>8</v>
      </c>
      <c r="E40" s="401" t="n">
        <v>43</v>
      </c>
      <c r="F40" s="401" t="n">
        <v>43</v>
      </c>
      <c r="G40" s="402" t="n">
        <f aca="false">C40+E40</f>
        <v>51</v>
      </c>
      <c r="H40" s="402" t="n">
        <f aca="false">D40+F40</f>
        <v>51</v>
      </c>
    </row>
    <row r="41" customFormat="false" ht="12.75" hidden="false" customHeight="false" outlineLevel="0" collapsed="false">
      <c r="A41" s="396" t="s">
        <v>2553</v>
      </c>
      <c r="B41" s="397" t="s">
        <v>2554</v>
      </c>
      <c r="C41" s="400" t="n">
        <v>15</v>
      </c>
      <c r="D41" s="400" t="n">
        <v>15</v>
      </c>
      <c r="E41" s="616" t="n">
        <v>0</v>
      </c>
      <c r="F41" s="616" t="n">
        <v>0</v>
      </c>
      <c r="G41" s="402" t="n">
        <f aca="false">C41+E41</f>
        <v>15</v>
      </c>
      <c r="H41" s="402" t="n">
        <f aca="false">D41+F41</f>
        <v>15</v>
      </c>
    </row>
    <row r="42" customFormat="false" ht="12.75" hidden="false" customHeight="false" outlineLevel="0" collapsed="false">
      <c r="A42" s="396" t="s">
        <v>2555</v>
      </c>
      <c r="B42" s="397" t="s">
        <v>2556</v>
      </c>
      <c r="C42" s="400" t="n">
        <v>99</v>
      </c>
      <c r="D42" s="400" t="n">
        <v>99</v>
      </c>
      <c r="E42" s="616" t="n">
        <v>6</v>
      </c>
      <c r="F42" s="616" t="n">
        <v>6</v>
      </c>
      <c r="G42" s="402" t="n">
        <f aca="false">C42+E42</f>
        <v>105</v>
      </c>
      <c r="H42" s="402" t="n">
        <f aca="false">D42+F42</f>
        <v>105</v>
      </c>
    </row>
    <row r="43" customFormat="false" ht="12.75" hidden="false" customHeight="false" outlineLevel="0" collapsed="false">
      <c r="A43" s="396" t="s">
        <v>2557</v>
      </c>
      <c r="B43" s="397" t="s">
        <v>2558</v>
      </c>
      <c r="C43" s="400" t="n">
        <v>4</v>
      </c>
      <c r="D43" s="400" t="n">
        <v>4</v>
      </c>
      <c r="E43" s="616" t="n">
        <v>0</v>
      </c>
      <c r="F43" s="616" t="n">
        <v>0</v>
      </c>
      <c r="G43" s="402" t="n">
        <f aca="false">C43+E43</f>
        <v>4</v>
      </c>
      <c r="H43" s="402" t="n">
        <f aca="false">D43+F43</f>
        <v>4</v>
      </c>
    </row>
    <row r="44" s="717" customFormat="true" ht="12.75" hidden="false" customHeight="false" outlineLevel="0" collapsed="false">
      <c r="A44" s="712" t="s">
        <v>2559</v>
      </c>
      <c r="B44" s="713" t="s">
        <v>2560</v>
      </c>
      <c r="C44" s="400" t="n">
        <v>467</v>
      </c>
      <c r="D44" s="400" t="n">
        <v>467</v>
      </c>
      <c r="E44" s="616" t="n">
        <v>0</v>
      </c>
      <c r="F44" s="616" t="n">
        <v>0</v>
      </c>
      <c r="G44" s="402" t="n">
        <f aca="false">C44+E44</f>
        <v>467</v>
      </c>
      <c r="H44" s="402" t="n">
        <f aca="false">D44+F44</f>
        <v>467</v>
      </c>
    </row>
    <row r="45" customFormat="false" ht="25.5" hidden="false" customHeight="false" outlineLevel="0" collapsed="false">
      <c r="A45" s="712" t="s">
        <v>2561</v>
      </c>
      <c r="B45" s="713" t="s">
        <v>2562</v>
      </c>
      <c r="C45" s="731" t="n">
        <v>1</v>
      </c>
      <c r="D45" s="731" t="n">
        <v>1</v>
      </c>
      <c r="E45" s="431" t="n">
        <v>0</v>
      </c>
      <c r="F45" s="431" t="n">
        <v>0</v>
      </c>
      <c r="G45" s="402" t="n">
        <f aca="false">C45+E45</f>
        <v>1</v>
      </c>
      <c r="H45" s="402" t="n">
        <f aca="false">D45+F45</f>
        <v>1</v>
      </c>
    </row>
    <row r="46" s="717" customFormat="true" ht="25.5" hidden="false" customHeight="false" outlineLevel="0" collapsed="false">
      <c r="A46" s="712" t="s">
        <v>2563</v>
      </c>
      <c r="B46" s="397" t="s">
        <v>2564</v>
      </c>
      <c r="C46" s="731" t="n">
        <v>36</v>
      </c>
      <c r="D46" s="731" t="n">
        <v>36</v>
      </c>
      <c r="E46" s="431" t="n">
        <v>0</v>
      </c>
      <c r="F46" s="431" t="n">
        <v>0</v>
      </c>
      <c r="G46" s="402" t="n">
        <f aca="false">C46+E46</f>
        <v>36</v>
      </c>
      <c r="H46" s="402" t="n">
        <f aca="false">D46+F46</f>
        <v>36</v>
      </c>
    </row>
    <row r="47" s="717" customFormat="true" ht="12.75" hidden="false" customHeight="false" outlineLevel="0" collapsed="false">
      <c r="A47" s="712" t="s">
        <v>2565</v>
      </c>
      <c r="B47" s="713" t="s">
        <v>2566</v>
      </c>
      <c r="C47" s="400" t="n">
        <v>457</v>
      </c>
      <c r="D47" s="400" t="n">
        <v>457</v>
      </c>
      <c r="E47" s="616" t="n">
        <v>0</v>
      </c>
      <c r="F47" s="616" t="n">
        <v>0</v>
      </c>
      <c r="G47" s="402" t="n">
        <f aca="false">C47+E47</f>
        <v>457</v>
      </c>
      <c r="H47" s="402" t="n">
        <f aca="false">D47+F47</f>
        <v>457</v>
      </c>
    </row>
    <row r="48" customFormat="false" ht="12.75" hidden="false" customHeight="false" outlineLevel="0" collapsed="false">
      <c r="A48" s="712" t="s">
        <v>2567</v>
      </c>
      <c r="B48" s="713" t="s">
        <v>2568</v>
      </c>
      <c r="C48" s="400" t="n">
        <v>182</v>
      </c>
      <c r="D48" s="400" t="n">
        <v>182</v>
      </c>
      <c r="E48" s="616" t="n">
        <v>0</v>
      </c>
      <c r="F48" s="616" t="n">
        <v>0</v>
      </c>
      <c r="G48" s="402" t="n">
        <f aca="false">C48+E48</f>
        <v>182</v>
      </c>
      <c r="H48" s="402" t="n">
        <f aca="false">D48+F48</f>
        <v>182</v>
      </c>
    </row>
    <row r="49" customFormat="false" ht="12.75" hidden="false" customHeight="false" outlineLevel="0" collapsed="false">
      <c r="A49" s="712" t="s">
        <v>2569</v>
      </c>
      <c r="B49" s="713" t="s">
        <v>2570</v>
      </c>
      <c r="C49" s="400" t="n">
        <v>460</v>
      </c>
      <c r="D49" s="400" t="n">
        <v>460</v>
      </c>
      <c r="E49" s="616" t="n">
        <v>0</v>
      </c>
      <c r="F49" s="616" t="n">
        <v>0</v>
      </c>
      <c r="G49" s="402" t="n">
        <f aca="false">C49+E49</f>
        <v>460</v>
      </c>
      <c r="H49" s="402" t="n">
        <f aca="false">D49+F49</f>
        <v>460</v>
      </c>
    </row>
    <row r="50" customFormat="false" ht="25.5" hidden="false" customHeight="false" outlineLevel="0" collapsed="false">
      <c r="A50" s="712" t="s">
        <v>2571</v>
      </c>
      <c r="B50" s="713" t="s">
        <v>2572</v>
      </c>
      <c r="C50" s="400" t="n">
        <v>460</v>
      </c>
      <c r="D50" s="400" t="n">
        <v>460</v>
      </c>
      <c r="E50" s="616" t="n">
        <v>0</v>
      </c>
      <c r="F50" s="616" t="n">
        <v>0</v>
      </c>
      <c r="G50" s="402" t="n">
        <f aca="false">C50+E50</f>
        <v>460</v>
      </c>
      <c r="H50" s="402" t="n">
        <f aca="false">D50+F50</f>
        <v>460</v>
      </c>
    </row>
    <row r="51" customFormat="false" ht="25.5" hidden="false" customHeight="false" outlineLevel="0" collapsed="false">
      <c r="A51" s="712" t="s">
        <v>2573</v>
      </c>
      <c r="B51" s="713" t="s">
        <v>2574</v>
      </c>
      <c r="C51" s="400" t="n">
        <v>456</v>
      </c>
      <c r="D51" s="400" t="n">
        <v>456</v>
      </c>
      <c r="E51" s="616" t="n">
        <v>0</v>
      </c>
      <c r="F51" s="616" t="n">
        <v>0</v>
      </c>
      <c r="G51" s="402" t="n">
        <f aca="false">C51+E51</f>
        <v>456</v>
      </c>
      <c r="H51" s="402" t="n">
        <f aca="false">D51+F51</f>
        <v>456</v>
      </c>
    </row>
    <row r="52" customFormat="false" ht="38.25" hidden="false" customHeight="false" outlineLevel="0" collapsed="false">
      <c r="A52" s="712" t="s">
        <v>2575</v>
      </c>
      <c r="B52" s="713" t="s">
        <v>2576</v>
      </c>
      <c r="C52" s="400" t="n">
        <v>441</v>
      </c>
      <c r="D52" s="400" t="n">
        <v>441</v>
      </c>
      <c r="E52" s="616" t="n">
        <v>0</v>
      </c>
      <c r="F52" s="616" t="n">
        <v>0</v>
      </c>
      <c r="G52" s="402" t="n">
        <f aca="false">C52+E52</f>
        <v>441</v>
      </c>
      <c r="H52" s="402" t="n">
        <f aca="false">D52+F52</f>
        <v>441</v>
      </c>
      <c r="I52" s="717"/>
    </row>
    <row r="53" customFormat="false" ht="12.75" hidden="false" customHeight="false" outlineLevel="0" collapsed="false">
      <c r="A53" s="712" t="s">
        <v>2577</v>
      </c>
      <c r="B53" s="713" t="s">
        <v>2578</v>
      </c>
      <c r="C53" s="400" t="n">
        <v>2</v>
      </c>
      <c r="D53" s="400" t="n">
        <v>2</v>
      </c>
      <c r="E53" s="616" t="n">
        <v>0</v>
      </c>
      <c r="F53" s="616" t="n">
        <v>0</v>
      </c>
      <c r="G53" s="402" t="n">
        <f aca="false">C53+E53</f>
        <v>2</v>
      </c>
      <c r="H53" s="402" t="n">
        <f aca="false">D53+F53</f>
        <v>2</v>
      </c>
      <c r="I53" s="717"/>
    </row>
    <row r="54" customFormat="false" ht="12.75" hidden="false" customHeight="false" outlineLevel="0" collapsed="false">
      <c r="A54" s="712" t="s">
        <v>2579</v>
      </c>
      <c r="B54" s="713" t="s">
        <v>2580</v>
      </c>
      <c r="C54" s="400" t="n">
        <v>2</v>
      </c>
      <c r="D54" s="400" t="n">
        <v>2</v>
      </c>
      <c r="E54" s="616" t="n">
        <v>0</v>
      </c>
      <c r="F54" s="616" t="n">
        <v>0</v>
      </c>
      <c r="G54" s="402" t="n">
        <f aca="false">C54+E54</f>
        <v>2</v>
      </c>
      <c r="H54" s="402" t="n">
        <f aca="false">D54+F54</f>
        <v>2</v>
      </c>
    </row>
    <row r="55" customFormat="false" ht="12.75" hidden="false" customHeight="false" outlineLevel="0" collapsed="false">
      <c r="A55" s="712" t="s">
        <v>2581</v>
      </c>
      <c r="B55" s="713" t="s">
        <v>2582</v>
      </c>
      <c r="C55" s="400" t="n">
        <v>1</v>
      </c>
      <c r="D55" s="400" t="n">
        <v>1</v>
      </c>
      <c r="E55" s="616" t="n">
        <v>0</v>
      </c>
      <c r="F55" s="616" t="n">
        <v>0</v>
      </c>
      <c r="G55" s="402" t="n">
        <f aca="false">C55+E55</f>
        <v>1</v>
      </c>
      <c r="H55" s="402" t="n">
        <f aca="false">D55+F55</f>
        <v>1</v>
      </c>
    </row>
    <row r="56" s="717" customFormat="true" ht="25.5" hidden="false" customHeight="false" outlineLevel="0" collapsed="false">
      <c r="A56" s="712" t="s">
        <v>2583</v>
      </c>
      <c r="B56" s="713" t="s">
        <v>2584</v>
      </c>
      <c r="C56" s="400" t="n">
        <v>410</v>
      </c>
      <c r="D56" s="400" t="n">
        <v>410</v>
      </c>
      <c r="E56" s="616" t="n">
        <v>0</v>
      </c>
      <c r="F56" s="616" t="n">
        <v>0</v>
      </c>
      <c r="G56" s="402" t="n">
        <f aca="false">C56+E56</f>
        <v>410</v>
      </c>
      <c r="H56" s="402" t="n">
        <f aca="false">D56+F56</f>
        <v>410</v>
      </c>
    </row>
    <row r="57" s="717" customFormat="true" ht="25.5" hidden="false" customHeight="false" outlineLevel="0" collapsed="false">
      <c r="A57" s="712" t="s">
        <v>2585</v>
      </c>
      <c r="B57" s="713" t="s">
        <v>2586</v>
      </c>
      <c r="C57" s="400" t="n">
        <v>8</v>
      </c>
      <c r="D57" s="400" t="n">
        <v>8</v>
      </c>
      <c r="E57" s="616" t="n">
        <v>0</v>
      </c>
      <c r="F57" s="616" t="n">
        <v>0</v>
      </c>
      <c r="G57" s="402" t="n">
        <f aca="false">C57+E57</f>
        <v>8</v>
      </c>
      <c r="H57" s="402" t="n">
        <f aca="false">D57+F57</f>
        <v>8</v>
      </c>
    </row>
    <row r="58" customFormat="false" ht="12.75" hidden="false" customHeight="false" outlineLevel="0" collapsed="false">
      <c r="A58" s="712" t="s">
        <v>2587</v>
      </c>
      <c r="B58" s="713" t="s">
        <v>2588</v>
      </c>
      <c r="C58" s="400" t="n">
        <v>575</v>
      </c>
      <c r="D58" s="400" t="n">
        <v>575</v>
      </c>
      <c r="E58" s="616" t="n">
        <v>0</v>
      </c>
      <c r="F58" s="616" t="n">
        <v>0</v>
      </c>
      <c r="G58" s="402" t="n">
        <f aca="false">C58+E58</f>
        <v>575</v>
      </c>
      <c r="H58" s="402" t="n">
        <f aca="false">D58+F58</f>
        <v>575</v>
      </c>
    </row>
    <row r="59" customFormat="false" ht="12.75" hidden="false" customHeight="false" outlineLevel="0" collapsed="false">
      <c r="A59" s="712" t="s">
        <v>2589</v>
      </c>
      <c r="B59" s="713" t="s">
        <v>2590</v>
      </c>
      <c r="C59" s="400" t="n">
        <v>570</v>
      </c>
      <c r="D59" s="400" t="n">
        <v>570</v>
      </c>
      <c r="E59" s="616" t="n">
        <v>0</v>
      </c>
      <c r="F59" s="616" t="n">
        <v>0</v>
      </c>
      <c r="G59" s="402" t="n">
        <f aca="false">C59+E59</f>
        <v>570</v>
      </c>
      <c r="H59" s="402" t="n">
        <f aca="false">D59+F59</f>
        <v>570</v>
      </c>
    </row>
    <row r="60" s="717" customFormat="true" ht="12.75" hidden="false" customHeight="false" outlineLevel="0" collapsed="false">
      <c r="A60" s="712" t="s">
        <v>2591</v>
      </c>
      <c r="B60" s="713" t="s">
        <v>2592</v>
      </c>
      <c r="C60" s="400" t="n">
        <v>708</v>
      </c>
      <c r="D60" s="400" t="n">
        <v>708</v>
      </c>
      <c r="E60" s="616" t="n">
        <v>0</v>
      </c>
      <c r="F60" s="616" t="n">
        <v>0</v>
      </c>
      <c r="G60" s="402" t="n">
        <f aca="false">C60+E60</f>
        <v>708</v>
      </c>
      <c r="H60" s="402" t="n">
        <f aca="false">D60+F60</f>
        <v>708</v>
      </c>
    </row>
    <row r="61" s="717" customFormat="true" ht="25.5" hidden="false" customHeight="false" outlineLevel="0" collapsed="false">
      <c r="A61" s="712" t="s">
        <v>2593</v>
      </c>
      <c r="B61" s="713" t="s">
        <v>2594</v>
      </c>
      <c r="C61" s="400" t="n">
        <v>49</v>
      </c>
      <c r="D61" s="400" t="n">
        <v>49</v>
      </c>
      <c r="E61" s="616" t="n">
        <v>0</v>
      </c>
      <c r="F61" s="616" t="n">
        <v>0</v>
      </c>
      <c r="G61" s="402" t="n">
        <f aca="false">C61+E61</f>
        <v>49</v>
      </c>
      <c r="H61" s="402" t="n">
        <f aca="false">D61+F61</f>
        <v>49</v>
      </c>
    </row>
    <row r="62" customFormat="false" ht="12.75" hidden="false" customHeight="false" outlineLevel="0" collapsed="false">
      <c r="A62" s="396" t="s">
        <v>2595</v>
      </c>
      <c r="B62" s="397" t="s">
        <v>2596</v>
      </c>
      <c r="C62" s="400" t="n">
        <v>4580</v>
      </c>
      <c r="D62" s="400" t="n">
        <v>4580</v>
      </c>
      <c r="E62" s="401" t="n">
        <v>585</v>
      </c>
      <c r="F62" s="401" t="n">
        <v>585</v>
      </c>
      <c r="G62" s="402" t="n">
        <f aca="false">C62+E62</f>
        <v>5165</v>
      </c>
      <c r="H62" s="402" t="n">
        <f aca="false">D62+F62</f>
        <v>5165</v>
      </c>
    </row>
    <row r="63" customFormat="false" ht="12.75" hidden="false" customHeight="false" outlineLevel="0" collapsed="false">
      <c r="A63" s="396" t="s">
        <v>2414</v>
      </c>
      <c r="B63" s="397" t="s">
        <v>2415</v>
      </c>
      <c r="C63" s="400" t="n">
        <v>4975</v>
      </c>
      <c r="D63" s="400" t="n">
        <v>4975</v>
      </c>
      <c r="E63" s="401" t="n">
        <v>3534</v>
      </c>
      <c r="F63" s="401" t="n">
        <v>3534</v>
      </c>
      <c r="G63" s="402" t="n">
        <f aca="false">C63+E63</f>
        <v>8509</v>
      </c>
      <c r="H63" s="402" t="n">
        <f aca="false">D63+F63</f>
        <v>8509</v>
      </c>
    </row>
    <row r="64" customFormat="false" ht="25.5" hidden="false" customHeight="false" outlineLevel="0" collapsed="false">
      <c r="A64" s="396" t="s">
        <v>2597</v>
      </c>
      <c r="B64" s="397" t="s">
        <v>2598</v>
      </c>
      <c r="C64" s="400" t="n">
        <v>37</v>
      </c>
      <c r="D64" s="400" t="n">
        <v>37</v>
      </c>
      <c r="E64" s="401" t="n">
        <v>3</v>
      </c>
      <c r="F64" s="401" t="n">
        <v>3</v>
      </c>
      <c r="G64" s="402" t="n">
        <f aca="false">C64+E64</f>
        <v>40</v>
      </c>
      <c r="H64" s="402" t="n">
        <f aca="false">D64+F64</f>
        <v>40</v>
      </c>
    </row>
    <row r="65" customFormat="false" ht="12.75" hidden="false" customHeight="false" outlineLevel="0" collapsed="false">
      <c r="A65" s="396" t="s">
        <v>2599</v>
      </c>
      <c r="B65" s="397" t="s">
        <v>2600</v>
      </c>
      <c r="C65" s="400" t="n">
        <v>7223</v>
      </c>
      <c r="D65" s="400" t="n">
        <v>7223</v>
      </c>
      <c r="E65" s="401" t="n">
        <v>521</v>
      </c>
      <c r="F65" s="401" t="n">
        <v>521</v>
      </c>
      <c r="G65" s="402" t="n">
        <f aca="false">C65+E65</f>
        <v>7744</v>
      </c>
      <c r="H65" s="402" t="n">
        <f aca="false">D65+F65</f>
        <v>7744</v>
      </c>
    </row>
    <row r="66" customFormat="false" ht="25.5" hidden="false" customHeight="false" outlineLevel="0" collapsed="false">
      <c r="A66" s="396" t="s">
        <v>2601</v>
      </c>
      <c r="B66" s="397" t="s">
        <v>2602</v>
      </c>
      <c r="C66" s="400" t="n">
        <v>7347</v>
      </c>
      <c r="D66" s="400" t="n">
        <v>7347</v>
      </c>
      <c r="E66" s="401" t="n">
        <v>239</v>
      </c>
      <c r="F66" s="401" t="n">
        <v>239</v>
      </c>
      <c r="G66" s="402" t="n">
        <f aca="false">C66+E66</f>
        <v>7586</v>
      </c>
      <c r="H66" s="402" t="n">
        <f aca="false">D66+F66</f>
        <v>7586</v>
      </c>
    </row>
    <row r="67" customFormat="false" ht="12.75" hidden="false" customHeight="false" outlineLevel="0" collapsed="false">
      <c r="A67" s="396" t="s">
        <v>2603</v>
      </c>
      <c r="B67" s="397" t="s">
        <v>2604</v>
      </c>
      <c r="C67" s="400" t="n">
        <v>596</v>
      </c>
      <c r="D67" s="400" t="n">
        <v>596</v>
      </c>
      <c r="E67" s="401" t="n">
        <v>2094</v>
      </c>
      <c r="F67" s="401" t="n">
        <v>2094</v>
      </c>
      <c r="G67" s="402" t="n">
        <f aca="false">C67+E67</f>
        <v>2690</v>
      </c>
      <c r="H67" s="402" t="n">
        <f aca="false">D67+F67</f>
        <v>2690</v>
      </c>
    </row>
    <row r="68" customFormat="false" ht="38.25" hidden="false" customHeight="false" outlineLevel="0" collapsed="false">
      <c r="A68" s="396" t="s">
        <v>2109</v>
      </c>
      <c r="B68" s="397" t="s">
        <v>2605</v>
      </c>
      <c r="C68" s="400" t="n">
        <v>5376</v>
      </c>
      <c r="D68" s="400" t="n">
        <v>5376</v>
      </c>
      <c r="E68" s="616" t="n">
        <v>0</v>
      </c>
      <c r="F68" s="616" t="n">
        <v>0</v>
      </c>
      <c r="G68" s="402" t="n">
        <f aca="false">C68+E68</f>
        <v>5376</v>
      </c>
      <c r="H68" s="402" t="n">
        <f aca="false">D68+F68</f>
        <v>5376</v>
      </c>
    </row>
    <row r="69" s="717" customFormat="true" ht="12.75" hidden="false" customHeight="false" outlineLevel="0" collapsed="false">
      <c r="A69" s="712" t="s">
        <v>2606</v>
      </c>
      <c r="B69" s="732" t="s">
        <v>2607</v>
      </c>
      <c r="C69" s="400" t="n">
        <v>1</v>
      </c>
      <c r="D69" s="400" t="n">
        <v>1</v>
      </c>
      <c r="E69" s="616" t="n">
        <v>0</v>
      </c>
      <c r="F69" s="616" t="n">
        <v>0</v>
      </c>
      <c r="G69" s="402" t="n">
        <f aca="false">C69+E69</f>
        <v>1</v>
      </c>
      <c r="H69" s="402" t="n">
        <f aca="false">D69+F69</f>
        <v>1</v>
      </c>
    </row>
    <row r="70" customFormat="false" ht="25.5" hidden="false" customHeight="false" outlineLevel="0" collapsed="false">
      <c r="A70" s="396" t="s">
        <v>2608</v>
      </c>
      <c r="B70" s="601" t="s">
        <v>2609</v>
      </c>
      <c r="C70" s="616" t="n">
        <v>0</v>
      </c>
      <c r="D70" s="616" t="n">
        <v>0</v>
      </c>
      <c r="E70" s="260" t="n">
        <v>4</v>
      </c>
      <c r="F70" s="260" t="n">
        <v>4</v>
      </c>
      <c r="G70" s="402" t="n">
        <f aca="false">C70+E70</f>
        <v>4</v>
      </c>
      <c r="H70" s="402" t="n">
        <f aca="false">D70+F70</f>
        <v>4</v>
      </c>
    </row>
    <row r="71" customFormat="false" ht="12.75" hidden="false" customHeight="false" outlineLevel="0" collapsed="false">
      <c r="A71" s="396" t="s">
        <v>1907</v>
      </c>
      <c r="B71" s="601" t="s">
        <v>1908</v>
      </c>
      <c r="C71" s="400" t="n">
        <v>1</v>
      </c>
      <c r="D71" s="400" t="n">
        <v>1</v>
      </c>
      <c r="E71" s="260" t="n">
        <v>275</v>
      </c>
      <c r="F71" s="260" t="n">
        <v>275</v>
      </c>
      <c r="G71" s="402" t="n">
        <f aca="false">C71+E71</f>
        <v>276</v>
      </c>
      <c r="H71" s="402" t="n">
        <f aca="false">D71+F71</f>
        <v>276</v>
      </c>
    </row>
    <row r="72" customFormat="false" ht="25.5" hidden="false" customHeight="false" outlineLevel="0" collapsed="false">
      <c r="A72" s="396" t="s">
        <v>1913</v>
      </c>
      <c r="B72" s="601" t="s">
        <v>2610</v>
      </c>
      <c r="C72" s="616" t="n">
        <v>0</v>
      </c>
      <c r="D72" s="616" t="n">
        <v>0</v>
      </c>
      <c r="E72" s="733" t="n">
        <v>1</v>
      </c>
      <c r="F72" s="733" t="n">
        <v>1</v>
      </c>
      <c r="G72" s="402" t="n">
        <f aca="false">C72+E72</f>
        <v>1</v>
      </c>
      <c r="H72" s="402" t="n">
        <f aca="false">D72+F72</f>
        <v>1</v>
      </c>
    </row>
    <row r="73" customFormat="false" ht="12.75" hidden="false" customHeight="false" outlineLevel="0" collapsed="false">
      <c r="A73" s="396" t="s">
        <v>1933</v>
      </c>
      <c r="B73" s="601" t="s">
        <v>1934</v>
      </c>
      <c r="C73" s="616" t="n">
        <v>0</v>
      </c>
      <c r="D73" s="616" t="n">
        <v>0</v>
      </c>
      <c r="E73" s="260" t="n">
        <v>8</v>
      </c>
      <c r="F73" s="260" t="n">
        <v>8</v>
      </c>
      <c r="G73" s="402" t="n">
        <f aca="false">C73+E73</f>
        <v>8</v>
      </c>
      <c r="H73" s="402" t="n">
        <f aca="false">D73+F73</f>
        <v>8</v>
      </c>
    </row>
    <row r="74" customFormat="false" ht="12.75" hidden="false" customHeight="false" outlineLevel="0" collapsed="false">
      <c r="A74" s="396" t="s">
        <v>2071</v>
      </c>
      <c r="B74" s="601" t="s">
        <v>2611</v>
      </c>
      <c r="C74" s="616" t="n">
        <v>0</v>
      </c>
      <c r="D74" s="616" t="n">
        <v>0</v>
      </c>
      <c r="E74" s="260" t="n">
        <v>8</v>
      </c>
      <c r="F74" s="260" t="n">
        <v>8</v>
      </c>
      <c r="G74" s="402" t="n">
        <f aca="false">C74+E74</f>
        <v>8</v>
      </c>
      <c r="H74" s="402" t="n">
        <f aca="false">D74+F74</f>
        <v>8</v>
      </c>
    </row>
    <row r="75" customFormat="false" ht="12.75" hidden="false" customHeight="false" outlineLevel="0" collapsed="false">
      <c r="A75" s="396" t="s">
        <v>1911</v>
      </c>
      <c r="B75" s="397" t="s">
        <v>1912</v>
      </c>
      <c r="C75" s="616" t="n">
        <v>0</v>
      </c>
      <c r="D75" s="616" t="n">
        <v>0</v>
      </c>
      <c r="E75" s="260" t="n">
        <v>269</v>
      </c>
      <c r="F75" s="260" t="n">
        <v>269</v>
      </c>
      <c r="G75" s="402" t="n">
        <f aca="false">C75+E75</f>
        <v>269</v>
      </c>
      <c r="H75" s="402" t="n">
        <f aca="false">D75+F75</f>
        <v>269</v>
      </c>
    </row>
    <row r="76" customFormat="false" ht="25.5" hidden="false" customHeight="false" outlineLevel="0" collapsed="false">
      <c r="A76" s="396" t="s">
        <v>2612</v>
      </c>
      <c r="B76" s="601" t="s">
        <v>2613</v>
      </c>
      <c r="C76" s="616" t="n">
        <v>0</v>
      </c>
      <c r="D76" s="616" t="n">
        <v>0</v>
      </c>
      <c r="E76" s="260" t="n">
        <v>3</v>
      </c>
      <c r="F76" s="260" t="n">
        <v>3</v>
      </c>
      <c r="G76" s="402" t="n">
        <f aca="false">C76+E76</f>
        <v>3</v>
      </c>
      <c r="H76" s="402" t="n">
        <f aca="false">D76+F76</f>
        <v>3</v>
      </c>
    </row>
    <row r="77" customFormat="false" ht="25.5" hidden="false" customHeight="false" outlineLevel="0" collapsed="false">
      <c r="A77" s="396" t="s">
        <v>2061</v>
      </c>
      <c r="B77" s="601" t="s">
        <v>2100</v>
      </c>
      <c r="C77" s="616" t="n">
        <v>0</v>
      </c>
      <c r="D77" s="616" t="n">
        <v>0</v>
      </c>
      <c r="E77" s="260" t="n">
        <v>11</v>
      </c>
      <c r="F77" s="260" t="n">
        <v>11</v>
      </c>
      <c r="G77" s="402" t="n">
        <f aca="false">C77+E77</f>
        <v>11</v>
      </c>
      <c r="H77" s="402" t="n">
        <f aca="false">D77+F77</f>
        <v>11</v>
      </c>
    </row>
    <row r="78" customFormat="false" ht="12.75" hidden="false" customHeight="false" outlineLevel="0" collapsed="false">
      <c r="A78" s="396" t="s">
        <v>1857</v>
      </c>
      <c r="B78" s="601" t="s">
        <v>1858</v>
      </c>
      <c r="C78" s="616" t="n">
        <v>0</v>
      </c>
      <c r="D78" s="616" t="n">
        <v>0</v>
      </c>
      <c r="E78" s="260" t="n">
        <v>49</v>
      </c>
      <c r="F78" s="260" t="n">
        <v>49</v>
      </c>
      <c r="G78" s="402" t="n">
        <f aca="false">C78+E78</f>
        <v>49</v>
      </c>
      <c r="H78" s="402" t="n">
        <f aca="false">D78+F78</f>
        <v>49</v>
      </c>
    </row>
    <row r="79" customFormat="false" ht="12.75" hidden="false" customHeight="false" outlineLevel="0" collapsed="false">
      <c r="A79" s="396" t="s">
        <v>2614</v>
      </c>
      <c r="B79" s="601" t="s">
        <v>2615</v>
      </c>
      <c r="C79" s="616" t="n">
        <v>0</v>
      </c>
      <c r="D79" s="616" t="n">
        <v>0</v>
      </c>
      <c r="E79" s="260" t="n">
        <v>149</v>
      </c>
      <c r="F79" s="260" t="n">
        <v>149</v>
      </c>
      <c r="G79" s="402" t="n">
        <f aca="false">C79+E79</f>
        <v>149</v>
      </c>
      <c r="H79" s="402" t="n">
        <f aca="false">D79+F79</f>
        <v>149</v>
      </c>
    </row>
    <row r="80" customFormat="false" ht="25.5" hidden="false" customHeight="false" outlineLevel="0" collapsed="false">
      <c r="A80" s="396" t="s">
        <v>1895</v>
      </c>
      <c r="B80" s="397" t="s">
        <v>2089</v>
      </c>
      <c r="C80" s="616" t="n">
        <v>0</v>
      </c>
      <c r="D80" s="616" t="n">
        <v>0</v>
      </c>
      <c r="E80" s="260" t="n">
        <v>223</v>
      </c>
      <c r="F80" s="260" t="n">
        <v>223</v>
      </c>
      <c r="G80" s="402" t="n">
        <f aca="false">C80+E80</f>
        <v>223</v>
      </c>
      <c r="H80" s="402" t="n">
        <f aca="false">D80+F80</f>
        <v>223</v>
      </c>
    </row>
    <row r="81" customFormat="false" ht="25.5" hidden="false" customHeight="false" outlineLevel="0" collapsed="false">
      <c r="A81" s="396" t="s">
        <v>2073</v>
      </c>
      <c r="B81" s="397" t="s">
        <v>2616</v>
      </c>
      <c r="C81" s="616" t="n">
        <v>3</v>
      </c>
      <c r="D81" s="616" t="n">
        <v>3</v>
      </c>
      <c r="E81" s="260" t="n">
        <v>303</v>
      </c>
      <c r="F81" s="260" t="n">
        <v>303</v>
      </c>
      <c r="G81" s="402" t="n">
        <f aca="false">C81+E81</f>
        <v>306</v>
      </c>
      <c r="H81" s="402" t="n">
        <f aca="false">D81+F81</f>
        <v>306</v>
      </c>
    </row>
    <row r="82" customFormat="false" ht="38.25" hidden="false" customHeight="false" outlineLevel="0" collapsed="false">
      <c r="A82" s="396" t="s">
        <v>1897</v>
      </c>
      <c r="B82" s="397" t="s">
        <v>2268</v>
      </c>
      <c r="C82" s="616" t="n">
        <v>2</v>
      </c>
      <c r="D82" s="616" t="n">
        <v>2</v>
      </c>
      <c r="E82" s="260" t="n">
        <v>452</v>
      </c>
      <c r="F82" s="260" t="n">
        <v>452</v>
      </c>
      <c r="G82" s="402" t="n">
        <f aca="false">C82+E82</f>
        <v>454</v>
      </c>
      <c r="H82" s="402" t="n">
        <f aca="false">D82+F82</f>
        <v>454</v>
      </c>
    </row>
    <row r="83" customFormat="false" ht="25.5" hidden="false" customHeight="false" outlineLevel="0" collapsed="false">
      <c r="A83" s="396" t="s">
        <v>1945</v>
      </c>
      <c r="B83" s="397" t="s">
        <v>2234</v>
      </c>
      <c r="C83" s="616" t="n">
        <v>0</v>
      </c>
      <c r="D83" s="616" t="n">
        <v>0</v>
      </c>
      <c r="E83" s="260" t="n">
        <v>240</v>
      </c>
      <c r="F83" s="260" t="n">
        <v>240</v>
      </c>
      <c r="G83" s="402" t="n">
        <f aca="false">C83+E83</f>
        <v>240</v>
      </c>
      <c r="H83" s="402" t="n">
        <f aca="false">D83+F83</f>
        <v>240</v>
      </c>
    </row>
    <row r="84" customFormat="false" ht="25.5" hidden="false" customHeight="false" outlineLevel="0" collapsed="false">
      <c r="A84" s="460" t="s">
        <v>1947</v>
      </c>
      <c r="B84" s="397" t="s">
        <v>2617</v>
      </c>
      <c r="C84" s="616" t="n">
        <v>0</v>
      </c>
      <c r="D84" s="616" t="n">
        <v>0</v>
      </c>
      <c r="E84" s="260" t="n">
        <v>98</v>
      </c>
      <c r="F84" s="260" t="n">
        <v>98</v>
      </c>
      <c r="G84" s="402" t="n">
        <f aca="false">C84+E84</f>
        <v>98</v>
      </c>
      <c r="H84" s="402" t="n">
        <f aca="false">D84+F84</f>
        <v>98</v>
      </c>
    </row>
    <row r="85" customFormat="false" ht="25.5" hidden="false" customHeight="false" outlineLevel="0" collapsed="false">
      <c r="A85" s="396" t="s">
        <v>1899</v>
      </c>
      <c r="B85" s="397" t="s">
        <v>1900</v>
      </c>
      <c r="C85" s="616" t="n">
        <v>0</v>
      </c>
      <c r="D85" s="616" t="n">
        <v>0</v>
      </c>
      <c r="E85" s="260" t="n">
        <v>19</v>
      </c>
      <c r="F85" s="260" t="n">
        <v>19</v>
      </c>
      <c r="G85" s="402" t="n">
        <f aca="false">C85+E85</f>
        <v>19</v>
      </c>
      <c r="H85" s="402" t="n">
        <f aca="false">D85+F85</f>
        <v>19</v>
      </c>
    </row>
    <row r="86" customFormat="false" ht="25.5" hidden="false" customHeight="false" outlineLevel="0" collapsed="false">
      <c r="A86" s="396" t="s">
        <v>1901</v>
      </c>
      <c r="B86" s="397" t="s">
        <v>1902</v>
      </c>
      <c r="C86" s="616" t="n">
        <v>0</v>
      </c>
      <c r="D86" s="616" t="n">
        <v>0</v>
      </c>
      <c r="E86" s="260" t="n">
        <v>221</v>
      </c>
      <c r="F86" s="260" t="n">
        <v>221</v>
      </c>
      <c r="G86" s="402" t="n">
        <f aca="false">C86+E86</f>
        <v>221</v>
      </c>
      <c r="H86" s="402" t="n">
        <f aca="false">D86+F86</f>
        <v>221</v>
      </c>
    </row>
    <row r="87" customFormat="false" ht="38.25" hidden="false" customHeight="false" outlineLevel="0" collapsed="false">
      <c r="A87" s="396" t="s">
        <v>1903</v>
      </c>
      <c r="B87" s="397" t="s">
        <v>1904</v>
      </c>
      <c r="C87" s="616" t="n">
        <v>2</v>
      </c>
      <c r="D87" s="616" t="n">
        <v>2</v>
      </c>
      <c r="E87" s="260" t="n">
        <v>1159</v>
      </c>
      <c r="F87" s="260" t="n">
        <v>1159</v>
      </c>
      <c r="G87" s="402" t="n">
        <f aca="false">C87+E87</f>
        <v>1161</v>
      </c>
      <c r="H87" s="402" t="n">
        <f aca="false">D87+F87</f>
        <v>1161</v>
      </c>
    </row>
    <row r="88" customFormat="false" ht="25.5" hidden="false" customHeight="false" outlineLevel="0" collapsed="false">
      <c r="A88" s="396" t="s">
        <v>1951</v>
      </c>
      <c r="B88" s="397" t="s">
        <v>2618</v>
      </c>
      <c r="C88" s="616" t="n">
        <v>0</v>
      </c>
      <c r="D88" s="616" t="n">
        <v>0</v>
      </c>
      <c r="E88" s="260" t="n">
        <v>15</v>
      </c>
      <c r="F88" s="260" t="n">
        <v>15</v>
      </c>
      <c r="G88" s="402" t="n">
        <f aca="false">C88+E88</f>
        <v>15</v>
      </c>
      <c r="H88" s="402" t="n">
        <f aca="false">D88+F88</f>
        <v>15</v>
      </c>
    </row>
    <row r="89" customFormat="false" ht="25.5" hidden="false" customHeight="false" outlineLevel="0" collapsed="false">
      <c r="A89" s="396" t="s">
        <v>1955</v>
      </c>
      <c r="B89" s="397" t="s">
        <v>2269</v>
      </c>
      <c r="C89" s="616" t="n">
        <v>0</v>
      </c>
      <c r="D89" s="616" t="n">
        <v>0</v>
      </c>
      <c r="E89" s="260" t="n">
        <v>116</v>
      </c>
      <c r="F89" s="260" t="n">
        <v>116</v>
      </c>
      <c r="G89" s="402" t="n">
        <f aca="false">C89+E89</f>
        <v>116</v>
      </c>
      <c r="H89" s="402" t="n">
        <f aca="false">D89+F89</f>
        <v>116</v>
      </c>
    </row>
    <row r="90" customFormat="false" ht="25.5" hidden="false" customHeight="false" outlineLevel="0" collapsed="false">
      <c r="A90" s="396" t="s">
        <v>2237</v>
      </c>
      <c r="B90" s="397" t="s">
        <v>2290</v>
      </c>
      <c r="C90" s="616" t="n">
        <v>0</v>
      </c>
      <c r="D90" s="616" t="n">
        <v>0</v>
      </c>
      <c r="E90" s="260" t="n">
        <v>28</v>
      </c>
      <c r="F90" s="260" t="n">
        <v>28</v>
      </c>
      <c r="G90" s="402" t="n">
        <f aca="false">C90+E90</f>
        <v>28</v>
      </c>
      <c r="H90" s="402" t="n">
        <f aca="false">D90+F90</f>
        <v>28</v>
      </c>
    </row>
    <row r="91" customFormat="false" ht="25.5" hidden="false" customHeight="false" outlineLevel="0" collapsed="false">
      <c r="A91" s="396" t="s">
        <v>1905</v>
      </c>
      <c r="B91" s="397" t="s">
        <v>2619</v>
      </c>
      <c r="C91" s="616" t="n">
        <v>0</v>
      </c>
      <c r="D91" s="616" t="n">
        <v>0</v>
      </c>
      <c r="E91" s="260" t="n">
        <v>90</v>
      </c>
      <c r="F91" s="260" t="n">
        <v>90</v>
      </c>
      <c r="G91" s="402" t="n">
        <f aca="false">C91+E91</f>
        <v>90</v>
      </c>
      <c r="H91" s="402" t="n">
        <f aca="false">D91+F91</f>
        <v>90</v>
      </c>
    </row>
    <row r="92" customFormat="false" ht="12.75" hidden="false" customHeight="false" outlineLevel="0" collapsed="false">
      <c r="A92" s="396" t="s">
        <v>1957</v>
      </c>
      <c r="B92" s="397" t="s">
        <v>2620</v>
      </c>
      <c r="C92" s="616" t="n">
        <v>0</v>
      </c>
      <c r="D92" s="616" t="n">
        <v>0</v>
      </c>
      <c r="E92" s="260" t="n">
        <v>18</v>
      </c>
      <c r="F92" s="260" t="n">
        <v>18</v>
      </c>
      <c r="G92" s="402" t="n">
        <f aca="false">C92+E92</f>
        <v>18</v>
      </c>
      <c r="H92" s="402" t="n">
        <f aca="false">D92+F92</f>
        <v>18</v>
      </c>
    </row>
    <row r="93" customFormat="false" ht="12.75" hidden="false" customHeight="false" outlineLevel="0" collapsed="false">
      <c r="A93" s="703" t="s">
        <v>2105</v>
      </c>
      <c r="B93" s="397" t="s">
        <v>2494</v>
      </c>
      <c r="C93" s="616" t="n">
        <v>0</v>
      </c>
      <c r="D93" s="616" t="n">
        <v>0</v>
      </c>
      <c r="E93" s="260" t="n">
        <v>344</v>
      </c>
      <c r="F93" s="260" t="n">
        <v>344</v>
      </c>
      <c r="G93" s="402" t="n">
        <f aca="false">C93+E93</f>
        <v>344</v>
      </c>
      <c r="H93" s="402" t="n">
        <f aca="false">D93+F93</f>
        <v>344</v>
      </c>
    </row>
    <row r="94" customFormat="false" ht="25.5" hidden="false" customHeight="false" outlineLevel="0" collapsed="false">
      <c r="A94" s="396" t="s">
        <v>1959</v>
      </c>
      <c r="B94" s="397" t="s">
        <v>2621</v>
      </c>
      <c r="C94" s="616" t="n">
        <v>0</v>
      </c>
      <c r="D94" s="616" t="n">
        <v>0</v>
      </c>
      <c r="E94" s="260" t="n">
        <v>2293</v>
      </c>
      <c r="F94" s="260" t="n">
        <v>2293</v>
      </c>
      <c r="G94" s="402" t="n">
        <f aca="false">C94+E94</f>
        <v>2293</v>
      </c>
      <c r="H94" s="402" t="n">
        <f aca="false">D94+F94</f>
        <v>2293</v>
      </c>
    </row>
    <row r="95" customFormat="false" ht="25.5" hidden="false" customHeight="false" outlineLevel="0" collapsed="false">
      <c r="A95" s="396" t="s">
        <v>2109</v>
      </c>
      <c r="B95" s="397" t="s">
        <v>2292</v>
      </c>
      <c r="C95" s="616" t="n">
        <v>0</v>
      </c>
      <c r="D95" s="616" t="n">
        <v>0</v>
      </c>
      <c r="E95" s="260" t="n">
        <v>5114</v>
      </c>
      <c r="F95" s="260" t="n">
        <v>5114</v>
      </c>
      <c r="G95" s="402" t="n">
        <f aca="false">C95+E95</f>
        <v>5114</v>
      </c>
      <c r="H95" s="402" t="n">
        <f aca="false">D95+F95</f>
        <v>5114</v>
      </c>
    </row>
    <row r="96" customFormat="false" ht="25.5" hidden="false" customHeight="false" outlineLevel="0" collapsed="false">
      <c r="A96" s="396" t="s">
        <v>2424</v>
      </c>
      <c r="B96" s="601" t="s">
        <v>2622</v>
      </c>
      <c r="C96" s="616" t="n">
        <v>0</v>
      </c>
      <c r="D96" s="616" t="n">
        <v>0</v>
      </c>
      <c r="E96" s="401" t="n">
        <v>7</v>
      </c>
      <c r="F96" s="401" t="n">
        <v>7</v>
      </c>
      <c r="G96" s="402" t="n">
        <f aca="false">C96+E96</f>
        <v>7</v>
      </c>
      <c r="H96" s="402" t="n">
        <f aca="false">D96+F96</f>
        <v>7</v>
      </c>
    </row>
    <row r="97" customFormat="false" ht="25.5" hidden="false" customHeight="false" outlineLevel="0" collapsed="false">
      <c r="A97" s="396" t="s">
        <v>2597</v>
      </c>
      <c r="B97" s="601" t="s">
        <v>2623</v>
      </c>
      <c r="C97" s="616" t="n">
        <v>0</v>
      </c>
      <c r="D97" s="616" t="n">
        <v>0</v>
      </c>
      <c r="E97" s="401" t="n">
        <v>1</v>
      </c>
      <c r="F97" s="401" t="n">
        <v>1</v>
      </c>
      <c r="G97" s="402" t="n">
        <f aca="false">C97+E97</f>
        <v>1</v>
      </c>
      <c r="H97" s="402" t="n">
        <f aca="false">D97+F97</f>
        <v>1</v>
      </c>
    </row>
    <row r="98" customFormat="false" ht="25.5" hidden="false" customHeight="false" outlineLevel="0" collapsed="false">
      <c r="A98" s="396" t="s">
        <v>2624</v>
      </c>
      <c r="B98" s="601" t="s">
        <v>2625</v>
      </c>
      <c r="C98" s="400" t="n">
        <v>3</v>
      </c>
      <c r="D98" s="400" t="n">
        <v>3</v>
      </c>
      <c r="E98" s="616" t="n">
        <v>0</v>
      </c>
      <c r="F98" s="616" t="n">
        <v>0</v>
      </c>
      <c r="G98" s="402" t="n">
        <f aca="false">C98+E98</f>
        <v>3</v>
      </c>
      <c r="H98" s="402" t="n">
        <f aca="false">D98+F98</f>
        <v>3</v>
      </c>
    </row>
    <row r="99" customFormat="false" ht="25.5" hidden="false" customHeight="false" outlineLevel="0" collapsed="false">
      <c r="A99" s="396" t="s">
        <v>2626</v>
      </c>
      <c r="B99" s="601" t="s">
        <v>2627</v>
      </c>
      <c r="C99" s="400" t="n">
        <v>169</v>
      </c>
      <c r="D99" s="400" t="n">
        <v>169</v>
      </c>
      <c r="E99" s="616" t="n">
        <v>0</v>
      </c>
      <c r="F99" s="616" t="n">
        <v>0</v>
      </c>
      <c r="G99" s="402" t="n">
        <f aca="false">C99+E99</f>
        <v>169</v>
      </c>
      <c r="H99" s="402" t="n">
        <f aca="false">D99+F99</f>
        <v>169</v>
      </c>
    </row>
    <row r="100" customFormat="false" ht="25.5" hidden="false" customHeight="false" outlineLevel="0" collapsed="false">
      <c r="A100" s="396" t="s">
        <v>2628</v>
      </c>
      <c r="B100" s="601" t="s">
        <v>2629</v>
      </c>
      <c r="C100" s="400" t="n">
        <v>1</v>
      </c>
      <c r="D100" s="400" t="n">
        <v>1</v>
      </c>
      <c r="E100" s="616" t="n">
        <v>0</v>
      </c>
      <c r="F100" s="616" t="n">
        <v>0</v>
      </c>
      <c r="G100" s="402" t="n">
        <f aca="false">C100+E100</f>
        <v>1</v>
      </c>
      <c r="H100" s="402" t="n">
        <f aca="false">D100+F100</f>
        <v>1</v>
      </c>
    </row>
    <row r="101" customFormat="false" ht="12.75" hidden="false" customHeight="false" outlineLevel="0" collapsed="false">
      <c r="A101" s="396"/>
      <c r="B101" s="601"/>
      <c r="C101" s="400"/>
      <c r="D101" s="400"/>
      <c r="E101" s="401"/>
      <c r="F101" s="401"/>
      <c r="G101" s="402" t="n">
        <f aca="false">C101+E101</f>
        <v>0</v>
      </c>
      <c r="H101" s="402" t="n">
        <f aca="false">D101+F101</f>
        <v>0</v>
      </c>
    </row>
    <row r="102" customFormat="false" ht="12.75" hidden="false" customHeight="false" outlineLevel="0" collapsed="false">
      <c r="A102" s="396"/>
      <c r="B102" s="601"/>
      <c r="C102" s="400"/>
      <c r="D102" s="400"/>
      <c r="E102" s="401"/>
      <c r="F102" s="401"/>
      <c r="G102" s="402" t="n">
        <f aca="false">C102+E102</f>
        <v>0</v>
      </c>
      <c r="H102" s="402" t="n">
        <f aca="false">D102+F102</f>
        <v>0</v>
      </c>
    </row>
    <row r="103" customFormat="false" ht="12.75" hidden="false" customHeight="false" outlineLevel="0" collapsed="false">
      <c r="A103" s="396"/>
      <c r="B103" s="601"/>
      <c r="C103" s="400"/>
      <c r="D103" s="400"/>
      <c r="E103" s="401"/>
      <c r="F103" s="401"/>
      <c r="G103" s="402" t="n">
        <f aca="false">C103+E103</f>
        <v>0</v>
      </c>
      <c r="H103" s="402" t="n">
        <f aca="false">D103+F103</f>
        <v>0</v>
      </c>
    </row>
    <row r="104" customFormat="false" ht="15" hidden="false" customHeight="false" outlineLevel="0" collapsed="false">
      <c r="A104" s="614" t="s">
        <v>1987</v>
      </c>
      <c r="B104" s="465"/>
      <c r="C104" s="408" t="n">
        <f aca="false">SUM(C36:C103)</f>
        <v>49392</v>
      </c>
      <c r="D104" s="408" t="n">
        <f aca="false">SUM(D36:D103)</f>
        <v>49392</v>
      </c>
      <c r="E104" s="408" t="n">
        <f aca="false">SUM(E36:E103)</f>
        <v>20625</v>
      </c>
      <c r="F104" s="408" t="n">
        <f aca="false">SUM(F36:F103)</f>
        <v>20625</v>
      </c>
      <c r="G104" s="724" t="n">
        <f aca="false">C104+E104</f>
        <v>70017</v>
      </c>
      <c r="H104" s="724" t="n">
        <f aca="false">D104+F104</f>
        <v>70017</v>
      </c>
    </row>
    <row r="105" customFormat="false" ht="14.25" hidden="false" customHeight="false" outlineLevel="0" collapsed="false">
      <c r="A105" s="617" t="s">
        <v>1988</v>
      </c>
      <c r="B105" s="618"/>
      <c r="C105" s="619"/>
      <c r="D105" s="619"/>
      <c r="E105" s="619"/>
      <c r="F105" s="619"/>
      <c r="G105" s="619"/>
      <c r="H105" s="619"/>
    </row>
    <row r="106" customFormat="false" ht="14.25" hidden="false" customHeight="false" outlineLevel="0" collapsed="false">
      <c r="A106" s="615" t="s">
        <v>1989</v>
      </c>
      <c r="B106" s="404" t="s">
        <v>1990</v>
      </c>
      <c r="C106" s="620"/>
      <c r="D106" s="620"/>
      <c r="E106" s="287"/>
      <c r="F106" s="287"/>
      <c r="G106" s="402" t="n">
        <f aca="false">C106+E106</f>
        <v>0</v>
      </c>
      <c r="H106" s="402" t="n">
        <f aca="false">D106+F106</f>
        <v>0</v>
      </c>
    </row>
    <row r="107" customFormat="false" ht="14.25" hidden="false" customHeight="false" outlineLevel="0" collapsed="false">
      <c r="A107" s="615" t="s">
        <v>1991</v>
      </c>
      <c r="B107" s="404" t="s">
        <v>1992</v>
      </c>
      <c r="C107" s="620"/>
      <c r="D107" s="620"/>
      <c r="E107" s="287"/>
      <c r="F107" s="287"/>
      <c r="G107" s="402" t="n">
        <f aca="false">C107+E107</f>
        <v>0</v>
      </c>
      <c r="H107" s="402" t="n">
        <f aca="false">D107+F107</f>
        <v>0</v>
      </c>
    </row>
    <row r="108" customFormat="false" ht="14.25" hidden="false" customHeight="false" outlineLevel="0" collapsed="false">
      <c r="A108" s="615" t="s">
        <v>1993</v>
      </c>
      <c r="B108" s="404" t="s">
        <v>1994</v>
      </c>
      <c r="C108" s="620"/>
      <c r="D108" s="620"/>
      <c r="E108" s="287"/>
      <c r="F108" s="287"/>
      <c r="G108" s="402" t="n">
        <f aca="false">C108+E108</f>
        <v>0</v>
      </c>
      <c r="H108" s="402" t="n">
        <f aca="false">D108+F108</f>
        <v>0</v>
      </c>
    </row>
    <row r="109" customFormat="false" ht="25.5" hidden="false" customHeight="false" outlineLevel="0" collapsed="false">
      <c r="A109" s="615" t="s">
        <v>1827</v>
      </c>
      <c r="B109" s="404" t="s">
        <v>1995</v>
      </c>
      <c r="C109" s="620"/>
      <c r="D109" s="620"/>
      <c r="E109" s="287"/>
      <c r="F109" s="287"/>
      <c r="G109" s="402" t="n">
        <f aca="false">C109+E109</f>
        <v>0</v>
      </c>
      <c r="H109" s="402" t="n">
        <f aca="false">D109+F109</f>
        <v>0</v>
      </c>
    </row>
    <row r="110" customFormat="false" ht="14.25" hidden="false" customHeight="false" outlineLevel="0" collapsed="false">
      <c r="A110" s="615" t="s">
        <v>1996</v>
      </c>
      <c r="B110" s="404" t="s">
        <v>1997</v>
      </c>
      <c r="C110" s="620"/>
      <c r="D110" s="620"/>
      <c r="E110" s="287"/>
      <c r="F110" s="287"/>
      <c r="G110" s="402" t="n">
        <f aca="false">C110+E110</f>
        <v>0</v>
      </c>
      <c r="H110" s="402" t="n">
        <f aca="false">D110+F110</f>
        <v>0</v>
      </c>
    </row>
    <row r="111" customFormat="false" ht="19.5" hidden="false" customHeight="true" outlineLevel="0" collapsed="false">
      <c r="A111" s="615" t="s">
        <v>1998</v>
      </c>
      <c r="B111" s="404" t="s">
        <v>1999</v>
      </c>
      <c r="C111" s="620"/>
      <c r="D111" s="620"/>
      <c r="E111" s="287"/>
      <c r="F111" s="287"/>
      <c r="G111" s="402" t="n">
        <f aca="false">C111+E111</f>
        <v>0</v>
      </c>
      <c r="H111" s="402" t="n">
        <f aca="false">D111+F111</f>
        <v>0</v>
      </c>
    </row>
    <row r="112" customFormat="false" ht="13.5" hidden="false" customHeight="true" outlineLevel="0" collapsed="false">
      <c r="A112" s="615" t="s">
        <v>2000</v>
      </c>
      <c r="B112" s="404" t="s">
        <v>2001</v>
      </c>
      <c r="C112" s="620"/>
      <c r="D112" s="620"/>
      <c r="E112" s="287"/>
      <c r="F112" s="287"/>
      <c r="G112" s="402" t="n">
        <f aca="false">C112+E112</f>
        <v>0</v>
      </c>
      <c r="H112" s="402" t="n">
        <f aca="false">D112+F112</f>
        <v>0</v>
      </c>
    </row>
    <row r="113" customFormat="false" ht="21" hidden="false" customHeight="true" outlineLevel="0" collapsed="false">
      <c r="A113" s="615" t="s">
        <v>2002</v>
      </c>
      <c r="B113" s="404" t="s">
        <v>2003</v>
      </c>
      <c r="C113" s="620"/>
      <c r="D113" s="620"/>
      <c r="E113" s="287"/>
      <c r="F113" s="287"/>
      <c r="G113" s="402" t="n">
        <f aca="false">C113+E113</f>
        <v>0</v>
      </c>
      <c r="H113" s="402" t="n">
        <f aca="false">D113+F113</f>
        <v>0</v>
      </c>
    </row>
    <row r="114" customFormat="false" ht="15" hidden="false" customHeight="true" outlineLevel="0" collapsed="false">
      <c r="A114" s="615" t="s">
        <v>2004</v>
      </c>
      <c r="B114" s="404" t="s">
        <v>2005</v>
      </c>
      <c r="C114" s="620"/>
      <c r="D114" s="620"/>
      <c r="E114" s="287"/>
      <c r="F114" s="287"/>
      <c r="G114" s="402" t="n">
        <f aca="false">C114+E114</f>
        <v>0</v>
      </c>
      <c r="H114" s="402" t="n">
        <f aca="false">D114+F114</f>
        <v>0</v>
      </c>
    </row>
    <row r="115" customFormat="false" ht="15.75" hidden="false" customHeight="true" outlineLevel="0" collapsed="false">
      <c r="A115" s="615" t="s">
        <v>2006</v>
      </c>
      <c r="B115" s="404" t="s">
        <v>2007</v>
      </c>
      <c r="C115" s="620"/>
      <c r="D115" s="620"/>
      <c r="E115" s="287"/>
      <c r="F115" s="287"/>
      <c r="G115" s="402" t="n">
        <f aca="false">C115+E115</f>
        <v>0</v>
      </c>
      <c r="H115" s="402" t="n">
        <f aca="false">D115+F115</f>
        <v>0</v>
      </c>
    </row>
    <row r="116" customFormat="false" ht="9" hidden="false" customHeight="true" outlineLevel="0" collapsed="false">
      <c r="A116" s="615" t="s">
        <v>2008</v>
      </c>
      <c r="B116" s="404" t="s">
        <v>2009</v>
      </c>
      <c r="C116" s="620"/>
      <c r="D116" s="620"/>
      <c r="E116" s="287"/>
      <c r="F116" s="287"/>
      <c r="G116" s="402" t="n">
        <f aca="false">C116+E116</f>
        <v>0</v>
      </c>
      <c r="H116" s="402" t="n">
        <f aca="false">D116+F116</f>
        <v>0</v>
      </c>
    </row>
    <row r="117" customFormat="false" ht="22.5" hidden="false" customHeight="true" outlineLevel="0" collapsed="false">
      <c r="A117" s="615" t="s">
        <v>2010</v>
      </c>
      <c r="B117" s="404" t="s">
        <v>2011</v>
      </c>
      <c r="C117" s="620"/>
      <c r="D117" s="620"/>
      <c r="E117" s="287"/>
      <c r="F117" s="287"/>
      <c r="G117" s="402" t="n">
        <f aca="false">C117+E117</f>
        <v>0</v>
      </c>
      <c r="H117" s="402" t="n">
        <f aca="false">D117+F117</f>
        <v>0</v>
      </c>
    </row>
    <row r="118" customFormat="false" ht="12.75" hidden="false" customHeight="false" outlineLevel="0" collapsed="false">
      <c r="A118" s="617" t="s">
        <v>2012</v>
      </c>
      <c r="B118" s="621"/>
      <c r="C118" s="622"/>
      <c r="D118" s="622"/>
      <c r="E118" s="293"/>
      <c r="F118" s="623"/>
      <c r="G118" s="402" t="n">
        <f aca="false">C118+E118</f>
        <v>0</v>
      </c>
      <c r="H118" s="402" t="n">
        <f aca="false">D118+F118</f>
        <v>0</v>
      </c>
    </row>
    <row r="119" customFormat="false" ht="15" hidden="false" customHeight="false" outlineLevel="0" collapsed="false">
      <c r="A119" s="734" t="s">
        <v>2013</v>
      </c>
      <c r="B119" s="735"/>
      <c r="C119" s="624" t="n">
        <f aca="false">SUM(C34+C104)</f>
        <v>49452</v>
      </c>
      <c r="D119" s="624" t="n">
        <f aca="false">SUM(D34+D104)</f>
        <v>49452</v>
      </c>
      <c r="E119" s="624" t="n">
        <f aca="false">SUM(E34+E104)</f>
        <v>20750</v>
      </c>
      <c r="F119" s="736" t="n">
        <f aca="false">SUM(F34+F104)</f>
        <v>20750</v>
      </c>
      <c r="G119" s="625" t="n">
        <f aca="false">C119+E119</f>
        <v>70202</v>
      </c>
      <c r="H119" s="625" t="n">
        <f aca="false">D119+F119</f>
        <v>70202</v>
      </c>
    </row>
    <row r="120" customFormat="false" ht="18.75" hidden="false" customHeight="true" outlineLevel="0" collapsed="false">
      <c r="A120" s="627" t="s">
        <v>2077</v>
      </c>
      <c r="B120" s="627"/>
      <c r="C120" s="627"/>
      <c r="D120" s="627"/>
      <c r="E120" s="627"/>
      <c r="F120" s="627"/>
      <c r="G120" s="627"/>
      <c r="H120" s="627"/>
    </row>
    <row r="121" customFormat="false" ht="28.5" hidden="false" customHeight="true" outlineLevel="0" collapsed="false">
      <c r="A121" s="627" t="s">
        <v>2078</v>
      </c>
      <c r="B121" s="627"/>
      <c r="C121" s="627"/>
      <c r="D121" s="627"/>
      <c r="E121" s="627"/>
      <c r="F121" s="627"/>
      <c r="G121" s="627"/>
      <c r="H121" s="627"/>
    </row>
    <row r="122" customFormat="false" ht="14.25" hidden="false" customHeight="false" outlineLevel="0" collapsed="false">
      <c r="A122" s="390"/>
      <c r="B122" s="628"/>
      <c r="C122" s="628"/>
      <c r="D122" s="628"/>
      <c r="E122" s="485"/>
      <c r="F122" s="485"/>
      <c r="G122" s="415"/>
      <c r="H122" s="485"/>
    </row>
  </sheetData>
  <mergeCells count="9">
    <mergeCell ref="A7:A8"/>
    <mergeCell ref="B7:B8"/>
    <mergeCell ref="C7:D7"/>
    <mergeCell ref="E7:F7"/>
    <mergeCell ref="G7:H7"/>
    <mergeCell ref="C35:H35"/>
    <mergeCell ref="C105:H105"/>
    <mergeCell ref="A120:H120"/>
    <mergeCell ref="A121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0" activeCellId="0" sqref="C2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42"/>
    <col collapsed="false" customWidth="true" hidden="false" outlineLevel="0" max="5" min="5" style="0" width="9.42"/>
    <col collapsed="false" customWidth="true" hidden="false" outlineLevel="0" max="8" min="7" style="0" width="10.7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2630</v>
      </c>
      <c r="D5" s="393"/>
      <c r="E5" s="393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596"/>
      <c r="D6" s="596"/>
      <c r="E6" s="596"/>
      <c r="F6" s="596"/>
      <c r="G6" s="390"/>
      <c r="H6" s="390"/>
    </row>
    <row r="7" customFormat="false" ht="12.75" hidden="false" customHeight="true" outlineLevel="0" collapsed="false">
      <c r="A7" s="463" t="s">
        <v>1766</v>
      </c>
      <c r="B7" s="463" t="s">
        <v>1767</v>
      </c>
      <c r="C7" s="394" t="s">
        <v>2325</v>
      </c>
      <c r="D7" s="394"/>
      <c r="E7" s="394" t="s">
        <v>2392</v>
      </c>
      <c r="F7" s="394"/>
      <c r="G7" s="395" t="s">
        <v>2631</v>
      </c>
      <c r="H7" s="395"/>
    </row>
    <row r="8" customFormat="false" ht="47.25" hidden="false" customHeight="true" outlineLevel="0" collapsed="false">
      <c r="A8" s="46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25.5" hidden="false" customHeight="tru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  <c r="K9" s="727"/>
    </row>
    <row r="10" customFormat="false" ht="19.5" hidden="false" customHeight="true" outlineLevel="0" collapsed="false">
      <c r="A10" s="396" t="s">
        <v>2632</v>
      </c>
      <c r="B10" s="397" t="s">
        <v>2633</v>
      </c>
      <c r="C10" s="400" t="n">
        <v>1</v>
      </c>
      <c r="D10" s="400" t="n">
        <v>1</v>
      </c>
      <c r="E10" s="401" t="n">
        <v>2</v>
      </c>
      <c r="F10" s="401" t="n">
        <v>2</v>
      </c>
      <c r="G10" s="402" t="n">
        <f aca="false">C10+E10</f>
        <v>3</v>
      </c>
      <c r="H10" s="402" t="n">
        <f aca="false">D10+F10</f>
        <v>3</v>
      </c>
      <c r="J10" s="727"/>
      <c r="K10" s="727"/>
    </row>
    <row r="11" customFormat="false" ht="24" hidden="false" customHeight="true" outlineLevel="0" collapsed="false">
      <c r="A11" s="396" t="s">
        <v>2032</v>
      </c>
      <c r="B11" s="397" t="s">
        <v>2033</v>
      </c>
      <c r="C11" s="400" t="n">
        <v>1</v>
      </c>
      <c r="D11" s="400" t="n">
        <v>1</v>
      </c>
      <c r="E11" s="401" t="n">
        <v>0</v>
      </c>
      <c r="F11" s="401" t="n">
        <v>0</v>
      </c>
      <c r="G11" s="402" t="n">
        <f aca="false">C11+E11</f>
        <v>1</v>
      </c>
      <c r="H11" s="402" t="n">
        <f aca="false">D11+F11</f>
        <v>1</v>
      </c>
      <c r="J11" s="727"/>
      <c r="K11" s="727"/>
    </row>
    <row r="12" customFormat="false" ht="31.5" hidden="false" customHeight="true" outlineLevel="0" collapsed="false">
      <c r="A12" s="396" t="s">
        <v>2634</v>
      </c>
      <c r="B12" s="397" t="s">
        <v>2635</v>
      </c>
      <c r="C12" s="400" t="n">
        <v>0</v>
      </c>
      <c r="D12" s="400" t="n">
        <v>0</v>
      </c>
      <c r="E12" s="401" t="n">
        <v>1</v>
      </c>
      <c r="F12" s="401" t="n">
        <v>1</v>
      </c>
      <c r="G12" s="402" t="n">
        <f aca="false">C12+E12</f>
        <v>1</v>
      </c>
      <c r="H12" s="402" t="n">
        <f aca="false">D12+F12</f>
        <v>1</v>
      </c>
      <c r="J12" s="727"/>
      <c r="K12" s="727"/>
    </row>
    <row r="13" customFormat="false" ht="19.5" hidden="false" customHeight="true" outlineLevel="0" collapsed="false">
      <c r="A13" s="396" t="s">
        <v>2636</v>
      </c>
      <c r="B13" s="397" t="s">
        <v>2637</v>
      </c>
      <c r="C13" s="401" t="n">
        <v>16</v>
      </c>
      <c r="D13" s="401" t="n">
        <v>16</v>
      </c>
      <c r="E13" s="401" t="n">
        <v>20</v>
      </c>
      <c r="F13" s="401" t="n">
        <v>20</v>
      </c>
      <c r="G13" s="402" t="n">
        <f aca="false">C13+E13</f>
        <v>36</v>
      </c>
      <c r="H13" s="402" t="n">
        <f aca="false">D13+F13</f>
        <v>36</v>
      </c>
      <c r="J13" s="727"/>
      <c r="K13" s="727"/>
    </row>
    <row r="14" customFormat="false" ht="19.5" hidden="false" customHeight="true" outlineLevel="0" collapsed="false">
      <c r="A14" s="396" t="s">
        <v>1845</v>
      </c>
      <c r="B14" s="397" t="s">
        <v>1846</v>
      </c>
      <c r="C14" s="400" t="n">
        <v>0</v>
      </c>
      <c r="D14" s="400" t="n">
        <v>0</v>
      </c>
      <c r="E14" s="401" t="n">
        <v>3</v>
      </c>
      <c r="F14" s="401" t="n">
        <v>3</v>
      </c>
      <c r="G14" s="402" t="n">
        <f aca="false">C14+E14</f>
        <v>3</v>
      </c>
      <c r="H14" s="402" t="n">
        <f aca="false">D14+F14</f>
        <v>3</v>
      </c>
      <c r="J14" s="727"/>
      <c r="K14" s="727"/>
    </row>
    <row r="15" customFormat="false" ht="19.5" hidden="false" customHeight="true" outlineLevel="0" collapsed="false">
      <c r="A15" s="396" t="s">
        <v>2638</v>
      </c>
      <c r="B15" s="397" t="s">
        <v>2639</v>
      </c>
      <c r="C15" s="400" t="n">
        <v>1</v>
      </c>
      <c r="D15" s="400" t="n">
        <v>1</v>
      </c>
      <c r="E15" s="401" t="n">
        <v>4</v>
      </c>
      <c r="F15" s="401" t="n">
        <v>4</v>
      </c>
      <c r="G15" s="402" t="n">
        <f aca="false">C15+E15</f>
        <v>5</v>
      </c>
      <c r="H15" s="402" t="n">
        <f aca="false">D15+F15</f>
        <v>5</v>
      </c>
      <c r="J15" s="727"/>
      <c r="K15" s="727"/>
    </row>
    <row r="16" customFormat="false" ht="19.5" hidden="false" customHeight="true" outlineLevel="0" collapsed="false">
      <c r="A16" s="396" t="s">
        <v>2640</v>
      </c>
      <c r="B16" s="397" t="s">
        <v>2641</v>
      </c>
      <c r="C16" s="400" t="n">
        <v>1</v>
      </c>
      <c r="D16" s="400" t="n">
        <v>1</v>
      </c>
      <c r="E16" s="401" t="n">
        <v>5</v>
      </c>
      <c r="F16" s="401" t="n">
        <v>5</v>
      </c>
      <c r="G16" s="402" t="n">
        <f aca="false">C16+E16</f>
        <v>6</v>
      </c>
      <c r="H16" s="402" t="n">
        <f aca="false">D16+F16</f>
        <v>6</v>
      </c>
      <c r="J16" s="727"/>
      <c r="K16" s="727"/>
    </row>
    <row r="17" customFormat="false" ht="30.75" hidden="false" customHeight="true" outlineLevel="0" collapsed="false">
      <c r="A17" s="396" t="s">
        <v>2642</v>
      </c>
      <c r="B17" s="397" t="s">
        <v>2643</v>
      </c>
      <c r="C17" s="400" t="n">
        <v>1</v>
      </c>
      <c r="D17" s="400" t="n">
        <v>1</v>
      </c>
      <c r="E17" s="401" t="n">
        <v>0</v>
      </c>
      <c r="F17" s="401" t="n">
        <v>0</v>
      </c>
      <c r="G17" s="402" t="n">
        <f aca="false">C17+E17</f>
        <v>1</v>
      </c>
      <c r="H17" s="402" t="n">
        <f aca="false">D17+F17</f>
        <v>1</v>
      </c>
      <c r="J17" s="727"/>
      <c r="K17" s="727"/>
    </row>
    <row r="18" customFormat="false" ht="26.25" hidden="false" customHeight="true" outlineLevel="0" collapsed="false">
      <c r="A18" s="396" t="s">
        <v>2644</v>
      </c>
      <c r="B18" s="397" t="s">
        <v>2645</v>
      </c>
      <c r="C18" s="400" t="n">
        <v>18</v>
      </c>
      <c r="D18" s="400" t="n">
        <v>18</v>
      </c>
      <c r="E18" s="401" t="n">
        <v>18</v>
      </c>
      <c r="F18" s="401" t="n">
        <v>18</v>
      </c>
      <c r="G18" s="402" t="n">
        <f aca="false">C18+E18</f>
        <v>36</v>
      </c>
      <c r="H18" s="402" t="n">
        <f aca="false">D18+F18</f>
        <v>36</v>
      </c>
      <c r="J18" s="727"/>
      <c r="K18" s="727"/>
    </row>
    <row r="19" customFormat="false" ht="28.5" hidden="false" customHeight="true" outlineLevel="0" collapsed="false">
      <c r="A19" s="396" t="s">
        <v>2646</v>
      </c>
      <c r="B19" s="397" t="s">
        <v>2647</v>
      </c>
      <c r="C19" s="400" t="n">
        <v>11</v>
      </c>
      <c r="D19" s="400" t="n">
        <v>11</v>
      </c>
      <c r="E19" s="401" t="n">
        <v>0</v>
      </c>
      <c r="F19" s="401" t="n">
        <v>0</v>
      </c>
      <c r="G19" s="402" t="n">
        <f aca="false">C19+E19</f>
        <v>11</v>
      </c>
      <c r="H19" s="402" t="n">
        <f aca="false">D19+F19</f>
        <v>11</v>
      </c>
      <c r="J19" s="727"/>
      <c r="K19" s="727"/>
    </row>
    <row r="20" customFormat="false" ht="28.5" hidden="false" customHeight="true" outlineLevel="0" collapsed="false">
      <c r="A20" s="396" t="s">
        <v>2648</v>
      </c>
      <c r="B20" s="397" t="s">
        <v>2649</v>
      </c>
      <c r="C20" s="400" t="n">
        <v>0</v>
      </c>
      <c r="D20" s="400" t="n">
        <v>0</v>
      </c>
      <c r="E20" s="401" t="n">
        <v>1</v>
      </c>
      <c r="F20" s="401" t="n">
        <v>1</v>
      </c>
      <c r="G20" s="402" t="n">
        <f aca="false">C20+E20</f>
        <v>1</v>
      </c>
      <c r="H20" s="402" t="n">
        <f aca="false">D20+F20</f>
        <v>1</v>
      </c>
      <c r="J20" s="727"/>
      <c r="K20" s="727"/>
    </row>
    <row r="21" customFormat="false" ht="28.5" hidden="false" customHeight="true" outlineLevel="0" collapsed="false">
      <c r="A21" s="396" t="s">
        <v>2650</v>
      </c>
      <c r="B21" s="397" t="s">
        <v>2651</v>
      </c>
      <c r="C21" s="400" t="n">
        <v>0</v>
      </c>
      <c r="D21" s="400" t="n">
        <v>0</v>
      </c>
      <c r="E21" s="401" t="n">
        <v>6</v>
      </c>
      <c r="F21" s="401" t="n">
        <v>6</v>
      </c>
      <c r="G21" s="402" t="n">
        <f aca="false">C21+E21</f>
        <v>6</v>
      </c>
      <c r="H21" s="402" t="n">
        <f aca="false">D21+F21</f>
        <v>6</v>
      </c>
      <c r="J21" s="727"/>
      <c r="K21" s="727"/>
    </row>
    <row r="22" customFormat="false" ht="28.5" hidden="false" customHeight="true" outlineLevel="0" collapsed="false">
      <c r="A22" s="396" t="s">
        <v>1776</v>
      </c>
      <c r="B22" s="397" t="s">
        <v>1777</v>
      </c>
      <c r="C22" s="400" t="n">
        <v>0</v>
      </c>
      <c r="D22" s="400" t="n">
        <v>0</v>
      </c>
      <c r="E22" s="401" t="n">
        <v>4</v>
      </c>
      <c r="F22" s="401" t="n">
        <v>4</v>
      </c>
      <c r="G22" s="402" t="n">
        <f aca="false">C22+E22</f>
        <v>4</v>
      </c>
      <c r="H22" s="402" t="n">
        <f aca="false">D22+F22</f>
        <v>4</v>
      </c>
      <c r="J22" s="727"/>
      <c r="K22" s="727"/>
    </row>
    <row r="23" customFormat="false" ht="28.5" hidden="false" customHeight="true" outlineLevel="0" collapsed="false">
      <c r="A23" s="396" t="s">
        <v>2652</v>
      </c>
      <c r="B23" s="397" t="s">
        <v>2653</v>
      </c>
      <c r="C23" s="400" t="n">
        <v>0</v>
      </c>
      <c r="D23" s="400" t="n">
        <v>0</v>
      </c>
      <c r="E23" s="401" t="n">
        <v>14</v>
      </c>
      <c r="F23" s="401" t="n">
        <v>14</v>
      </c>
      <c r="G23" s="402" t="n">
        <f aca="false">C23+E23</f>
        <v>14</v>
      </c>
      <c r="H23" s="402" t="n">
        <f aca="false">D23+F23</f>
        <v>14</v>
      </c>
      <c r="J23" s="727"/>
      <c r="K23" s="727"/>
    </row>
    <row r="24" customFormat="false" ht="28.5" hidden="false" customHeight="true" outlineLevel="0" collapsed="false">
      <c r="A24" s="396" t="s">
        <v>2654</v>
      </c>
      <c r="B24" s="397" t="s">
        <v>2655</v>
      </c>
      <c r="C24" s="400" t="n">
        <v>0</v>
      </c>
      <c r="D24" s="400" t="n">
        <v>0</v>
      </c>
      <c r="E24" s="401" t="n">
        <v>2</v>
      </c>
      <c r="F24" s="401" t="n">
        <v>2</v>
      </c>
      <c r="G24" s="402" t="n">
        <f aca="false">C24+E24</f>
        <v>2</v>
      </c>
      <c r="H24" s="402" t="n">
        <f aca="false">D24+F24</f>
        <v>2</v>
      </c>
      <c r="J24" s="727"/>
      <c r="K24" s="727"/>
    </row>
    <row r="25" customFormat="false" ht="28.5" hidden="false" customHeight="true" outlineLevel="0" collapsed="false">
      <c r="A25" s="396" t="s">
        <v>2656</v>
      </c>
      <c r="B25" s="397" t="s">
        <v>2657</v>
      </c>
      <c r="C25" s="400" t="n">
        <v>0</v>
      </c>
      <c r="D25" s="400" t="n">
        <v>0</v>
      </c>
      <c r="E25" s="401" t="n">
        <v>3</v>
      </c>
      <c r="F25" s="401" t="n">
        <v>3</v>
      </c>
      <c r="G25" s="402" t="n">
        <f aca="false">C25+E25</f>
        <v>3</v>
      </c>
      <c r="H25" s="402" t="n">
        <f aca="false">D25+F25</f>
        <v>3</v>
      </c>
      <c r="J25" s="727"/>
      <c r="K25" s="727"/>
    </row>
    <row r="26" customFormat="false" ht="12.75" hidden="false" customHeight="false" outlineLevel="0" collapsed="false">
      <c r="A26" s="396" t="s">
        <v>2658</v>
      </c>
      <c r="B26" s="397" t="s">
        <v>2659</v>
      </c>
      <c r="C26" s="400" t="n">
        <v>0</v>
      </c>
      <c r="D26" s="400" t="n">
        <v>0</v>
      </c>
      <c r="E26" s="401" t="n">
        <v>3</v>
      </c>
      <c r="F26" s="401" t="n">
        <v>3</v>
      </c>
      <c r="G26" s="402" t="n">
        <f aca="false">C26+E26</f>
        <v>3</v>
      </c>
      <c r="H26" s="402" t="n">
        <f aca="false">D26+F26</f>
        <v>3</v>
      </c>
      <c r="J26" s="727"/>
      <c r="K26" s="727"/>
    </row>
    <row r="27" customFormat="false" ht="12.75" hidden="false" customHeight="false" outlineLevel="0" collapsed="false">
      <c r="A27" s="396" t="s">
        <v>1778</v>
      </c>
      <c r="B27" s="397" t="s">
        <v>1779</v>
      </c>
      <c r="C27" s="400" t="n">
        <v>0</v>
      </c>
      <c r="D27" s="400" t="n">
        <v>0</v>
      </c>
      <c r="E27" s="401" t="n">
        <v>13</v>
      </c>
      <c r="F27" s="401" t="n">
        <v>13</v>
      </c>
      <c r="G27" s="402" t="n">
        <f aca="false">C27+E27</f>
        <v>13</v>
      </c>
      <c r="H27" s="402" t="n">
        <f aca="false">D27+F27</f>
        <v>13</v>
      </c>
      <c r="J27" s="727"/>
      <c r="K27" s="727"/>
    </row>
    <row r="28" customFormat="false" ht="25.5" hidden="false" customHeight="false" outlineLevel="0" collapsed="false">
      <c r="A28" s="396" t="s">
        <v>2660</v>
      </c>
      <c r="B28" s="397" t="s">
        <v>2661</v>
      </c>
      <c r="C28" s="400" t="n">
        <v>0</v>
      </c>
      <c r="D28" s="400" t="n">
        <v>0</v>
      </c>
      <c r="E28" s="401" t="n">
        <v>6</v>
      </c>
      <c r="F28" s="401" t="n">
        <v>6</v>
      </c>
      <c r="G28" s="402" t="n">
        <f aca="false">C28+E28</f>
        <v>6</v>
      </c>
      <c r="H28" s="402" t="n">
        <f aca="false">D28+F28</f>
        <v>6</v>
      </c>
      <c r="J28" s="727"/>
      <c r="K28" s="727"/>
    </row>
    <row r="29" customFormat="false" ht="25.5" hidden="false" customHeight="false" outlineLevel="0" collapsed="false">
      <c r="A29" s="396" t="s">
        <v>1782</v>
      </c>
      <c r="B29" s="397" t="s">
        <v>1783</v>
      </c>
      <c r="C29" s="400" t="n">
        <v>0</v>
      </c>
      <c r="D29" s="400" t="n">
        <v>0</v>
      </c>
      <c r="E29" s="401" t="n">
        <v>174</v>
      </c>
      <c r="F29" s="401" t="n">
        <v>174</v>
      </c>
      <c r="G29" s="402" t="n">
        <f aca="false">C29+E29</f>
        <v>174</v>
      </c>
      <c r="H29" s="402" t="n">
        <f aca="false">D29+F29</f>
        <v>174</v>
      </c>
      <c r="J29" s="727"/>
      <c r="K29" s="727"/>
    </row>
    <row r="30" customFormat="false" ht="12.75" hidden="false" customHeight="false" outlineLevel="0" collapsed="false">
      <c r="A30" s="396" t="s">
        <v>2662</v>
      </c>
      <c r="B30" s="397" t="s">
        <v>2663</v>
      </c>
      <c r="C30" s="400" t="n">
        <v>0</v>
      </c>
      <c r="D30" s="400" t="n">
        <v>0</v>
      </c>
      <c r="E30" s="401" t="n">
        <v>4</v>
      </c>
      <c r="F30" s="401" t="n">
        <v>4</v>
      </c>
      <c r="G30" s="402" t="n">
        <f aca="false">C30+E30</f>
        <v>4</v>
      </c>
      <c r="H30" s="402" t="n">
        <f aca="false">D30+F30</f>
        <v>4</v>
      </c>
      <c r="J30" s="727"/>
      <c r="K30" s="727"/>
    </row>
    <row r="31" customFormat="false" ht="12.75" hidden="false" customHeight="false" outlineLevel="0" collapsed="false">
      <c r="A31" s="396" t="s">
        <v>2664</v>
      </c>
      <c r="B31" s="397" t="s">
        <v>2665</v>
      </c>
      <c r="C31" s="400" t="n">
        <v>0</v>
      </c>
      <c r="D31" s="400" t="n">
        <v>0</v>
      </c>
      <c r="E31" s="401" t="n">
        <v>7</v>
      </c>
      <c r="F31" s="401" t="n">
        <v>7</v>
      </c>
      <c r="G31" s="402" t="n">
        <f aca="false">C31+E31</f>
        <v>7</v>
      </c>
      <c r="H31" s="402" t="n">
        <f aca="false">D31+F31</f>
        <v>7</v>
      </c>
      <c r="J31" s="727"/>
      <c r="K31" s="727"/>
    </row>
    <row r="32" customFormat="false" ht="12.75" hidden="false" customHeight="false" outlineLevel="0" collapsed="false">
      <c r="A32" s="396" t="s">
        <v>2666</v>
      </c>
      <c r="B32" s="397" t="s">
        <v>2667</v>
      </c>
      <c r="C32" s="400" t="n">
        <v>0</v>
      </c>
      <c r="D32" s="400" t="n">
        <v>0</v>
      </c>
      <c r="E32" s="401" t="n">
        <v>2</v>
      </c>
      <c r="F32" s="401" t="n">
        <v>2</v>
      </c>
      <c r="G32" s="402" t="n">
        <f aca="false">C32+E32</f>
        <v>2</v>
      </c>
      <c r="H32" s="402" t="n">
        <f aca="false">D32+F32</f>
        <v>2</v>
      </c>
      <c r="J32" s="727"/>
      <c r="K32" s="727"/>
    </row>
    <row r="33" customFormat="false" ht="12.75" hidden="false" customHeight="false" outlineLevel="0" collapsed="false">
      <c r="A33" s="396" t="s">
        <v>2668</v>
      </c>
      <c r="B33" s="397" t="s">
        <v>2669</v>
      </c>
      <c r="C33" s="400" t="n">
        <v>0</v>
      </c>
      <c r="D33" s="400" t="n">
        <v>0</v>
      </c>
      <c r="E33" s="401" t="n">
        <v>8</v>
      </c>
      <c r="F33" s="401" t="n">
        <v>8</v>
      </c>
      <c r="G33" s="402" t="n">
        <f aca="false">C33+E33</f>
        <v>8</v>
      </c>
      <c r="H33" s="402" t="n">
        <f aca="false">D33+F33</f>
        <v>8</v>
      </c>
      <c r="J33" s="727"/>
      <c r="K33" s="727"/>
    </row>
    <row r="34" customFormat="false" ht="12.75" hidden="false" customHeight="false" outlineLevel="0" collapsed="false">
      <c r="A34" s="396" t="s">
        <v>2670</v>
      </c>
      <c r="B34" s="397" t="s">
        <v>2671</v>
      </c>
      <c r="C34" s="400" t="n">
        <v>0</v>
      </c>
      <c r="D34" s="400" t="n">
        <v>0</v>
      </c>
      <c r="E34" s="401" t="n">
        <v>17</v>
      </c>
      <c r="F34" s="401" t="n">
        <v>17</v>
      </c>
      <c r="G34" s="402" t="n">
        <f aca="false">C34+E34</f>
        <v>17</v>
      </c>
      <c r="H34" s="402" t="n">
        <f aca="false">D34+F34</f>
        <v>17</v>
      </c>
      <c r="J34" s="727"/>
      <c r="K34" s="727"/>
    </row>
    <row r="35" customFormat="false" ht="12.75" hidden="false" customHeight="false" outlineLevel="0" collapsed="false">
      <c r="A35" s="396" t="s">
        <v>2672</v>
      </c>
      <c r="B35" s="397" t="s">
        <v>2673</v>
      </c>
      <c r="C35" s="400" t="n">
        <v>0</v>
      </c>
      <c r="D35" s="400" t="n">
        <v>0</v>
      </c>
      <c r="E35" s="401" t="n">
        <v>56</v>
      </c>
      <c r="F35" s="401" t="n">
        <v>56</v>
      </c>
      <c r="G35" s="402" t="n">
        <f aca="false">C35+E35</f>
        <v>56</v>
      </c>
      <c r="H35" s="402" t="n">
        <f aca="false">D35+F35</f>
        <v>56</v>
      </c>
      <c r="J35" s="727"/>
      <c r="K35" s="727"/>
    </row>
    <row r="36" customFormat="false" ht="19.5" hidden="false" customHeight="true" outlineLevel="0" collapsed="false">
      <c r="A36" s="396" t="s">
        <v>2674</v>
      </c>
      <c r="B36" s="397" t="s">
        <v>2675</v>
      </c>
      <c r="C36" s="400" t="n">
        <v>0</v>
      </c>
      <c r="D36" s="400" t="n">
        <v>0</v>
      </c>
      <c r="E36" s="401" t="n">
        <v>6</v>
      </c>
      <c r="F36" s="401" t="n">
        <v>6</v>
      </c>
      <c r="G36" s="402" t="n">
        <f aca="false">C36+E36</f>
        <v>6</v>
      </c>
      <c r="H36" s="402" t="n">
        <f aca="false">D36+F36</f>
        <v>6</v>
      </c>
      <c r="J36" s="727"/>
      <c r="K36" s="727"/>
    </row>
    <row r="37" customFormat="false" ht="19.5" hidden="false" customHeight="true" outlineLevel="0" collapsed="false">
      <c r="A37" s="396" t="s">
        <v>2676</v>
      </c>
      <c r="B37" s="397" t="s">
        <v>2677</v>
      </c>
      <c r="C37" s="400" t="n">
        <v>0</v>
      </c>
      <c r="D37" s="400" t="n">
        <v>0</v>
      </c>
      <c r="E37" s="401" t="n">
        <v>1</v>
      </c>
      <c r="F37" s="401" t="n">
        <v>1</v>
      </c>
      <c r="G37" s="402" t="n">
        <f aca="false">C37+E37</f>
        <v>1</v>
      </c>
      <c r="H37" s="402" t="n">
        <f aca="false">D37+F37</f>
        <v>1</v>
      </c>
      <c r="J37" s="727"/>
      <c r="K37" s="727"/>
    </row>
    <row r="38" customFormat="false" ht="19.5" hidden="false" customHeight="true" outlineLevel="0" collapsed="false">
      <c r="A38" s="396" t="s">
        <v>2678</v>
      </c>
      <c r="B38" s="397" t="s">
        <v>2679</v>
      </c>
      <c r="C38" s="400" t="n">
        <v>0</v>
      </c>
      <c r="D38" s="400" t="n">
        <v>0</v>
      </c>
      <c r="E38" s="401" t="n">
        <v>3</v>
      </c>
      <c r="F38" s="401" t="n">
        <v>3</v>
      </c>
      <c r="G38" s="402" t="n">
        <f aca="false">C38+E38</f>
        <v>3</v>
      </c>
      <c r="H38" s="402" t="n">
        <f aca="false">D38+F38</f>
        <v>3</v>
      </c>
      <c r="J38" s="727"/>
      <c r="K38" s="727"/>
    </row>
    <row r="39" customFormat="false" ht="26.25" hidden="false" customHeight="true" outlineLevel="0" collapsed="false">
      <c r="A39" s="396" t="s">
        <v>2680</v>
      </c>
      <c r="B39" s="397" t="s">
        <v>2681</v>
      </c>
      <c r="C39" s="400" t="n">
        <v>0</v>
      </c>
      <c r="D39" s="400" t="n">
        <v>0</v>
      </c>
      <c r="E39" s="401" t="n">
        <v>3</v>
      </c>
      <c r="F39" s="401" t="n">
        <v>3</v>
      </c>
      <c r="G39" s="402" t="n">
        <f aca="false">C39+E39</f>
        <v>3</v>
      </c>
      <c r="H39" s="402" t="n">
        <f aca="false">D39+F39</f>
        <v>3</v>
      </c>
      <c r="J39" s="727"/>
      <c r="K39" s="727"/>
    </row>
    <row r="40" customFormat="false" ht="19.5" hidden="false" customHeight="true" outlineLevel="0" collapsed="false">
      <c r="A40" s="396" t="s">
        <v>2682</v>
      </c>
      <c r="B40" s="397" t="s">
        <v>2683</v>
      </c>
      <c r="C40" s="400" t="n">
        <v>0</v>
      </c>
      <c r="D40" s="400" t="n">
        <v>0</v>
      </c>
      <c r="E40" s="401" t="n">
        <v>1</v>
      </c>
      <c r="F40" s="401" t="n">
        <v>1</v>
      </c>
      <c r="G40" s="402" t="n">
        <f aca="false">C40+E40</f>
        <v>1</v>
      </c>
      <c r="H40" s="402" t="n">
        <f aca="false">D40+F40</f>
        <v>1</v>
      </c>
      <c r="J40" s="727"/>
      <c r="K40" s="727"/>
    </row>
    <row r="41" customFormat="false" ht="24" hidden="false" customHeight="true" outlineLevel="0" collapsed="false">
      <c r="A41" s="396" t="s">
        <v>2684</v>
      </c>
      <c r="B41" s="397" t="s">
        <v>2685</v>
      </c>
      <c r="C41" s="400" t="n">
        <v>0</v>
      </c>
      <c r="D41" s="400" t="n">
        <v>0</v>
      </c>
      <c r="E41" s="401" t="n">
        <v>5</v>
      </c>
      <c r="F41" s="401" t="n">
        <v>5</v>
      </c>
      <c r="G41" s="402" t="n">
        <f aca="false">C41+E41</f>
        <v>5</v>
      </c>
      <c r="H41" s="402" t="n">
        <f aca="false">D41+F41</f>
        <v>5</v>
      </c>
      <c r="J41" s="727"/>
      <c r="K41" s="727"/>
    </row>
    <row r="42" customFormat="false" ht="19.5" hidden="false" customHeight="true" outlineLevel="0" collapsed="false">
      <c r="A42" s="396" t="s">
        <v>2686</v>
      </c>
      <c r="B42" s="397" t="s">
        <v>2687</v>
      </c>
      <c r="C42" s="400" t="n">
        <v>0</v>
      </c>
      <c r="D42" s="400" t="n">
        <v>0</v>
      </c>
      <c r="E42" s="401" t="n">
        <v>6</v>
      </c>
      <c r="F42" s="401" t="n">
        <v>6</v>
      </c>
      <c r="G42" s="402" t="n">
        <f aca="false">C42+E42</f>
        <v>6</v>
      </c>
      <c r="H42" s="402" t="n">
        <f aca="false">D42+F42</f>
        <v>6</v>
      </c>
      <c r="J42" s="727"/>
      <c r="K42" s="727"/>
    </row>
    <row r="43" customFormat="false" ht="19.5" hidden="false" customHeight="true" outlineLevel="0" collapsed="false">
      <c r="A43" s="396" t="s">
        <v>1816</v>
      </c>
      <c r="B43" s="397" t="s">
        <v>2688</v>
      </c>
      <c r="C43" s="400" t="n">
        <v>0</v>
      </c>
      <c r="D43" s="400" t="n">
        <v>0</v>
      </c>
      <c r="E43" s="401" t="n">
        <v>69</v>
      </c>
      <c r="F43" s="401" t="n">
        <v>69</v>
      </c>
      <c r="G43" s="402" t="n">
        <f aca="false">C43+E43</f>
        <v>69</v>
      </c>
      <c r="H43" s="402" t="n">
        <f aca="false">D43+F43</f>
        <v>69</v>
      </c>
      <c r="J43" s="727"/>
      <c r="K43" s="727"/>
    </row>
    <row r="44" customFormat="false" ht="19.5" hidden="false" customHeight="true" outlineLevel="0" collapsed="false">
      <c r="A44" s="396" t="s">
        <v>2689</v>
      </c>
      <c r="B44" s="397" t="s">
        <v>1514</v>
      </c>
      <c r="C44" s="400" t="n">
        <v>0</v>
      </c>
      <c r="D44" s="400" t="n">
        <v>0</v>
      </c>
      <c r="E44" s="401" t="n">
        <v>4</v>
      </c>
      <c r="F44" s="401" t="n">
        <v>4</v>
      </c>
      <c r="G44" s="402" t="n">
        <f aca="false">C44+E44</f>
        <v>4</v>
      </c>
      <c r="H44" s="402" t="n">
        <f aca="false">D44+F44</f>
        <v>4</v>
      </c>
      <c r="J44" s="727"/>
      <c r="K44" s="727"/>
    </row>
    <row r="45" customFormat="false" ht="19.5" hidden="false" customHeight="true" outlineLevel="0" collapsed="false">
      <c r="A45" s="396" t="s">
        <v>2690</v>
      </c>
      <c r="B45" s="397" t="s">
        <v>2691</v>
      </c>
      <c r="C45" s="400" t="n">
        <v>0</v>
      </c>
      <c r="D45" s="400" t="n">
        <v>0</v>
      </c>
      <c r="E45" s="401" t="n">
        <v>125</v>
      </c>
      <c r="F45" s="401" t="n">
        <v>125</v>
      </c>
      <c r="G45" s="402" t="n">
        <f aca="false">C45+E45</f>
        <v>125</v>
      </c>
      <c r="H45" s="402" t="n">
        <f aca="false">D45+F45</f>
        <v>125</v>
      </c>
      <c r="J45" s="727"/>
      <c r="K45" s="727"/>
    </row>
    <row r="46" customFormat="false" ht="19.5" hidden="false" customHeight="true" outlineLevel="0" collapsed="false">
      <c r="A46" s="396" t="s">
        <v>2692</v>
      </c>
      <c r="B46" s="397" t="s">
        <v>2693</v>
      </c>
      <c r="C46" s="400" t="n">
        <v>0</v>
      </c>
      <c r="D46" s="400" t="n">
        <v>0</v>
      </c>
      <c r="E46" s="401" t="n">
        <v>4</v>
      </c>
      <c r="F46" s="401" t="n">
        <v>4</v>
      </c>
      <c r="G46" s="402" t="n">
        <f aca="false">C46+E46</f>
        <v>4</v>
      </c>
      <c r="H46" s="402" t="n">
        <f aca="false">D46+F46</f>
        <v>4</v>
      </c>
      <c r="J46" s="727"/>
      <c r="K46" s="727"/>
    </row>
    <row r="47" customFormat="false" ht="29.25" hidden="false" customHeight="true" outlineLevel="0" collapsed="false">
      <c r="A47" s="396" t="s">
        <v>2694</v>
      </c>
      <c r="B47" s="397" t="s">
        <v>2695</v>
      </c>
      <c r="C47" s="400" t="n">
        <v>0</v>
      </c>
      <c r="D47" s="400" t="n">
        <v>0</v>
      </c>
      <c r="E47" s="401" t="n">
        <v>8</v>
      </c>
      <c r="F47" s="401" t="n">
        <v>8</v>
      </c>
      <c r="G47" s="402" t="n">
        <f aca="false">C47+E47</f>
        <v>8</v>
      </c>
      <c r="H47" s="402" t="n">
        <f aca="false">D47+F47</f>
        <v>8</v>
      </c>
      <c r="J47" s="727"/>
      <c r="K47" s="727"/>
    </row>
    <row r="48" customFormat="false" ht="19.5" hidden="false" customHeight="true" outlineLevel="0" collapsed="false">
      <c r="A48" s="396" t="s">
        <v>2696</v>
      </c>
      <c r="B48" s="397" t="s">
        <v>2697</v>
      </c>
      <c r="C48" s="400" t="n">
        <v>0</v>
      </c>
      <c r="D48" s="400" t="n">
        <v>0</v>
      </c>
      <c r="E48" s="401" t="n">
        <v>17</v>
      </c>
      <c r="F48" s="401" t="n">
        <v>17</v>
      </c>
      <c r="G48" s="402" t="n">
        <f aca="false">C48+E48</f>
        <v>17</v>
      </c>
      <c r="H48" s="402" t="n">
        <f aca="false">D48+F48</f>
        <v>17</v>
      </c>
      <c r="J48" s="727"/>
      <c r="K48" s="727"/>
    </row>
    <row r="49" customFormat="false" ht="19.5" hidden="false" customHeight="true" outlineLevel="0" collapsed="false">
      <c r="A49" s="396" t="s">
        <v>2698</v>
      </c>
      <c r="B49" s="397" t="s">
        <v>2699</v>
      </c>
      <c r="C49" s="400" t="n">
        <v>0</v>
      </c>
      <c r="D49" s="400" t="n">
        <v>0</v>
      </c>
      <c r="E49" s="401" t="n">
        <v>2</v>
      </c>
      <c r="F49" s="401" t="n">
        <v>2</v>
      </c>
      <c r="G49" s="402" t="n">
        <f aca="false">C49+E49</f>
        <v>2</v>
      </c>
      <c r="H49" s="402" t="n">
        <f aca="false">D49+F49</f>
        <v>2</v>
      </c>
      <c r="J49" s="727"/>
      <c r="K49" s="727"/>
    </row>
    <row r="50" customFormat="false" ht="19.5" hidden="false" customHeight="true" outlineLevel="0" collapsed="false">
      <c r="A50" s="396" t="s">
        <v>2700</v>
      </c>
      <c r="B50" s="397" t="s">
        <v>2701</v>
      </c>
      <c r="C50" s="400" t="n">
        <v>0</v>
      </c>
      <c r="D50" s="400" t="n">
        <v>0</v>
      </c>
      <c r="E50" s="401" t="n">
        <v>1</v>
      </c>
      <c r="F50" s="401" t="n">
        <v>1</v>
      </c>
      <c r="G50" s="402" t="n">
        <f aca="false">C50+E50</f>
        <v>1</v>
      </c>
      <c r="H50" s="402" t="n">
        <f aca="false">D50+F50</f>
        <v>1</v>
      </c>
      <c r="J50" s="727"/>
      <c r="K50" s="727"/>
    </row>
    <row r="51" customFormat="false" ht="12.75" hidden="false" customHeight="false" outlineLevel="0" collapsed="false">
      <c r="A51" s="396" t="s">
        <v>2702</v>
      </c>
      <c r="B51" s="397" t="s">
        <v>2703</v>
      </c>
      <c r="C51" s="400" t="n">
        <v>0</v>
      </c>
      <c r="D51" s="400" t="n">
        <v>0</v>
      </c>
      <c r="E51" s="401" t="n">
        <v>2</v>
      </c>
      <c r="F51" s="401" t="n">
        <v>2</v>
      </c>
      <c r="G51" s="402" t="n">
        <f aca="false">C51+E51</f>
        <v>2</v>
      </c>
      <c r="H51" s="402" t="n">
        <f aca="false">D51+F51</f>
        <v>2</v>
      </c>
      <c r="J51" s="727"/>
      <c r="K51" s="727"/>
    </row>
    <row r="52" customFormat="false" ht="12.75" hidden="false" customHeight="false" outlineLevel="0" collapsed="false">
      <c r="A52" s="396" t="s">
        <v>2704</v>
      </c>
      <c r="B52" s="397" t="s">
        <v>2705</v>
      </c>
      <c r="C52" s="400" t="n">
        <v>0</v>
      </c>
      <c r="D52" s="400" t="n">
        <v>0</v>
      </c>
      <c r="E52" s="401" t="n">
        <v>1</v>
      </c>
      <c r="F52" s="401" t="n">
        <v>1</v>
      </c>
      <c r="G52" s="402" t="n">
        <f aca="false">C52+E52</f>
        <v>1</v>
      </c>
      <c r="H52" s="402" t="n">
        <f aca="false">D52+F52</f>
        <v>1</v>
      </c>
      <c r="J52" s="727"/>
      <c r="K52" s="727"/>
    </row>
    <row r="53" customFormat="false" ht="12.75" hidden="false" customHeight="false" outlineLevel="0" collapsed="false">
      <c r="A53" s="396" t="s">
        <v>2706</v>
      </c>
      <c r="B53" s="397" t="s">
        <v>2707</v>
      </c>
      <c r="C53" s="400" t="n">
        <v>0</v>
      </c>
      <c r="D53" s="400" t="n">
        <v>0</v>
      </c>
      <c r="E53" s="401" t="n">
        <v>23</v>
      </c>
      <c r="F53" s="401" t="n">
        <v>23</v>
      </c>
      <c r="G53" s="402" t="n">
        <f aca="false">C53+E53</f>
        <v>23</v>
      </c>
      <c r="H53" s="402" t="n">
        <f aca="false">D53+F53</f>
        <v>23</v>
      </c>
      <c r="J53" s="727"/>
      <c r="K53" s="727"/>
    </row>
    <row r="54" customFormat="false" ht="25.5" hidden="false" customHeight="false" outlineLevel="0" collapsed="false">
      <c r="A54" s="396" t="s">
        <v>2708</v>
      </c>
      <c r="B54" s="397" t="s">
        <v>2709</v>
      </c>
      <c r="C54" s="400" t="n">
        <v>24</v>
      </c>
      <c r="D54" s="400" t="n">
        <v>24</v>
      </c>
      <c r="E54" s="401" t="n">
        <v>10</v>
      </c>
      <c r="F54" s="401" t="n">
        <v>10</v>
      </c>
      <c r="G54" s="402" t="n">
        <f aca="false">C54+E54</f>
        <v>34</v>
      </c>
      <c r="H54" s="402" t="n">
        <f aca="false">D54+F54</f>
        <v>34</v>
      </c>
      <c r="J54" s="727"/>
      <c r="K54" s="727"/>
    </row>
    <row r="55" customFormat="false" ht="25.5" hidden="false" customHeight="false" outlineLevel="0" collapsed="false">
      <c r="A55" s="396" t="s">
        <v>2710</v>
      </c>
      <c r="B55" s="397" t="s">
        <v>2711</v>
      </c>
      <c r="C55" s="400" t="n">
        <v>0</v>
      </c>
      <c r="D55" s="400" t="n">
        <v>0</v>
      </c>
      <c r="E55" s="401" t="n">
        <v>12</v>
      </c>
      <c r="F55" s="401" t="n">
        <v>12</v>
      </c>
      <c r="G55" s="402" t="n">
        <f aca="false">C55+E55</f>
        <v>12</v>
      </c>
      <c r="H55" s="402" t="n">
        <f aca="false">D55+F55</f>
        <v>12</v>
      </c>
      <c r="J55" s="727"/>
      <c r="K55" s="727"/>
    </row>
    <row r="56" customFormat="false" ht="25.5" hidden="false" customHeight="false" outlineLevel="0" collapsed="false">
      <c r="A56" s="396" t="s">
        <v>2712</v>
      </c>
      <c r="B56" s="397" t="s">
        <v>2713</v>
      </c>
      <c r="C56" s="400" t="n">
        <v>0</v>
      </c>
      <c r="D56" s="400" t="n">
        <v>0</v>
      </c>
      <c r="E56" s="401" t="n">
        <v>4</v>
      </c>
      <c r="F56" s="401" t="n">
        <v>4</v>
      </c>
      <c r="G56" s="402" t="n">
        <f aca="false">C56+E56</f>
        <v>4</v>
      </c>
      <c r="H56" s="402" t="n">
        <f aca="false">D56+F56</f>
        <v>4</v>
      </c>
      <c r="J56" s="727"/>
      <c r="K56" s="727"/>
    </row>
    <row r="57" customFormat="false" ht="33.75" hidden="false" customHeight="true" outlineLevel="0" collapsed="false">
      <c r="A57" s="396" t="s">
        <v>2714</v>
      </c>
      <c r="B57" s="397" t="s">
        <v>2715</v>
      </c>
      <c r="C57" s="400" t="n">
        <v>0</v>
      </c>
      <c r="D57" s="400" t="n">
        <v>0</v>
      </c>
      <c r="E57" s="401" t="n">
        <v>1</v>
      </c>
      <c r="F57" s="401" t="n">
        <v>1</v>
      </c>
      <c r="G57" s="402" t="n">
        <f aca="false">C57+E57</f>
        <v>1</v>
      </c>
      <c r="H57" s="402" t="n">
        <f aca="false">D57+F57</f>
        <v>1</v>
      </c>
      <c r="J57" s="727"/>
      <c r="K57" s="727"/>
    </row>
    <row r="58" customFormat="false" ht="25.5" hidden="false" customHeight="false" outlineLevel="0" collapsed="false">
      <c r="A58" s="396" t="s">
        <v>2716</v>
      </c>
      <c r="B58" s="397" t="s">
        <v>2717</v>
      </c>
      <c r="C58" s="400" t="n">
        <v>1</v>
      </c>
      <c r="D58" s="400" t="n">
        <v>1</v>
      </c>
      <c r="E58" s="401" t="n">
        <v>5</v>
      </c>
      <c r="F58" s="401" t="n">
        <v>5</v>
      </c>
      <c r="G58" s="402" t="n">
        <f aca="false">C58+E58</f>
        <v>6</v>
      </c>
      <c r="H58" s="402" t="n">
        <f aca="false">D58+F58</f>
        <v>6</v>
      </c>
      <c r="J58" s="727"/>
      <c r="K58" s="727"/>
    </row>
    <row r="59" customFormat="false" ht="12.75" hidden="false" customHeight="false" outlineLevel="0" collapsed="false">
      <c r="A59" s="396" t="s">
        <v>2718</v>
      </c>
      <c r="B59" s="397" t="s">
        <v>2719</v>
      </c>
      <c r="C59" s="400" t="n">
        <v>0</v>
      </c>
      <c r="D59" s="400" t="n">
        <v>0</v>
      </c>
      <c r="E59" s="401" t="n">
        <v>9</v>
      </c>
      <c r="F59" s="401" t="n">
        <v>9</v>
      </c>
      <c r="G59" s="402" t="n">
        <f aca="false">C59+E59</f>
        <v>9</v>
      </c>
      <c r="H59" s="402" t="n">
        <f aca="false">D59+F59</f>
        <v>9</v>
      </c>
      <c r="J59" s="727"/>
      <c r="K59" s="727"/>
    </row>
    <row r="60" customFormat="false" ht="12.75" hidden="false" customHeight="false" outlineLevel="0" collapsed="false">
      <c r="A60" s="396" t="s">
        <v>2720</v>
      </c>
      <c r="B60" s="397" t="s">
        <v>2721</v>
      </c>
      <c r="C60" s="400" t="n">
        <v>0</v>
      </c>
      <c r="D60" s="400" t="n">
        <v>0</v>
      </c>
      <c r="E60" s="401" t="n">
        <v>7</v>
      </c>
      <c r="F60" s="401" t="n">
        <v>7</v>
      </c>
      <c r="G60" s="402" t="n">
        <f aca="false">C60+E60</f>
        <v>7</v>
      </c>
      <c r="H60" s="402" t="n">
        <f aca="false">D60+F60</f>
        <v>7</v>
      </c>
      <c r="J60" s="727"/>
      <c r="K60" s="727"/>
    </row>
    <row r="61" customFormat="false" ht="25.5" hidden="false" customHeight="false" outlineLevel="0" collapsed="false">
      <c r="A61" s="396" t="s">
        <v>2722</v>
      </c>
      <c r="B61" s="397" t="s">
        <v>2723</v>
      </c>
      <c r="C61" s="400" t="n">
        <v>0</v>
      </c>
      <c r="D61" s="400" t="n">
        <v>0</v>
      </c>
      <c r="E61" s="401" t="n">
        <v>1</v>
      </c>
      <c r="F61" s="401" t="n">
        <v>1</v>
      </c>
      <c r="G61" s="402" t="n">
        <f aca="false">C61+E61</f>
        <v>1</v>
      </c>
      <c r="H61" s="402" t="n">
        <f aca="false">D61+F61</f>
        <v>1</v>
      </c>
      <c r="J61" s="727"/>
      <c r="K61" s="727"/>
    </row>
    <row r="62" customFormat="false" ht="12.75" hidden="false" customHeight="false" outlineLevel="0" collapsed="false">
      <c r="A62" s="396" t="s">
        <v>2724</v>
      </c>
      <c r="B62" s="397" t="s">
        <v>2725</v>
      </c>
      <c r="C62" s="400" t="n">
        <v>0</v>
      </c>
      <c r="D62" s="400" t="n">
        <v>0</v>
      </c>
      <c r="E62" s="401" t="n">
        <v>4</v>
      </c>
      <c r="F62" s="401" t="n">
        <v>4</v>
      </c>
      <c r="G62" s="402" t="n">
        <f aca="false">C62+E62</f>
        <v>4</v>
      </c>
      <c r="H62" s="402" t="n">
        <f aca="false">D62+F62</f>
        <v>4</v>
      </c>
      <c r="J62" s="727"/>
      <c r="K62" s="727"/>
    </row>
    <row r="63" customFormat="false" ht="38.25" hidden="false" customHeight="false" outlineLevel="0" collapsed="false">
      <c r="A63" s="396" t="s">
        <v>2726</v>
      </c>
      <c r="B63" s="397" t="s">
        <v>2727</v>
      </c>
      <c r="C63" s="400" t="n">
        <v>0</v>
      </c>
      <c r="D63" s="400" t="n">
        <v>0</v>
      </c>
      <c r="E63" s="401" t="n">
        <v>4</v>
      </c>
      <c r="F63" s="401" t="n">
        <v>4</v>
      </c>
      <c r="G63" s="402" t="n">
        <f aca="false">C63+E63</f>
        <v>4</v>
      </c>
      <c r="H63" s="402" t="n">
        <f aca="false">D63+F63</f>
        <v>4</v>
      </c>
      <c r="J63" s="727"/>
      <c r="K63" s="727"/>
    </row>
    <row r="64" customFormat="false" ht="12.75" hidden="false" customHeight="false" outlineLevel="0" collapsed="false">
      <c r="A64" s="396" t="s">
        <v>2728</v>
      </c>
      <c r="B64" s="397" t="s">
        <v>2729</v>
      </c>
      <c r="C64" s="400" t="n">
        <v>0</v>
      </c>
      <c r="D64" s="400" t="n">
        <v>0</v>
      </c>
      <c r="E64" s="401" t="n">
        <v>3</v>
      </c>
      <c r="F64" s="401" t="n">
        <v>3</v>
      </c>
      <c r="G64" s="402" t="n">
        <f aca="false">C64+E64</f>
        <v>3</v>
      </c>
      <c r="H64" s="402" t="n">
        <f aca="false">D64+F64</f>
        <v>3</v>
      </c>
      <c r="J64" s="727"/>
      <c r="K64" s="727"/>
    </row>
    <row r="65" customFormat="false" ht="12.75" hidden="false" customHeight="false" outlineLevel="0" collapsed="false">
      <c r="A65" s="396" t="s">
        <v>2730</v>
      </c>
      <c r="B65" s="397" t="s">
        <v>2731</v>
      </c>
      <c r="C65" s="400" t="n">
        <v>1</v>
      </c>
      <c r="D65" s="400" t="n">
        <v>1</v>
      </c>
      <c r="E65" s="401"/>
      <c r="F65" s="401"/>
      <c r="G65" s="402" t="n">
        <f aca="false">C65+E65</f>
        <v>1</v>
      </c>
      <c r="H65" s="402" t="n">
        <f aca="false">D65+F65</f>
        <v>1</v>
      </c>
      <c r="J65" s="727"/>
      <c r="K65" s="727"/>
    </row>
    <row r="66" customFormat="false" ht="12.75" hidden="false" customHeight="false" outlineLevel="0" collapsed="false">
      <c r="A66" s="396" t="s">
        <v>2732</v>
      </c>
      <c r="B66" s="397" t="s">
        <v>2733</v>
      </c>
      <c r="C66" s="400" t="n">
        <v>2</v>
      </c>
      <c r="D66" s="400" t="n">
        <v>2</v>
      </c>
      <c r="E66" s="401" t="n">
        <v>2</v>
      </c>
      <c r="F66" s="401" t="n">
        <v>2</v>
      </c>
      <c r="G66" s="402" t="n">
        <f aca="false">C66+E66</f>
        <v>4</v>
      </c>
      <c r="H66" s="402" t="n">
        <f aca="false">D66+F66</f>
        <v>4</v>
      </c>
      <c r="J66" s="727"/>
      <c r="K66" s="727"/>
    </row>
    <row r="67" customFormat="false" ht="25.5" hidden="false" customHeight="false" outlineLevel="0" collapsed="false">
      <c r="A67" s="396" t="s">
        <v>2734</v>
      </c>
      <c r="B67" s="397" t="s">
        <v>2735</v>
      </c>
      <c r="C67" s="400" t="n">
        <v>0</v>
      </c>
      <c r="D67" s="400" t="n">
        <v>0</v>
      </c>
      <c r="E67" s="401" t="n">
        <v>5</v>
      </c>
      <c r="F67" s="401" t="n">
        <v>5</v>
      </c>
      <c r="G67" s="402" t="n">
        <f aca="false">C67+E67</f>
        <v>5</v>
      </c>
      <c r="H67" s="402" t="n">
        <f aca="false">D67+F67</f>
        <v>5</v>
      </c>
      <c r="J67" s="727"/>
      <c r="K67" s="727"/>
    </row>
    <row r="68" customFormat="false" ht="12.75" hidden="false" customHeight="false" outlineLevel="0" collapsed="false">
      <c r="A68" s="396" t="s">
        <v>2736</v>
      </c>
      <c r="B68" s="397" t="s">
        <v>2737</v>
      </c>
      <c r="C68" s="400" t="n">
        <v>2</v>
      </c>
      <c r="D68" s="400" t="n">
        <v>2</v>
      </c>
      <c r="E68" s="401" t="n">
        <v>11</v>
      </c>
      <c r="F68" s="401" t="n">
        <v>11</v>
      </c>
      <c r="G68" s="402" t="n">
        <f aca="false">C68+E68</f>
        <v>13</v>
      </c>
      <c r="H68" s="402" t="n">
        <f aca="false">D68+F68</f>
        <v>13</v>
      </c>
      <c r="J68" s="727"/>
      <c r="K68" s="727"/>
    </row>
    <row r="69" customFormat="false" ht="12.75" hidden="false" customHeight="false" outlineLevel="0" collapsed="false">
      <c r="A69" s="396" t="s">
        <v>2738</v>
      </c>
      <c r="B69" s="397" t="s">
        <v>2739</v>
      </c>
      <c r="C69" s="400" t="n">
        <v>0</v>
      </c>
      <c r="D69" s="400" t="n">
        <v>0</v>
      </c>
      <c r="E69" s="401" t="n">
        <v>3</v>
      </c>
      <c r="F69" s="401" t="n">
        <v>3</v>
      </c>
      <c r="G69" s="402" t="n">
        <f aca="false">C69+E69</f>
        <v>3</v>
      </c>
      <c r="H69" s="402" t="n">
        <f aca="false">D69+F69</f>
        <v>3</v>
      </c>
      <c r="J69" s="727"/>
      <c r="K69" s="727"/>
    </row>
    <row r="70" customFormat="false" ht="12.75" hidden="false" customHeight="false" outlineLevel="0" collapsed="false">
      <c r="A70" s="396" t="s">
        <v>2740</v>
      </c>
      <c r="B70" s="397" t="s">
        <v>2741</v>
      </c>
      <c r="C70" s="400" t="n">
        <v>0</v>
      </c>
      <c r="D70" s="400" t="n">
        <v>0</v>
      </c>
      <c r="E70" s="401" t="n">
        <v>17</v>
      </c>
      <c r="F70" s="401" t="n">
        <v>17</v>
      </c>
      <c r="G70" s="402" t="n">
        <f aca="false">C70+E70</f>
        <v>17</v>
      </c>
      <c r="H70" s="402" t="n">
        <f aca="false">D70+F70</f>
        <v>17</v>
      </c>
      <c r="J70" s="727"/>
      <c r="K70" s="727"/>
    </row>
    <row r="71" customFormat="false" ht="12.75" hidden="false" customHeight="false" outlineLevel="0" collapsed="false">
      <c r="A71" s="396" t="s">
        <v>2742</v>
      </c>
      <c r="B71" s="397" t="s">
        <v>2743</v>
      </c>
      <c r="C71" s="400" t="n">
        <v>0</v>
      </c>
      <c r="D71" s="400" t="n">
        <v>0</v>
      </c>
      <c r="E71" s="401" t="n">
        <v>2</v>
      </c>
      <c r="F71" s="401" t="n">
        <v>2</v>
      </c>
      <c r="G71" s="402" t="n">
        <f aca="false">C71+E71</f>
        <v>2</v>
      </c>
      <c r="H71" s="402" t="n">
        <f aca="false">D71+F71</f>
        <v>2</v>
      </c>
      <c r="J71" s="727"/>
      <c r="K71" s="727"/>
    </row>
    <row r="72" customFormat="false" ht="12.75" hidden="false" customHeight="false" outlineLevel="0" collapsed="false">
      <c r="A72" s="396" t="s">
        <v>2744</v>
      </c>
      <c r="B72" s="397" t="s">
        <v>2745</v>
      </c>
      <c r="C72" s="400" t="n">
        <v>0</v>
      </c>
      <c r="D72" s="400" t="n">
        <v>0</v>
      </c>
      <c r="E72" s="401" t="n">
        <v>2</v>
      </c>
      <c r="F72" s="401" t="n">
        <v>2</v>
      </c>
      <c r="G72" s="402" t="n">
        <f aca="false">C72+E72</f>
        <v>2</v>
      </c>
      <c r="H72" s="402" t="n">
        <f aca="false">D72+F72</f>
        <v>2</v>
      </c>
      <c r="J72" s="727"/>
      <c r="K72" s="727"/>
    </row>
    <row r="73" customFormat="false" ht="12.75" hidden="false" customHeight="false" outlineLevel="0" collapsed="false">
      <c r="A73" s="396" t="s">
        <v>2746</v>
      </c>
      <c r="B73" s="397" t="s">
        <v>2747</v>
      </c>
      <c r="C73" s="400" t="n">
        <v>6</v>
      </c>
      <c r="D73" s="400" t="n">
        <v>6</v>
      </c>
      <c r="E73" s="401" t="n">
        <v>15</v>
      </c>
      <c r="F73" s="401" t="n">
        <v>15</v>
      </c>
      <c r="G73" s="402" t="n">
        <f aca="false">C73+E73</f>
        <v>21</v>
      </c>
      <c r="H73" s="402" t="n">
        <f aca="false">D73+F73</f>
        <v>21</v>
      </c>
      <c r="J73" s="727"/>
      <c r="K73" s="727"/>
    </row>
    <row r="74" customFormat="false" ht="25.5" hidden="false" customHeight="false" outlineLevel="0" collapsed="false">
      <c r="A74" s="396" t="s">
        <v>2748</v>
      </c>
      <c r="B74" s="397" t="s">
        <v>2749</v>
      </c>
      <c r="C74" s="400" t="n">
        <v>6</v>
      </c>
      <c r="D74" s="400" t="n">
        <v>6</v>
      </c>
      <c r="E74" s="401" t="n">
        <v>13</v>
      </c>
      <c r="F74" s="401" t="n">
        <v>13</v>
      </c>
      <c r="G74" s="402" t="n">
        <f aca="false">C74+E74</f>
        <v>19</v>
      </c>
      <c r="H74" s="402" t="n">
        <f aca="false">D74+F74</f>
        <v>19</v>
      </c>
      <c r="J74" s="727"/>
      <c r="K74" s="727"/>
    </row>
    <row r="75" customFormat="false" ht="25.5" hidden="false" customHeight="false" outlineLevel="0" collapsed="false">
      <c r="A75" s="396" t="s">
        <v>2750</v>
      </c>
      <c r="B75" s="397" t="s">
        <v>2751</v>
      </c>
      <c r="C75" s="400" t="n">
        <v>0</v>
      </c>
      <c r="D75" s="400" t="n">
        <v>0</v>
      </c>
      <c r="E75" s="401" t="n">
        <v>5</v>
      </c>
      <c r="F75" s="401" t="n">
        <v>5</v>
      </c>
      <c r="G75" s="402" t="n">
        <f aca="false">C75+E75</f>
        <v>5</v>
      </c>
      <c r="H75" s="402" t="n">
        <f aca="false">D75+F75</f>
        <v>5</v>
      </c>
      <c r="J75" s="727"/>
      <c r="K75" s="727"/>
    </row>
    <row r="76" customFormat="false" ht="12.75" hidden="false" customHeight="false" outlineLevel="0" collapsed="false">
      <c r="A76" s="396" t="s">
        <v>2752</v>
      </c>
      <c r="B76" s="397" t="s">
        <v>2753</v>
      </c>
      <c r="C76" s="400" t="n">
        <v>0</v>
      </c>
      <c r="D76" s="400" t="n">
        <v>0</v>
      </c>
      <c r="E76" s="401" t="n">
        <v>1</v>
      </c>
      <c r="F76" s="401" t="n">
        <v>1</v>
      </c>
      <c r="G76" s="402" t="n">
        <f aca="false">C76+E76</f>
        <v>1</v>
      </c>
      <c r="H76" s="402" t="n">
        <f aca="false">D76+F76</f>
        <v>1</v>
      </c>
      <c r="J76" s="727"/>
      <c r="K76" s="727"/>
    </row>
    <row r="77" customFormat="false" ht="12.75" hidden="false" customHeight="false" outlineLevel="0" collapsed="false">
      <c r="A77" s="396" t="s">
        <v>2754</v>
      </c>
      <c r="B77" s="397" t="s">
        <v>2755</v>
      </c>
      <c r="C77" s="400" t="n">
        <v>0</v>
      </c>
      <c r="D77" s="400" t="n">
        <v>0</v>
      </c>
      <c r="E77" s="401" t="n">
        <v>1</v>
      </c>
      <c r="F77" s="401" t="n">
        <v>1</v>
      </c>
      <c r="G77" s="402" t="n">
        <f aca="false">C77+E77</f>
        <v>1</v>
      </c>
      <c r="H77" s="402" t="n">
        <f aca="false">D77+F77</f>
        <v>1</v>
      </c>
      <c r="J77" s="727"/>
      <c r="K77" s="727"/>
    </row>
    <row r="78" customFormat="false" ht="12.75" hidden="false" customHeight="false" outlineLevel="0" collapsed="false">
      <c r="A78" s="396" t="s">
        <v>2756</v>
      </c>
      <c r="B78" s="397" t="s">
        <v>2757</v>
      </c>
      <c r="C78" s="400" t="n">
        <v>0</v>
      </c>
      <c r="D78" s="400" t="n">
        <v>0</v>
      </c>
      <c r="E78" s="401" t="n">
        <v>2</v>
      </c>
      <c r="F78" s="401" t="n">
        <v>2</v>
      </c>
      <c r="G78" s="402" t="n">
        <f aca="false">C78+E78</f>
        <v>2</v>
      </c>
      <c r="H78" s="402" t="n">
        <f aca="false">D78+F78</f>
        <v>2</v>
      </c>
      <c r="J78" s="727"/>
      <c r="K78" s="727"/>
    </row>
    <row r="79" customFormat="false" ht="25.5" hidden="false" customHeight="false" outlineLevel="0" collapsed="false">
      <c r="A79" s="396" t="s">
        <v>2758</v>
      </c>
      <c r="B79" s="397" t="s">
        <v>2759</v>
      </c>
      <c r="C79" s="400" t="n">
        <v>0</v>
      </c>
      <c r="D79" s="400" t="n">
        <v>0</v>
      </c>
      <c r="E79" s="401" t="n">
        <v>1</v>
      </c>
      <c r="F79" s="401" t="n">
        <v>1</v>
      </c>
      <c r="G79" s="402" t="n">
        <f aca="false">C79+E79</f>
        <v>1</v>
      </c>
      <c r="H79" s="402" t="n">
        <f aca="false">D79+F79</f>
        <v>1</v>
      </c>
      <c r="J79" s="727"/>
      <c r="K79" s="727"/>
    </row>
    <row r="80" customFormat="false" ht="12.75" hidden="false" customHeight="false" outlineLevel="0" collapsed="false">
      <c r="A80" s="396" t="s">
        <v>2760</v>
      </c>
      <c r="B80" s="397" t="s">
        <v>2761</v>
      </c>
      <c r="C80" s="400" t="n">
        <v>0</v>
      </c>
      <c r="D80" s="400" t="n">
        <v>0</v>
      </c>
      <c r="E80" s="401" t="n">
        <v>1</v>
      </c>
      <c r="F80" s="401" t="n">
        <v>1</v>
      </c>
      <c r="G80" s="402" t="n">
        <f aca="false">C80+E80</f>
        <v>1</v>
      </c>
      <c r="H80" s="402" t="n">
        <f aca="false">D80+F80</f>
        <v>1</v>
      </c>
      <c r="J80" s="727"/>
      <c r="K80" s="727"/>
    </row>
    <row r="81" customFormat="false" ht="25.5" hidden="false" customHeight="false" outlineLevel="0" collapsed="false">
      <c r="A81" s="396" t="s">
        <v>2762</v>
      </c>
      <c r="B81" s="397" t="s">
        <v>2763</v>
      </c>
      <c r="C81" s="400" t="n">
        <v>0</v>
      </c>
      <c r="D81" s="400" t="n">
        <v>0</v>
      </c>
      <c r="E81" s="401" t="n">
        <v>1</v>
      </c>
      <c r="F81" s="401" t="n">
        <v>1</v>
      </c>
      <c r="G81" s="402" t="n">
        <f aca="false">C81+E81</f>
        <v>1</v>
      </c>
      <c r="H81" s="402" t="n">
        <f aca="false">D81+F81</f>
        <v>1</v>
      </c>
      <c r="J81" s="727"/>
      <c r="K81" s="727"/>
    </row>
    <row r="82" customFormat="false" ht="25.5" hidden="false" customHeight="false" outlineLevel="0" collapsed="false">
      <c r="A82" s="396" t="s">
        <v>2764</v>
      </c>
      <c r="B82" s="397" t="s">
        <v>2765</v>
      </c>
      <c r="C82" s="400" t="n">
        <v>0</v>
      </c>
      <c r="D82" s="400" t="n">
        <v>0</v>
      </c>
      <c r="E82" s="401" t="n">
        <v>2</v>
      </c>
      <c r="F82" s="401" t="n">
        <v>2</v>
      </c>
      <c r="G82" s="402" t="n">
        <f aca="false">C82+E82</f>
        <v>2</v>
      </c>
      <c r="H82" s="402" t="n">
        <f aca="false">D82+F82</f>
        <v>2</v>
      </c>
      <c r="J82" s="727"/>
      <c r="K82" s="727"/>
    </row>
    <row r="83" customFormat="false" ht="25.5" hidden="false" customHeight="false" outlineLevel="0" collapsed="false">
      <c r="A83" s="396" t="s">
        <v>2766</v>
      </c>
      <c r="B83" s="397" t="s">
        <v>2767</v>
      </c>
      <c r="C83" s="400" t="n">
        <v>0</v>
      </c>
      <c r="D83" s="400" t="n">
        <v>0</v>
      </c>
      <c r="E83" s="401" t="n">
        <v>1</v>
      </c>
      <c r="F83" s="401" t="n">
        <v>1</v>
      </c>
      <c r="G83" s="402" t="n">
        <f aca="false">C83+E83</f>
        <v>1</v>
      </c>
      <c r="H83" s="402" t="n">
        <f aca="false">D83+F83</f>
        <v>1</v>
      </c>
      <c r="J83" s="727"/>
      <c r="K83" s="727"/>
    </row>
    <row r="84" customFormat="false" ht="25.5" hidden="false" customHeight="false" outlineLevel="0" collapsed="false">
      <c r="A84" s="396" t="s">
        <v>2768</v>
      </c>
      <c r="B84" s="397" t="s">
        <v>2769</v>
      </c>
      <c r="C84" s="400" t="n">
        <v>0</v>
      </c>
      <c r="D84" s="400" t="n">
        <v>0</v>
      </c>
      <c r="E84" s="401" t="n">
        <v>1</v>
      </c>
      <c r="F84" s="401" t="n">
        <v>1</v>
      </c>
      <c r="G84" s="402" t="n">
        <f aca="false">C84+E84</f>
        <v>1</v>
      </c>
      <c r="H84" s="402" t="n">
        <f aca="false">D84+F84</f>
        <v>1</v>
      </c>
      <c r="J84" s="727"/>
      <c r="K84" s="727"/>
    </row>
    <row r="85" customFormat="false" ht="12.75" hidden="false" customHeight="false" outlineLevel="0" collapsed="false">
      <c r="A85" s="396" t="s">
        <v>2770</v>
      </c>
      <c r="B85" s="397" t="s">
        <v>2771</v>
      </c>
      <c r="C85" s="400" t="n">
        <v>1</v>
      </c>
      <c r="D85" s="400" t="n">
        <v>1</v>
      </c>
      <c r="E85" s="401" t="n">
        <v>3</v>
      </c>
      <c r="F85" s="401" t="n">
        <v>3</v>
      </c>
      <c r="G85" s="402" t="n">
        <f aca="false">C85+E85</f>
        <v>4</v>
      </c>
      <c r="H85" s="402" t="n">
        <f aca="false">D85+F85</f>
        <v>4</v>
      </c>
      <c r="J85" s="727"/>
      <c r="K85" s="727"/>
    </row>
    <row r="86" customFormat="false" ht="12.75" hidden="false" customHeight="false" outlineLevel="0" collapsed="false">
      <c r="A86" s="396" t="s">
        <v>2772</v>
      </c>
      <c r="B86" s="397" t="s">
        <v>2773</v>
      </c>
      <c r="C86" s="400" t="n">
        <v>0</v>
      </c>
      <c r="D86" s="400" t="n">
        <v>0</v>
      </c>
      <c r="E86" s="401" t="n">
        <v>3</v>
      </c>
      <c r="F86" s="401" t="n">
        <v>3</v>
      </c>
      <c r="G86" s="402" t="n">
        <f aca="false">C86+E86</f>
        <v>3</v>
      </c>
      <c r="H86" s="402" t="n">
        <f aca="false">D86+F86</f>
        <v>3</v>
      </c>
      <c r="J86" s="727"/>
      <c r="K86" s="727"/>
    </row>
    <row r="87" customFormat="false" ht="12.75" hidden="false" customHeight="false" outlineLevel="0" collapsed="false">
      <c r="A87" s="396" t="s">
        <v>2774</v>
      </c>
      <c r="B87" s="397" t="s">
        <v>2775</v>
      </c>
      <c r="C87" s="400" t="n">
        <v>0</v>
      </c>
      <c r="D87" s="400" t="n">
        <v>0</v>
      </c>
      <c r="E87" s="401" t="n">
        <v>5</v>
      </c>
      <c r="F87" s="401" t="n">
        <v>5</v>
      </c>
      <c r="G87" s="402" t="n">
        <f aca="false">C87+E87</f>
        <v>5</v>
      </c>
      <c r="H87" s="402" t="n">
        <f aca="false">D87+F87</f>
        <v>5</v>
      </c>
      <c r="J87" s="727"/>
      <c r="K87" s="727"/>
    </row>
    <row r="88" customFormat="false" ht="12.75" hidden="false" customHeight="false" outlineLevel="0" collapsed="false">
      <c r="A88" s="396" t="s">
        <v>2776</v>
      </c>
      <c r="B88" s="397" t="s">
        <v>2777</v>
      </c>
      <c r="C88" s="400" t="n">
        <v>0</v>
      </c>
      <c r="D88" s="400" t="n">
        <v>0</v>
      </c>
      <c r="E88" s="401" t="n">
        <v>1</v>
      </c>
      <c r="F88" s="401" t="n">
        <v>1</v>
      </c>
      <c r="G88" s="402" t="n">
        <f aca="false">C88+E88</f>
        <v>1</v>
      </c>
      <c r="H88" s="402" t="n">
        <f aca="false">D88+F88</f>
        <v>1</v>
      </c>
      <c r="J88" s="727"/>
      <c r="K88" s="727"/>
    </row>
    <row r="89" customFormat="false" ht="12.75" hidden="false" customHeight="false" outlineLevel="0" collapsed="false">
      <c r="A89" s="396" t="s">
        <v>2778</v>
      </c>
      <c r="B89" s="397" t="s">
        <v>2779</v>
      </c>
      <c r="C89" s="400" t="n">
        <v>0</v>
      </c>
      <c r="D89" s="400" t="n">
        <v>0</v>
      </c>
      <c r="E89" s="401" t="n">
        <v>6</v>
      </c>
      <c r="F89" s="401" t="n">
        <v>6</v>
      </c>
      <c r="G89" s="402" t="n">
        <f aca="false">C89+E89</f>
        <v>6</v>
      </c>
      <c r="H89" s="402" t="n">
        <f aca="false">D89+F89</f>
        <v>6</v>
      </c>
      <c r="J89" s="727"/>
      <c r="K89" s="727"/>
    </row>
    <row r="90" customFormat="false" ht="12.75" hidden="false" customHeight="false" outlineLevel="0" collapsed="false">
      <c r="A90" s="396" t="s">
        <v>2780</v>
      </c>
      <c r="B90" s="397" t="s">
        <v>2781</v>
      </c>
      <c r="C90" s="400" t="n">
        <v>0</v>
      </c>
      <c r="D90" s="400" t="n">
        <v>0</v>
      </c>
      <c r="E90" s="401" t="n">
        <v>1</v>
      </c>
      <c r="F90" s="401" t="n">
        <v>1</v>
      </c>
      <c r="G90" s="402" t="n">
        <f aca="false">C90+E90</f>
        <v>1</v>
      </c>
      <c r="H90" s="402" t="n">
        <f aca="false">D90+F90</f>
        <v>1</v>
      </c>
      <c r="J90" s="727"/>
      <c r="K90" s="727"/>
    </row>
    <row r="91" customFormat="false" ht="25.5" hidden="false" customHeight="false" outlineLevel="0" collapsed="false">
      <c r="A91" s="396" t="s">
        <v>2782</v>
      </c>
      <c r="B91" s="397" t="s">
        <v>2783</v>
      </c>
      <c r="C91" s="400" t="n">
        <v>0</v>
      </c>
      <c r="D91" s="400" t="n">
        <v>0</v>
      </c>
      <c r="E91" s="401" t="n">
        <v>1</v>
      </c>
      <c r="F91" s="401" t="n">
        <v>1</v>
      </c>
      <c r="G91" s="402" t="n">
        <f aca="false">C91+E91</f>
        <v>1</v>
      </c>
      <c r="H91" s="402" t="n">
        <f aca="false">D91+F91</f>
        <v>1</v>
      </c>
      <c r="J91" s="727"/>
      <c r="K91" s="727"/>
    </row>
    <row r="92" customFormat="false" ht="25.5" hidden="false" customHeight="false" outlineLevel="0" collapsed="false">
      <c r="A92" s="396" t="s">
        <v>2784</v>
      </c>
      <c r="B92" s="397" t="s">
        <v>2785</v>
      </c>
      <c r="C92" s="400" t="n">
        <v>0</v>
      </c>
      <c r="D92" s="400" t="n">
        <v>0</v>
      </c>
      <c r="E92" s="401" t="n">
        <v>1</v>
      </c>
      <c r="F92" s="401" t="n">
        <v>1</v>
      </c>
      <c r="G92" s="402" t="n">
        <f aca="false">C92+E92</f>
        <v>1</v>
      </c>
      <c r="H92" s="402" t="n">
        <f aca="false">D92+F92</f>
        <v>1</v>
      </c>
      <c r="J92" s="727"/>
      <c r="K92" s="727"/>
    </row>
    <row r="93" customFormat="false" ht="12.75" hidden="false" customHeight="false" outlineLevel="0" collapsed="false">
      <c r="A93" s="396" t="s">
        <v>2786</v>
      </c>
      <c r="B93" s="397" t="s">
        <v>2787</v>
      </c>
      <c r="C93" s="400" t="n">
        <v>0</v>
      </c>
      <c r="D93" s="400" t="n">
        <v>0</v>
      </c>
      <c r="E93" s="401" t="n">
        <v>3</v>
      </c>
      <c r="F93" s="401" t="n">
        <v>3</v>
      </c>
      <c r="G93" s="402" t="n">
        <f aca="false">C93+E93</f>
        <v>3</v>
      </c>
      <c r="H93" s="402" t="n">
        <f aca="false">D93+F93</f>
        <v>3</v>
      </c>
      <c r="J93" s="727"/>
      <c r="K93" s="727"/>
    </row>
    <row r="94" customFormat="false" ht="38.25" hidden="false" customHeight="false" outlineLevel="0" collapsed="false">
      <c r="A94" s="396" t="s">
        <v>2788</v>
      </c>
      <c r="B94" s="397" t="s">
        <v>2789</v>
      </c>
      <c r="C94" s="400" t="n">
        <v>0</v>
      </c>
      <c r="D94" s="400" t="n">
        <v>0</v>
      </c>
      <c r="E94" s="401" t="n">
        <v>1</v>
      </c>
      <c r="F94" s="401" t="n">
        <v>1</v>
      </c>
      <c r="G94" s="402" t="n">
        <f aca="false">C94+E94</f>
        <v>1</v>
      </c>
      <c r="H94" s="402" t="n">
        <f aca="false">D94+F94</f>
        <v>1</v>
      </c>
      <c r="J94" s="727"/>
      <c r="K94" s="727"/>
    </row>
    <row r="95" customFormat="false" ht="25.5" hidden="false" customHeight="false" outlineLevel="0" collapsed="false">
      <c r="A95" s="396" t="s">
        <v>2300</v>
      </c>
      <c r="B95" s="397" t="s">
        <v>2413</v>
      </c>
      <c r="C95" s="400" t="n">
        <v>0</v>
      </c>
      <c r="D95" s="400" t="n">
        <v>0</v>
      </c>
      <c r="E95" s="401" t="n">
        <v>4</v>
      </c>
      <c r="F95" s="401" t="n">
        <v>4</v>
      </c>
      <c r="G95" s="402" t="n">
        <f aca="false">C95+E95</f>
        <v>4</v>
      </c>
      <c r="H95" s="402" t="n">
        <f aca="false">D95+F95</f>
        <v>4</v>
      </c>
      <c r="J95" s="727"/>
      <c r="K95" s="655"/>
    </row>
    <row r="96" customFormat="false" ht="12.75" hidden="false" customHeight="false" outlineLevel="0" collapsed="false">
      <c r="A96" s="396" t="s">
        <v>2790</v>
      </c>
      <c r="B96" s="397" t="s">
        <v>2791</v>
      </c>
      <c r="C96" s="400" t="n">
        <v>0</v>
      </c>
      <c r="D96" s="400" t="n">
        <v>0</v>
      </c>
      <c r="E96" s="401"/>
      <c r="F96" s="401"/>
      <c r="G96" s="402"/>
      <c r="H96" s="402"/>
      <c r="J96" s="655"/>
      <c r="K96" s="655"/>
    </row>
    <row r="97" customFormat="false" ht="12.75" hidden="false" customHeight="false" outlineLevel="0" collapsed="false">
      <c r="A97" s="396" t="s">
        <v>2792</v>
      </c>
      <c r="B97" s="397" t="s">
        <v>2793</v>
      </c>
      <c r="C97" s="400" t="n">
        <v>0</v>
      </c>
      <c r="D97" s="400" t="n">
        <v>0</v>
      </c>
      <c r="E97" s="401" t="n">
        <v>1</v>
      </c>
      <c r="F97" s="401" t="n">
        <v>1</v>
      </c>
      <c r="G97" s="402" t="n">
        <f aca="false">C97+E97</f>
        <v>1</v>
      </c>
      <c r="H97" s="402" t="n">
        <f aca="false">D97+F97</f>
        <v>1</v>
      </c>
      <c r="J97" s="655"/>
      <c r="K97" s="655"/>
    </row>
    <row r="98" customFormat="false" ht="25.5" hidden="false" customHeight="false" outlineLevel="0" collapsed="false">
      <c r="A98" s="396" t="s">
        <v>2794</v>
      </c>
      <c r="B98" s="397" t="s">
        <v>2795</v>
      </c>
      <c r="C98" s="400" t="n">
        <v>0</v>
      </c>
      <c r="D98" s="400" t="n">
        <v>0</v>
      </c>
      <c r="E98" s="401" t="n">
        <v>1</v>
      </c>
      <c r="F98" s="401" t="n">
        <v>1</v>
      </c>
      <c r="G98" s="402" t="n">
        <f aca="false">C98+E98</f>
        <v>1</v>
      </c>
      <c r="H98" s="402" t="n">
        <f aca="false">D98+F98</f>
        <v>1</v>
      </c>
      <c r="J98" s="655"/>
      <c r="K98" s="655"/>
    </row>
    <row r="99" customFormat="false" ht="12.75" hidden="false" customHeight="false" outlineLevel="0" collapsed="false">
      <c r="A99" s="396" t="s">
        <v>2796</v>
      </c>
      <c r="B99" s="397" t="s">
        <v>2797</v>
      </c>
      <c r="C99" s="400" t="n">
        <v>0</v>
      </c>
      <c r="D99" s="400" t="n">
        <v>0</v>
      </c>
      <c r="E99" s="401" t="n">
        <v>2</v>
      </c>
      <c r="F99" s="401" t="n">
        <v>2</v>
      </c>
      <c r="G99" s="402" t="n">
        <f aca="false">C99+E99</f>
        <v>2</v>
      </c>
      <c r="H99" s="402" t="n">
        <f aca="false">D99+F99</f>
        <v>2</v>
      </c>
      <c r="J99" s="655"/>
      <c r="K99" s="655"/>
    </row>
    <row r="100" customFormat="false" ht="25.5" hidden="false" customHeight="false" outlineLevel="0" collapsed="false">
      <c r="A100" s="396" t="s">
        <v>2798</v>
      </c>
      <c r="B100" s="397" t="s">
        <v>2799</v>
      </c>
      <c r="C100" s="400" t="n">
        <v>0</v>
      </c>
      <c r="D100" s="400" t="n">
        <v>0</v>
      </c>
      <c r="E100" s="401" t="n">
        <v>1</v>
      </c>
      <c r="F100" s="401" t="n">
        <v>1</v>
      </c>
      <c r="G100" s="402" t="n">
        <f aca="false">C100+E100</f>
        <v>1</v>
      </c>
      <c r="H100" s="402" t="n">
        <f aca="false">D100+F100</f>
        <v>1</v>
      </c>
      <c r="J100" s="655"/>
      <c r="K100" s="655"/>
    </row>
    <row r="101" customFormat="false" ht="12.75" hidden="false" customHeight="false" outlineLevel="0" collapsed="false">
      <c r="A101" s="396" t="s">
        <v>2800</v>
      </c>
      <c r="B101" s="397" t="s">
        <v>2801</v>
      </c>
      <c r="C101" s="400" t="n">
        <v>0</v>
      </c>
      <c r="D101" s="400" t="n">
        <v>0</v>
      </c>
      <c r="E101" s="401" t="n">
        <v>2</v>
      </c>
      <c r="F101" s="401" t="n">
        <v>2</v>
      </c>
      <c r="G101" s="402" t="n">
        <f aca="false">C101+E101</f>
        <v>2</v>
      </c>
      <c r="H101" s="402" t="n">
        <f aca="false">D101+F101</f>
        <v>2</v>
      </c>
      <c r="J101" s="655"/>
      <c r="K101" s="655"/>
    </row>
    <row r="102" customFormat="false" ht="25.5" hidden="false" customHeight="false" outlineLevel="0" collapsed="false">
      <c r="A102" s="396" t="s">
        <v>2802</v>
      </c>
      <c r="B102" s="397" t="s">
        <v>2803</v>
      </c>
      <c r="C102" s="400" t="n">
        <v>0</v>
      </c>
      <c r="D102" s="400" t="n">
        <v>0</v>
      </c>
      <c r="E102" s="401" t="n">
        <v>4</v>
      </c>
      <c r="F102" s="401" t="n">
        <v>4</v>
      </c>
      <c r="G102" s="402" t="n">
        <f aca="false">C102+E102</f>
        <v>4</v>
      </c>
      <c r="H102" s="402" t="n">
        <f aca="false">D102+F102</f>
        <v>4</v>
      </c>
      <c r="J102" s="655"/>
      <c r="K102" s="655"/>
    </row>
    <row r="103" customFormat="false" ht="12.75" hidden="false" customHeight="false" outlineLevel="0" collapsed="false">
      <c r="A103" s="396" t="s">
        <v>2804</v>
      </c>
      <c r="B103" s="397" t="s">
        <v>2805</v>
      </c>
      <c r="C103" s="400" t="n">
        <v>0</v>
      </c>
      <c r="D103" s="400" t="n">
        <v>0</v>
      </c>
      <c r="E103" s="401" t="n">
        <v>1</v>
      </c>
      <c r="F103" s="401" t="n">
        <v>1</v>
      </c>
      <c r="G103" s="402" t="n">
        <f aca="false">C103+E103</f>
        <v>1</v>
      </c>
      <c r="H103" s="402" t="n">
        <f aca="false">D103+F103</f>
        <v>1</v>
      </c>
      <c r="J103" s="655"/>
      <c r="K103" s="655"/>
    </row>
    <row r="104" customFormat="false" ht="25.5" hidden="false" customHeight="false" outlineLevel="0" collapsed="false">
      <c r="A104" s="396" t="s">
        <v>2806</v>
      </c>
      <c r="B104" s="397" t="s">
        <v>2807</v>
      </c>
      <c r="C104" s="400" t="n">
        <v>0</v>
      </c>
      <c r="D104" s="400" t="n">
        <v>0</v>
      </c>
      <c r="E104" s="401" t="n">
        <v>1</v>
      </c>
      <c r="F104" s="401" t="n">
        <v>1</v>
      </c>
      <c r="G104" s="402" t="n">
        <f aca="false">C104+E104</f>
        <v>1</v>
      </c>
      <c r="H104" s="402" t="n">
        <f aca="false">D104+F104</f>
        <v>1</v>
      </c>
      <c r="J104" s="655"/>
      <c r="K104" s="655"/>
    </row>
    <row r="105" customFormat="false" ht="12.75" hidden="false" customHeight="false" outlineLevel="0" collapsed="false">
      <c r="A105" s="396" t="s">
        <v>2808</v>
      </c>
      <c r="B105" s="397" t="s">
        <v>2809</v>
      </c>
      <c r="C105" s="400" t="n">
        <v>0</v>
      </c>
      <c r="D105" s="400" t="n">
        <v>0</v>
      </c>
      <c r="E105" s="401" t="n">
        <v>2</v>
      </c>
      <c r="F105" s="401" t="n">
        <v>2</v>
      </c>
      <c r="G105" s="402" t="n">
        <f aca="false">C105+E105</f>
        <v>2</v>
      </c>
      <c r="H105" s="402" t="n">
        <f aca="false">D105+F105</f>
        <v>2</v>
      </c>
      <c r="J105" s="655"/>
      <c r="K105" s="655"/>
    </row>
    <row r="106" customFormat="false" ht="12.75" hidden="false" customHeight="false" outlineLevel="0" collapsed="false">
      <c r="A106" s="396" t="s">
        <v>2810</v>
      </c>
      <c r="B106" s="397" t="s">
        <v>2811</v>
      </c>
      <c r="C106" s="400" t="n">
        <v>0</v>
      </c>
      <c r="D106" s="400" t="n">
        <v>0</v>
      </c>
      <c r="E106" s="401" t="n">
        <v>1</v>
      </c>
      <c r="F106" s="401" t="n">
        <v>1</v>
      </c>
      <c r="G106" s="402" t="n">
        <f aca="false">C106+E106</f>
        <v>1</v>
      </c>
      <c r="H106" s="402" t="n">
        <f aca="false">D106+F106</f>
        <v>1</v>
      </c>
      <c r="J106" s="655"/>
      <c r="K106" s="655"/>
    </row>
    <row r="107" customFormat="false" ht="12.75" hidden="false" customHeight="false" outlineLevel="0" collapsed="false">
      <c r="A107" s="396" t="s">
        <v>2812</v>
      </c>
      <c r="B107" s="397" t="s">
        <v>2813</v>
      </c>
      <c r="C107" s="400" t="n">
        <v>0</v>
      </c>
      <c r="D107" s="400" t="n">
        <v>0</v>
      </c>
      <c r="E107" s="401" t="n">
        <v>1</v>
      </c>
      <c r="F107" s="401" t="n">
        <v>1</v>
      </c>
      <c r="G107" s="402" t="n">
        <f aca="false">C107+E107</f>
        <v>1</v>
      </c>
      <c r="H107" s="402" t="n">
        <f aca="false">D107+F107</f>
        <v>1</v>
      </c>
      <c r="J107" s="655"/>
      <c r="K107" s="655"/>
    </row>
    <row r="108" customFormat="false" ht="12.75" hidden="false" customHeight="false" outlineLevel="0" collapsed="false">
      <c r="A108" s="396"/>
      <c r="B108" s="397"/>
      <c r="C108" s="400"/>
      <c r="D108" s="400"/>
      <c r="E108" s="401"/>
      <c r="F108" s="401"/>
      <c r="G108" s="402" t="n">
        <f aca="false">C108+E108</f>
        <v>0</v>
      </c>
      <c r="H108" s="402" t="n">
        <f aca="false">D108+F108</f>
        <v>0</v>
      </c>
      <c r="J108" s="655"/>
      <c r="K108" s="655"/>
    </row>
    <row r="109" customFormat="false" ht="12.75" hidden="false" customHeight="false" outlineLevel="0" collapsed="false">
      <c r="A109" s="396"/>
      <c r="B109" s="397"/>
      <c r="C109" s="400"/>
      <c r="D109" s="400"/>
      <c r="E109" s="401"/>
      <c r="F109" s="401"/>
      <c r="G109" s="402" t="n">
        <f aca="false">C109+E109</f>
        <v>0</v>
      </c>
      <c r="H109" s="402" t="n">
        <f aca="false">D109+F109</f>
        <v>0</v>
      </c>
      <c r="J109" s="655"/>
      <c r="K109" s="655"/>
    </row>
    <row r="110" customFormat="false" ht="12.75" hidden="false" customHeight="false" outlineLevel="0" collapsed="false">
      <c r="A110" s="396"/>
      <c r="B110" s="397"/>
      <c r="C110" s="400"/>
      <c r="D110" s="400"/>
      <c r="E110" s="401"/>
      <c r="F110" s="401"/>
      <c r="G110" s="402" t="n">
        <f aca="false">C110+E110</f>
        <v>0</v>
      </c>
      <c r="H110" s="402" t="n">
        <f aca="false">D110+F110</f>
        <v>0</v>
      </c>
      <c r="J110" s="655"/>
      <c r="K110" s="655"/>
    </row>
    <row r="111" customFormat="false" ht="12.75" hidden="false" customHeight="false" outlineLevel="0" collapsed="false">
      <c r="A111" s="606" t="s">
        <v>1851</v>
      </c>
      <c r="B111" s="607"/>
      <c r="C111" s="608" t="n">
        <f aca="false">SUM(C10:C110)</f>
        <v>93</v>
      </c>
      <c r="D111" s="608" t="n">
        <f aca="false">SUM(D10:D110)</f>
        <v>93</v>
      </c>
      <c r="E111" s="608" t="n">
        <f aca="false">SUM(E10:E110)</f>
        <v>846</v>
      </c>
      <c r="F111" s="608" t="n">
        <f aca="false">SUM(F10:F110)</f>
        <v>846</v>
      </c>
      <c r="G111" s="402" t="n">
        <f aca="false">C111+E111</f>
        <v>939</v>
      </c>
      <c r="H111" s="402" t="n">
        <f aca="false">D111+F111</f>
        <v>939</v>
      </c>
      <c r="J111" s="655"/>
      <c r="K111" s="655"/>
    </row>
    <row r="112" customFormat="false" ht="24.75" hidden="false" customHeight="true" outlineLevel="0" collapsed="false">
      <c r="A112" s="396"/>
      <c r="B112" s="632" t="s">
        <v>1852</v>
      </c>
      <c r="C112" s="400"/>
      <c r="D112" s="401"/>
      <c r="E112" s="401"/>
      <c r="F112" s="401"/>
      <c r="G112" s="402"/>
      <c r="H112" s="402"/>
      <c r="J112" s="655"/>
      <c r="K112" s="655"/>
    </row>
    <row r="113" s="717" customFormat="true" ht="24.75" hidden="false" customHeight="true" outlineLevel="0" collapsed="false">
      <c r="A113" s="712" t="s">
        <v>2018</v>
      </c>
      <c r="B113" s="652" t="s">
        <v>2019</v>
      </c>
      <c r="C113" s="452" t="n">
        <v>0</v>
      </c>
      <c r="D113" s="451" t="n">
        <v>0</v>
      </c>
      <c r="E113" s="401" t="n">
        <v>2</v>
      </c>
      <c r="F113" s="401" t="n">
        <v>2</v>
      </c>
      <c r="G113" s="402" t="n">
        <f aca="false">C113+E113</f>
        <v>2</v>
      </c>
      <c r="H113" s="402" t="n">
        <f aca="false">D113+F113</f>
        <v>2</v>
      </c>
      <c r="J113" s="737"/>
      <c r="K113" s="737"/>
    </row>
    <row r="114" s="717" customFormat="true" ht="24.75" hidden="false" customHeight="true" outlineLevel="0" collapsed="false">
      <c r="A114" s="712" t="s">
        <v>2022</v>
      </c>
      <c r="B114" s="713" t="s">
        <v>2814</v>
      </c>
      <c r="C114" s="451" t="n">
        <v>0</v>
      </c>
      <c r="D114" s="451" t="n">
        <v>0</v>
      </c>
      <c r="E114" s="401" t="n">
        <v>1</v>
      </c>
      <c r="F114" s="401" t="n">
        <v>1</v>
      </c>
      <c r="G114" s="402" t="n">
        <f aca="false">C114+E114</f>
        <v>1</v>
      </c>
      <c r="H114" s="402" t="n">
        <f aca="false">D114+F114</f>
        <v>1</v>
      </c>
      <c r="J114" s="737"/>
      <c r="K114" s="737"/>
    </row>
    <row r="115" customFormat="false" ht="24.75" hidden="false" customHeight="true" outlineLevel="0" collapsed="false">
      <c r="A115" s="396" t="s">
        <v>2024</v>
      </c>
      <c r="B115" s="605" t="s">
        <v>2025</v>
      </c>
      <c r="C115" s="451" t="n">
        <v>0</v>
      </c>
      <c r="D115" s="451" t="n">
        <v>0</v>
      </c>
      <c r="E115" s="401" t="n">
        <v>2</v>
      </c>
      <c r="F115" s="401" t="n">
        <v>2</v>
      </c>
      <c r="G115" s="402" t="n">
        <f aca="false">C115+E115</f>
        <v>2</v>
      </c>
      <c r="H115" s="402" t="n">
        <f aca="false">D115+F115</f>
        <v>2</v>
      </c>
      <c r="J115" s="655"/>
      <c r="K115" s="655"/>
    </row>
    <row r="116" customFormat="false" ht="24.75" hidden="false" customHeight="true" outlineLevel="0" collapsed="false">
      <c r="A116" s="712" t="s">
        <v>2443</v>
      </c>
      <c r="B116" s="716" t="s">
        <v>2444</v>
      </c>
      <c r="C116" s="451" t="n">
        <v>0</v>
      </c>
      <c r="D116" s="451" t="n">
        <v>0</v>
      </c>
      <c r="E116" s="401" t="n">
        <v>2</v>
      </c>
      <c r="F116" s="401" t="n">
        <v>2</v>
      </c>
      <c r="G116" s="402" t="n">
        <f aca="false">C116+E116</f>
        <v>2</v>
      </c>
      <c r="H116" s="402" t="n">
        <f aca="false">D116+F116</f>
        <v>2</v>
      </c>
      <c r="J116" s="655"/>
      <c r="K116" s="655"/>
    </row>
    <row r="117" customFormat="false" ht="24.75" hidden="false" customHeight="true" outlineLevel="0" collapsed="false">
      <c r="A117" s="712" t="s">
        <v>2028</v>
      </c>
      <c r="B117" s="716" t="s">
        <v>2815</v>
      </c>
      <c r="C117" s="451" t="n">
        <v>0</v>
      </c>
      <c r="D117" s="451" t="n">
        <v>0</v>
      </c>
      <c r="E117" s="401" t="n">
        <v>2</v>
      </c>
      <c r="F117" s="401" t="n">
        <v>2</v>
      </c>
      <c r="G117" s="402" t="n">
        <f aca="false">C117+E117</f>
        <v>2</v>
      </c>
      <c r="H117" s="402" t="n">
        <f aca="false">D117+F117</f>
        <v>2</v>
      </c>
      <c r="J117" s="655"/>
      <c r="K117" s="655"/>
    </row>
    <row r="118" customFormat="false" ht="51" hidden="false" customHeight="false" outlineLevel="0" collapsed="false">
      <c r="A118" s="396" t="s">
        <v>2816</v>
      </c>
      <c r="B118" s="397" t="s">
        <v>2817</v>
      </c>
      <c r="C118" s="400" t="n">
        <v>7</v>
      </c>
      <c r="D118" s="400" t="n">
        <v>7</v>
      </c>
      <c r="E118" s="451" t="n">
        <v>0</v>
      </c>
      <c r="F118" s="451" t="n">
        <v>0</v>
      </c>
      <c r="G118" s="402" t="n">
        <f aca="false">C118+E118</f>
        <v>7</v>
      </c>
      <c r="H118" s="402" t="n">
        <f aca="false">D118+F118</f>
        <v>7</v>
      </c>
      <c r="J118" s="655"/>
      <c r="K118" s="655"/>
    </row>
    <row r="119" customFormat="false" ht="38.25" hidden="false" customHeight="false" outlineLevel="0" collapsed="false">
      <c r="A119" s="396" t="s">
        <v>2059</v>
      </c>
      <c r="B119" s="397" t="s">
        <v>2818</v>
      </c>
      <c r="C119" s="400" t="n">
        <v>85</v>
      </c>
      <c r="D119" s="400" t="n">
        <v>85</v>
      </c>
      <c r="E119" s="401" t="n">
        <v>97</v>
      </c>
      <c r="F119" s="401" t="n">
        <v>97</v>
      </c>
      <c r="G119" s="402" t="n">
        <f aca="false">C119+E119</f>
        <v>182</v>
      </c>
      <c r="H119" s="402" t="n">
        <f aca="false">D119+F119</f>
        <v>182</v>
      </c>
      <c r="J119" s="655"/>
      <c r="K119" s="655"/>
    </row>
    <row r="120" customFormat="false" ht="25.5" hidden="false" customHeight="false" outlineLevel="0" collapsed="false">
      <c r="A120" s="396" t="s">
        <v>2819</v>
      </c>
      <c r="B120" s="397" t="s">
        <v>2820</v>
      </c>
      <c r="C120" s="400" t="n">
        <v>17</v>
      </c>
      <c r="D120" s="400" t="n">
        <v>17</v>
      </c>
      <c r="E120" s="401" t="n">
        <v>1</v>
      </c>
      <c r="F120" s="401" t="n">
        <v>1</v>
      </c>
      <c r="G120" s="402" t="n">
        <f aca="false">C120+E120</f>
        <v>18</v>
      </c>
      <c r="H120" s="402" t="n">
        <f aca="false">D120+F120</f>
        <v>18</v>
      </c>
      <c r="J120" s="655"/>
      <c r="K120" s="655"/>
    </row>
    <row r="121" customFormat="false" ht="25.5" hidden="false" customHeight="false" outlineLevel="0" collapsed="false">
      <c r="A121" s="396" t="s">
        <v>2821</v>
      </c>
      <c r="B121" s="397" t="s">
        <v>2822</v>
      </c>
      <c r="C121" s="400" t="n">
        <v>0</v>
      </c>
      <c r="D121" s="400" t="n">
        <v>0</v>
      </c>
      <c r="E121" s="401" t="n">
        <v>1</v>
      </c>
      <c r="F121" s="401" t="n">
        <v>1</v>
      </c>
      <c r="G121" s="402" t="n">
        <f aca="false">C121+E121</f>
        <v>1</v>
      </c>
      <c r="H121" s="402" t="n">
        <f aca="false">D121+F121</f>
        <v>1</v>
      </c>
      <c r="J121" s="655"/>
      <c r="K121" s="655"/>
    </row>
    <row r="122" customFormat="false" ht="12.75" hidden="false" customHeight="false" outlineLevel="0" collapsed="false">
      <c r="A122" s="396" t="s">
        <v>1857</v>
      </c>
      <c r="B122" s="397" t="s">
        <v>1858</v>
      </c>
      <c r="C122" s="400" t="n">
        <v>4051</v>
      </c>
      <c r="D122" s="400" t="n">
        <v>4051</v>
      </c>
      <c r="E122" s="401" t="n">
        <v>6281</v>
      </c>
      <c r="F122" s="401" t="n">
        <v>6281</v>
      </c>
      <c r="G122" s="402" t="n">
        <f aca="false">C122+E122</f>
        <v>10332</v>
      </c>
      <c r="H122" s="402" t="n">
        <f aca="false">D122+F122</f>
        <v>10332</v>
      </c>
      <c r="J122" s="655"/>
      <c r="K122" s="655"/>
    </row>
    <row r="123" customFormat="false" ht="25.5" hidden="false" customHeight="false" outlineLevel="0" collapsed="false">
      <c r="A123" s="396" t="s">
        <v>2823</v>
      </c>
      <c r="B123" s="397" t="s">
        <v>2824</v>
      </c>
      <c r="C123" s="400" t="n">
        <v>2</v>
      </c>
      <c r="D123" s="400" t="n">
        <v>2</v>
      </c>
      <c r="E123" s="451" t="n">
        <v>0</v>
      </c>
      <c r="F123" s="451" t="n">
        <v>0</v>
      </c>
      <c r="G123" s="402" t="n">
        <f aca="false">C123+E123</f>
        <v>2</v>
      </c>
      <c r="H123" s="402" t="n">
        <f aca="false">D123+F123</f>
        <v>2</v>
      </c>
      <c r="J123" s="655"/>
    </row>
    <row r="124" customFormat="false" ht="12.75" hidden="false" customHeight="false" outlineLevel="0" collapsed="false">
      <c r="A124" s="396" t="s">
        <v>2825</v>
      </c>
      <c r="B124" s="397" t="s">
        <v>2826</v>
      </c>
      <c r="C124" s="400" t="n">
        <v>244</v>
      </c>
      <c r="D124" s="400" t="n">
        <v>244</v>
      </c>
      <c r="E124" s="451" t="n">
        <v>0</v>
      </c>
      <c r="F124" s="451" t="n">
        <v>0</v>
      </c>
      <c r="G124" s="402" t="n">
        <f aca="false">C124+E124</f>
        <v>244</v>
      </c>
      <c r="H124" s="402" t="n">
        <f aca="false">D124+F124</f>
        <v>244</v>
      </c>
      <c r="J124" s="655"/>
    </row>
    <row r="125" customFormat="false" ht="12.75" hidden="false" customHeight="false" outlineLevel="0" collapsed="false">
      <c r="A125" s="396" t="s">
        <v>2827</v>
      </c>
      <c r="B125" s="397" t="s">
        <v>2828</v>
      </c>
      <c r="C125" s="400" t="n">
        <v>19</v>
      </c>
      <c r="D125" s="400" t="n">
        <v>19</v>
      </c>
      <c r="E125" s="451" t="n">
        <v>0</v>
      </c>
      <c r="F125" s="451" t="n">
        <v>0</v>
      </c>
      <c r="G125" s="402" t="n">
        <f aca="false">C125+E125</f>
        <v>19</v>
      </c>
      <c r="H125" s="402" t="n">
        <f aca="false">D125+F125</f>
        <v>19</v>
      </c>
      <c r="J125" s="655"/>
    </row>
    <row r="126" customFormat="false" ht="12.75" hidden="false" customHeight="false" outlineLevel="0" collapsed="false">
      <c r="A126" s="396" t="s">
        <v>2271</v>
      </c>
      <c r="B126" s="397" t="s">
        <v>2272</v>
      </c>
      <c r="C126" s="400" t="n">
        <v>546</v>
      </c>
      <c r="D126" s="400" t="n">
        <v>546</v>
      </c>
      <c r="E126" s="401" t="n">
        <v>2</v>
      </c>
      <c r="F126" s="401" t="n">
        <v>2</v>
      </c>
      <c r="G126" s="402" t="n">
        <f aca="false">C126+E126</f>
        <v>548</v>
      </c>
      <c r="H126" s="402" t="n">
        <f aca="false">D126+F126</f>
        <v>548</v>
      </c>
      <c r="J126" s="655"/>
    </row>
    <row r="127" customFormat="false" ht="25.5" hidden="false" customHeight="false" outlineLevel="0" collapsed="false">
      <c r="A127" s="396" t="s">
        <v>1913</v>
      </c>
      <c r="B127" s="397" t="s">
        <v>2034</v>
      </c>
      <c r="C127" s="400" t="n">
        <v>7</v>
      </c>
      <c r="D127" s="400" t="n">
        <v>7</v>
      </c>
      <c r="E127" s="401" t="n">
        <v>406</v>
      </c>
      <c r="F127" s="401" t="n">
        <v>406</v>
      </c>
      <c r="G127" s="402" t="n">
        <f aca="false">C127+E127</f>
        <v>413</v>
      </c>
      <c r="H127" s="402" t="n">
        <f aca="false">D127+F127</f>
        <v>413</v>
      </c>
      <c r="J127" s="655"/>
    </row>
    <row r="128" customFormat="false" ht="12.75" hidden="false" customHeight="false" outlineLevel="0" collapsed="false">
      <c r="A128" s="396" t="s">
        <v>2252</v>
      </c>
      <c r="B128" s="397" t="s">
        <v>2253</v>
      </c>
      <c r="C128" s="400" t="n">
        <v>52</v>
      </c>
      <c r="D128" s="400" t="n">
        <v>52</v>
      </c>
      <c r="E128" s="451" t="n">
        <v>0</v>
      </c>
      <c r="F128" s="451" t="n">
        <v>0</v>
      </c>
      <c r="G128" s="402" t="n">
        <f aca="false">C128+E128</f>
        <v>52</v>
      </c>
      <c r="H128" s="402" t="n">
        <f aca="false">D128+F128</f>
        <v>52</v>
      </c>
      <c r="J128" s="655"/>
    </row>
    <row r="129" customFormat="false" ht="12.75" hidden="false" customHeight="false" outlineLevel="0" collapsed="false">
      <c r="A129" s="396" t="s">
        <v>2254</v>
      </c>
      <c r="B129" s="397" t="s">
        <v>2255</v>
      </c>
      <c r="C129" s="400" t="n">
        <v>2</v>
      </c>
      <c r="D129" s="400" t="n">
        <v>2</v>
      </c>
      <c r="E129" s="451" t="n">
        <v>0</v>
      </c>
      <c r="F129" s="451" t="n">
        <v>0</v>
      </c>
      <c r="G129" s="402" t="n">
        <f aca="false">C129+E129</f>
        <v>2</v>
      </c>
      <c r="H129" s="402" t="n">
        <f aca="false">D129+F129</f>
        <v>2</v>
      </c>
      <c r="J129" s="655"/>
    </row>
    <row r="130" customFormat="false" ht="12.75" hidden="false" customHeight="false" outlineLevel="0" collapsed="false">
      <c r="A130" s="396" t="s">
        <v>2829</v>
      </c>
      <c r="B130" s="397" t="s">
        <v>2830</v>
      </c>
      <c r="C130" s="400" t="n">
        <v>2</v>
      </c>
      <c r="D130" s="400" t="n">
        <v>2</v>
      </c>
      <c r="E130" s="451" t="n">
        <v>0</v>
      </c>
      <c r="F130" s="451" t="n">
        <v>0</v>
      </c>
      <c r="G130" s="402" t="n">
        <f aca="false">C130+E130</f>
        <v>2</v>
      </c>
      <c r="H130" s="402" t="n">
        <f aca="false">D130+F130</f>
        <v>2</v>
      </c>
      <c r="J130" s="655"/>
    </row>
    <row r="131" customFormat="false" ht="25.5" hidden="false" customHeight="false" outlineLevel="0" collapsed="false">
      <c r="A131" s="396" t="s">
        <v>2831</v>
      </c>
      <c r="B131" s="397" t="s">
        <v>2832</v>
      </c>
      <c r="C131" s="400" t="n">
        <v>6</v>
      </c>
      <c r="D131" s="400" t="n">
        <v>6</v>
      </c>
      <c r="E131" s="451" t="n">
        <v>0</v>
      </c>
      <c r="F131" s="451" t="n">
        <v>0</v>
      </c>
      <c r="G131" s="402" t="n">
        <f aca="false">C131+E131</f>
        <v>6</v>
      </c>
      <c r="H131" s="402" t="n">
        <f aca="false">D131+F131</f>
        <v>6</v>
      </c>
      <c r="J131" s="655"/>
    </row>
    <row r="132" customFormat="false" ht="25.5" hidden="false" customHeight="false" outlineLevel="0" collapsed="false">
      <c r="A132" s="396" t="s">
        <v>2833</v>
      </c>
      <c r="B132" s="397" t="s">
        <v>2834</v>
      </c>
      <c r="C132" s="400" t="n">
        <v>47</v>
      </c>
      <c r="D132" s="400" t="n">
        <v>47</v>
      </c>
      <c r="E132" s="451" t="n">
        <v>0</v>
      </c>
      <c r="F132" s="451" t="n">
        <v>0</v>
      </c>
      <c r="G132" s="402" t="n">
        <f aca="false">C132+E132</f>
        <v>47</v>
      </c>
      <c r="H132" s="402" t="n">
        <f aca="false">D132+F132</f>
        <v>47</v>
      </c>
      <c r="J132" s="655"/>
    </row>
    <row r="133" customFormat="false" ht="25.5" hidden="false" customHeight="false" outlineLevel="0" collapsed="false">
      <c r="A133" s="396" t="s">
        <v>2835</v>
      </c>
      <c r="B133" s="397" t="s">
        <v>2836</v>
      </c>
      <c r="C133" s="400" t="n">
        <v>21</v>
      </c>
      <c r="D133" s="400" t="n">
        <v>21</v>
      </c>
      <c r="E133" s="451" t="n">
        <v>0</v>
      </c>
      <c r="F133" s="451" t="n">
        <v>0</v>
      </c>
      <c r="G133" s="402" t="n">
        <f aca="false">C133+E133</f>
        <v>21</v>
      </c>
      <c r="H133" s="402" t="n">
        <f aca="false">D133+F133</f>
        <v>21</v>
      </c>
      <c r="J133" s="655"/>
    </row>
    <row r="134" customFormat="false" ht="25.5" hidden="false" customHeight="false" outlineLevel="0" collapsed="false">
      <c r="A134" s="396" t="s">
        <v>2837</v>
      </c>
      <c r="B134" s="397" t="s">
        <v>2838</v>
      </c>
      <c r="C134" s="400" t="n">
        <v>3</v>
      </c>
      <c r="D134" s="400" t="n">
        <v>3</v>
      </c>
      <c r="E134" s="451" t="n">
        <v>0</v>
      </c>
      <c r="F134" s="451" t="n">
        <v>0</v>
      </c>
      <c r="G134" s="402" t="n">
        <f aca="false">C134+E134</f>
        <v>3</v>
      </c>
      <c r="H134" s="402" t="n">
        <f aca="false">D134+F134</f>
        <v>3</v>
      </c>
      <c r="J134" s="655"/>
    </row>
    <row r="135" customFormat="false" ht="51" hidden="false" customHeight="false" outlineLevel="0" collapsed="false">
      <c r="A135" s="396" t="s">
        <v>2839</v>
      </c>
      <c r="B135" s="397" t="s">
        <v>2840</v>
      </c>
      <c r="C135" s="400" t="n">
        <v>2</v>
      </c>
      <c r="D135" s="400" t="n">
        <v>2</v>
      </c>
      <c r="E135" s="451" t="n">
        <v>0</v>
      </c>
      <c r="F135" s="451" t="n">
        <v>0</v>
      </c>
      <c r="G135" s="402" t="n">
        <f aca="false">C135+E135</f>
        <v>2</v>
      </c>
      <c r="H135" s="402" t="n">
        <f aca="false">D135+F135</f>
        <v>2</v>
      </c>
      <c r="J135" s="655"/>
    </row>
    <row r="136" customFormat="false" ht="12.75" hidden="false" customHeight="false" outlineLevel="0" collapsed="false">
      <c r="A136" s="396" t="s">
        <v>1975</v>
      </c>
      <c r="B136" s="397" t="s">
        <v>1976</v>
      </c>
      <c r="C136" s="400" t="n">
        <v>7</v>
      </c>
      <c r="D136" s="400" t="n">
        <v>7</v>
      </c>
      <c r="E136" s="400" t="n">
        <v>0</v>
      </c>
      <c r="F136" s="400" t="n">
        <v>0</v>
      </c>
      <c r="G136" s="402" t="n">
        <f aca="false">C136+E136</f>
        <v>7</v>
      </c>
      <c r="H136" s="402" t="n">
        <f aca="false">D136+F136</f>
        <v>7</v>
      </c>
      <c r="J136" s="655"/>
    </row>
    <row r="137" customFormat="false" ht="12.75" hidden="false" customHeight="false" outlineLevel="0" collapsed="false">
      <c r="A137" s="396" t="s">
        <v>2284</v>
      </c>
      <c r="B137" s="397" t="s">
        <v>2333</v>
      </c>
      <c r="C137" s="400" t="n">
        <v>31</v>
      </c>
      <c r="D137" s="400" t="n">
        <v>31</v>
      </c>
      <c r="E137" s="401" t="n">
        <v>175</v>
      </c>
      <c r="F137" s="401" t="n">
        <v>175</v>
      </c>
      <c r="G137" s="402" t="n">
        <f aca="false">C137+E137</f>
        <v>206</v>
      </c>
      <c r="H137" s="402" t="n">
        <f aca="false">D137+F137</f>
        <v>206</v>
      </c>
      <c r="J137" s="655"/>
    </row>
    <row r="138" customFormat="false" ht="25.5" hidden="false" customHeight="false" outlineLevel="0" collapsed="false">
      <c r="A138" s="396" t="s">
        <v>1921</v>
      </c>
      <c r="B138" s="397" t="s">
        <v>2841</v>
      </c>
      <c r="C138" s="400" t="n">
        <v>0</v>
      </c>
      <c r="D138" s="400" t="n">
        <v>0</v>
      </c>
      <c r="E138" s="401" t="n">
        <v>148</v>
      </c>
      <c r="F138" s="401" t="n">
        <v>148</v>
      </c>
      <c r="G138" s="402" t="n">
        <f aca="false">C138+E138</f>
        <v>148</v>
      </c>
      <c r="H138" s="402" t="n">
        <f aca="false">D138+F138</f>
        <v>148</v>
      </c>
      <c r="J138" s="655"/>
    </row>
    <row r="139" customFormat="false" ht="12.75" hidden="false" customHeight="false" outlineLevel="0" collapsed="false">
      <c r="A139" s="396" t="s">
        <v>1923</v>
      </c>
      <c r="B139" s="397" t="s">
        <v>2056</v>
      </c>
      <c r="C139" s="400" t="n">
        <v>0</v>
      </c>
      <c r="D139" s="400" t="n">
        <v>0</v>
      </c>
      <c r="E139" s="401" t="n">
        <v>135</v>
      </c>
      <c r="F139" s="401" t="n">
        <v>135</v>
      </c>
      <c r="G139" s="402" t="n">
        <f aca="false">C139+E139</f>
        <v>135</v>
      </c>
      <c r="H139" s="402" t="n">
        <f aca="false">D139+F139</f>
        <v>135</v>
      </c>
      <c r="J139" s="655"/>
    </row>
    <row r="140" customFormat="false" ht="12.75" hidden="false" customHeight="false" outlineLevel="0" collapsed="false">
      <c r="A140" s="396" t="s">
        <v>2842</v>
      </c>
      <c r="B140" s="397" t="s">
        <v>2843</v>
      </c>
      <c r="C140" s="400" t="n">
        <v>169</v>
      </c>
      <c r="D140" s="400" t="n">
        <v>169</v>
      </c>
      <c r="E140" s="401" t="n">
        <v>22</v>
      </c>
      <c r="F140" s="401" t="n">
        <v>22</v>
      </c>
      <c r="G140" s="402" t="n">
        <f aca="false">C140+E140</f>
        <v>191</v>
      </c>
      <c r="H140" s="402" t="n">
        <f aca="false">D140+F140</f>
        <v>191</v>
      </c>
      <c r="J140" s="655"/>
    </row>
    <row r="141" customFormat="false" ht="12.75" hidden="false" customHeight="false" outlineLevel="0" collapsed="false">
      <c r="A141" s="396" t="s">
        <v>1935</v>
      </c>
      <c r="B141" s="397" t="s">
        <v>2844</v>
      </c>
      <c r="C141" s="400" t="n">
        <v>10</v>
      </c>
      <c r="D141" s="400" t="n">
        <v>10</v>
      </c>
      <c r="E141" s="401" t="n">
        <v>112</v>
      </c>
      <c r="F141" s="401" t="n">
        <v>112</v>
      </c>
      <c r="G141" s="402" t="n">
        <f aca="false">C141+E141</f>
        <v>122</v>
      </c>
      <c r="H141" s="402" t="n">
        <f aca="false">D141+F141</f>
        <v>122</v>
      </c>
      <c r="J141" s="655"/>
    </row>
    <row r="142" customFormat="false" ht="12.75" hidden="false" customHeight="false" outlineLevel="0" collapsed="false">
      <c r="A142" s="396" t="s">
        <v>1885</v>
      </c>
      <c r="B142" s="397" t="s">
        <v>1886</v>
      </c>
      <c r="C142" s="400" t="n">
        <v>20</v>
      </c>
      <c r="D142" s="400" t="n">
        <v>20</v>
      </c>
      <c r="E142" s="401" t="n">
        <v>204</v>
      </c>
      <c r="F142" s="401" t="n">
        <v>204</v>
      </c>
      <c r="G142" s="402" t="n">
        <f aca="false">C142+E142</f>
        <v>224</v>
      </c>
      <c r="H142" s="402" t="n">
        <f aca="false">D142+F142</f>
        <v>224</v>
      </c>
      <c r="J142" s="655"/>
    </row>
    <row r="143" customFormat="false" ht="12.75" hidden="false" customHeight="false" outlineLevel="0" collapsed="false">
      <c r="A143" s="396" t="s">
        <v>1887</v>
      </c>
      <c r="B143" s="397" t="s">
        <v>1888</v>
      </c>
      <c r="C143" s="400" t="n">
        <v>117</v>
      </c>
      <c r="D143" s="400" t="n">
        <v>117</v>
      </c>
      <c r="E143" s="401"/>
      <c r="F143" s="401"/>
      <c r="G143" s="402" t="n">
        <f aca="false">C143+E143</f>
        <v>117</v>
      </c>
      <c r="H143" s="402" t="n">
        <f aca="false">D143+F143</f>
        <v>117</v>
      </c>
      <c r="J143" s="655"/>
    </row>
    <row r="144" customFormat="false" ht="25.5" hidden="false" customHeight="false" outlineLevel="0" collapsed="false">
      <c r="A144" s="396" t="s">
        <v>1889</v>
      </c>
      <c r="B144" s="397" t="s">
        <v>1890</v>
      </c>
      <c r="C144" s="400" t="n">
        <v>2</v>
      </c>
      <c r="D144" s="400" t="n">
        <v>2</v>
      </c>
      <c r="E144" s="401" t="n">
        <v>1536</v>
      </c>
      <c r="F144" s="401" t="n">
        <v>1536</v>
      </c>
      <c r="G144" s="402" t="n">
        <f aca="false">C144+E144</f>
        <v>1538</v>
      </c>
      <c r="H144" s="402" t="n">
        <f aca="false">D144+F144</f>
        <v>1538</v>
      </c>
      <c r="J144" s="655"/>
    </row>
    <row r="145" customFormat="false" ht="25.5" hidden="false" customHeight="false" outlineLevel="0" collapsed="false">
      <c r="A145" s="396" t="s">
        <v>2473</v>
      </c>
      <c r="B145" s="397" t="s">
        <v>2845</v>
      </c>
      <c r="C145" s="400" t="n">
        <v>2</v>
      </c>
      <c r="D145" s="400" t="n">
        <v>2</v>
      </c>
      <c r="E145" s="451" t="n">
        <v>0</v>
      </c>
      <c r="F145" s="451" t="n">
        <v>0</v>
      </c>
      <c r="G145" s="402" t="n">
        <f aca="false">C145+E145</f>
        <v>2</v>
      </c>
      <c r="H145" s="402" t="n">
        <f aca="false">D145+F145</f>
        <v>2</v>
      </c>
      <c r="J145" s="655"/>
    </row>
    <row r="146" customFormat="false" ht="25.5" hidden="false" customHeight="false" outlineLevel="0" collapsed="false">
      <c r="A146" s="396" t="s">
        <v>2266</v>
      </c>
      <c r="B146" s="397" t="s">
        <v>2267</v>
      </c>
      <c r="C146" s="400" t="n">
        <v>5</v>
      </c>
      <c r="D146" s="400" t="n">
        <v>5</v>
      </c>
      <c r="E146" s="401" t="n">
        <v>6</v>
      </c>
      <c r="F146" s="401" t="n">
        <v>6</v>
      </c>
      <c r="G146" s="402" t="n">
        <f aca="false">C146+E146</f>
        <v>11</v>
      </c>
      <c r="H146" s="402" t="n">
        <f aca="false">D146+F146</f>
        <v>11</v>
      </c>
      <c r="J146" s="655"/>
    </row>
    <row r="147" customFormat="false" ht="25.5" hidden="false" customHeight="false" outlineLevel="0" collapsed="false">
      <c r="A147" s="396" t="s">
        <v>1895</v>
      </c>
      <c r="B147" s="397" t="s">
        <v>2089</v>
      </c>
      <c r="C147" s="400" t="n">
        <v>77</v>
      </c>
      <c r="D147" s="400" t="n">
        <v>77</v>
      </c>
      <c r="E147" s="401" t="n">
        <v>79</v>
      </c>
      <c r="F147" s="401" t="n">
        <v>79</v>
      </c>
      <c r="G147" s="402" t="n">
        <f aca="false">C147+E147</f>
        <v>156</v>
      </c>
      <c r="H147" s="402" t="n">
        <f aca="false">D147+F147</f>
        <v>156</v>
      </c>
      <c r="J147" s="655"/>
    </row>
    <row r="148" customFormat="false" ht="25.5" hidden="false" customHeight="false" outlineLevel="0" collapsed="false">
      <c r="A148" s="396" t="s">
        <v>2476</v>
      </c>
      <c r="B148" s="397" t="s">
        <v>2477</v>
      </c>
      <c r="C148" s="400" t="n">
        <v>1</v>
      </c>
      <c r="D148" s="400" t="n">
        <v>1</v>
      </c>
      <c r="E148" s="451" t="n">
        <v>0</v>
      </c>
      <c r="F148" s="451" t="n">
        <v>0</v>
      </c>
      <c r="G148" s="402" t="n">
        <f aca="false">C148+E148</f>
        <v>1</v>
      </c>
      <c r="H148" s="402" t="n">
        <f aca="false">D148+F148</f>
        <v>1</v>
      </c>
      <c r="J148" s="655"/>
    </row>
    <row r="149" customFormat="false" ht="38.25" hidden="false" customHeight="false" outlineLevel="0" collapsed="false">
      <c r="A149" s="396" t="s">
        <v>1897</v>
      </c>
      <c r="B149" s="397" t="s">
        <v>2268</v>
      </c>
      <c r="C149" s="400" t="n">
        <v>276</v>
      </c>
      <c r="D149" s="400" t="n">
        <v>276</v>
      </c>
      <c r="E149" s="401" t="n">
        <v>1105</v>
      </c>
      <c r="F149" s="401" t="n">
        <v>1105</v>
      </c>
      <c r="G149" s="402" t="n">
        <f aca="false">C149+E149</f>
        <v>1381</v>
      </c>
      <c r="H149" s="402" t="n">
        <f aca="false">D149+F149</f>
        <v>1381</v>
      </c>
      <c r="J149" s="655"/>
    </row>
    <row r="150" customFormat="false" ht="25.5" hidden="false" customHeight="false" outlineLevel="0" collapsed="false">
      <c r="A150" s="396" t="s">
        <v>1945</v>
      </c>
      <c r="B150" s="397" t="s">
        <v>2234</v>
      </c>
      <c r="C150" s="400" t="n">
        <v>282</v>
      </c>
      <c r="D150" s="400" t="n">
        <v>282</v>
      </c>
      <c r="E150" s="401" t="n">
        <v>19025</v>
      </c>
      <c r="F150" s="401" t="n">
        <v>19025</v>
      </c>
      <c r="G150" s="402" t="n">
        <f aca="false">C150+E150</f>
        <v>19307</v>
      </c>
      <c r="H150" s="402" t="n">
        <f aca="false">D150+F150</f>
        <v>19307</v>
      </c>
      <c r="J150" s="655"/>
    </row>
    <row r="151" customFormat="false" ht="25.5" hidden="false" customHeight="false" outlineLevel="0" collapsed="false">
      <c r="A151" s="460" t="s">
        <v>1947</v>
      </c>
      <c r="B151" s="397" t="s">
        <v>2617</v>
      </c>
      <c r="C151" s="400" t="n">
        <v>1</v>
      </c>
      <c r="D151" s="400" t="n">
        <v>1</v>
      </c>
      <c r="E151" s="401" t="n">
        <v>599</v>
      </c>
      <c r="F151" s="401" t="n">
        <v>599</v>
      </c>
      <c r="G151" s="402" t="n">
        <f aca="false">C151+E151</f>
        <v>600</v>
      </c>
      <c r="H151" s="402" t="n">
        <f aca="false">D151+F151</f>
        <v>600</v>
      </c>
      <c r="J151" s="655"/>
    </row>
    <row r="152" customFormat="false" ht="25.5" hidden="false" customHeight="false" outlineLevel="0" collapsed="false">
      <c r="A152" s="396" t="s">
        <v>1899</v>
      </c>
      <c r="B152" s="397" t="s">
        <v>1900</v>
      </c>
      <c r="C152" s="400" t="n">
        <v>355</v>
      </c>
      <c r="D152" s="400" t="n">
        <v>355</v>
      </c>
      <c r="E152" s="401" t="n">
        <v>10852</v>
      </c>
      <c r="F152" s="401" t="n">
        <v>10852</v>
      </c>
      <c r="G152" s="402" t="n">
        <f aca="false">C152+E152</f>
        <v>11207</v>
      </c>
      <c r="H152" s="402" t="n">
        <f aca="false">D152+F152</f>
        <v>11207</v>
      </c>
      <c r="J152" s="655"/>
    </row>
    <row r="153" customFormat="false" ht="25.5" hidden="false" customHeight="false" outlineLevel="0" collapsed="false">
      <c r="A153" s="396" t="s">
        <v>1901</v>
      </c>
      <c r="B153" s="397" t="s">
        <v>1902</v>
      </c>
      <c r="C153" s="400" t="n">
        <v>578</v>
      </c>
      <c r="D153" s="400" t="n">
        <v>578</v>
      </c>
      <c r="E153" s="401" t="n">
        <v>13709</v>
      </c>
      <c r="F153" s="401" t="n">
        <v>13709</v>
      </c>
      <c r="G153" s="402" t="n">
        <f aca="false">C153+E153</f>
        <v>14287</v>
      </c>
      <c r="H153" s="402" t="n">
        <f aca="false">D153+F153</f>
        <v>14287</v>
      </c>
      <c r="J153" s="655"/>
    </row>
    <row r="154" customFormat="false" ht="38.25" hidden="false" customHeight="false" outlineLevel="0" collapsed="false">
      <c r="A154" s="396" t="s">
        <v>1903</v>
      </c>
      <c r="B154" s="397" t="s">
        <v>1904</v>
      </c>
      <c r="C154" s="400" t="n">
        <v>695</v>
      </c>
      <c r="D154" s="400" t="n">
        <v>695</v>
      </c>
      <c r="E154" s="401" t="n">
        <v>16662</v>
      </c>
      <c r="F154" s="401" t="n">
        <v>16662</v>
      </c>
      <c r="G154" s="402" t="n">
        <f aca="false">C154+E154</f>
        <v>17357</v>
      </c>
      <c r="H154" s="402" t="n">
        <f aca="false">D154+F154</f>
        <v>17357</v>
      </c>
    </row>
    <row r="155" customFormat="false" ht="25.5" hidden="false" customHeight="false" outlineLevel="0" collapsed="false">
      <c r="A155" s="396" t="s">
        <v>1951</v>
      </c>
      <c r="B155" s="397" t="s">
        <v>2618</v>
      </c>
      <c r="C155" s="400" t="n">
        <v>15</v>
      </c>
      <c r="D155" s="400" t="n">
        <v>15</v>
      </c>
      <c r="E155" s="401" t="n">
        <v>4795</v>
      </c>
      <c r="F155" s="401" t="n">
        <v>4795</v>
      </c>
      <c r="G155" s="402" t="n">
        <f aca="false">C155+E155</f>
        <v>4810</v>
      </c>
      <c r="H155" s="402" t="n">
        <f aca="false">D155+F155</f>
        <v>4810</v>
      </c>
    </row>
    <row r="156" customFormat="false" ht="25.5" hidden="false" customHeight="false" outlineLevel="0" collapsed="false">
      <c r="A156" s="396" t="s">
        <v>1953</v>
      </c>
      <c r="B156" s="397" t="s">
        <v>2846</v>
      </c>
      <c r="C156" s="400" t="n">
        <v>1</v>
      </c>
      <c r="D156" s="400" t="n">
        <v>1</v>
      </c>
      <c r="E156" s="401" t="n">
        <v>3</v>
      </c>
      <c r="F156" s="401" t="n">
        <v>3</v>
      </c>
      <c r="G156" s="402" t="n">
        <f aca="false">C156+E156</f>
        <v>4</v>
      </c>
      <c r="H156" s="402" t="n">
        <f aca="false">D156+F156</f>
        <v>4</v>
      </c>
    </row>
    <row r="157" customFormat="false" ht="25.5" hidden="false" customHeight="false" outlineLevel="0" collapsed="false">
      <c r="A157" s="396" t="s">
        <v>1955</v>
      </c>
      <c r="B157" s="397" t="s">
        <v>2269</v>
      </c>
      <c r="C157" s="451" t="n">
        <v>0</v>
      </c>
      <c r="D157" s="451" t="n">
        <v>0</v>
      </c>
      <c r="E157" s="401" t="n">
        <v>1761</v>
      </c>
      <c r="F157" s="401" t="n">
        <v>1761</v>
      </c>
      <c r="G157" s="402" t="n">
        <f aca="false">C157+E157</f>
        <v>1761</v>
      </c>
      <c r="H157" s="402" t="n">
        <f aca="false">D157+F157</f>
        <v>1761</v>
      </c>
    </row>
    <row r="158" customFormat="false" ht="25.5" hidden="false" customHeight="false" outlineLevel="0" collapsed="false">
      <c r="A158" s="396" t="s">
        <v>1959</v>
      </c>
      <c r="B158" s="397" t="s">
        <v>2847</v>
      </c>
      <c r="C158" s="400" t="n">
        <v>19</v>
      </c>
      <c r="D158" s="400" t="n">
        <v>19</v>
      </c>
      <c r="E158" s="401" t="n">
        <v>8622</v>
      </c>
      <c r="F158" s="401" t="n">
        <v>8622</v>
      </c>
      <c r="G158" s="402" t="n">
        <f aca="false">C158+E158</f>
        <v>8641</v>
      </c>
      <c r="H158" s="402" t="n">
        <f aca="false">D158+F158</f>
        <v>8641</v>
      </c>
    </row>
    <row r="159" customFormat="false" ht="12.75" hidden="false" customHeight="false" outlineLevel="0" collapsed="false">
      <c r="A159" s="396" t="s">
        <v>2848</v>
      </c>
      <c r="B159" s="397" t="s">
        <v>2849</v>
      </c>
      <c r="C159" s="400" t="n">
        <v>1</v>
      </c>
      <c r="D159" s="400" t="n">
        <v>1</v>
      </c>
      <c r="E159" s="401" t="n">
        <v>1</v>
      </c>
      <c r="F159" s="401" t="n">
        <v>1</v>
      </c>
      <c r="G159" s="402" t="n">
        <f aca="false">C159+E159</f>
        <v>2</v>
      </c>
      <c r="H159" s="402" t="n">
        <f aca="false">D159+F159</f>
        <v>2</v>
      </c>
    </row>
    <row r="160" customFormat="false" ht="25.5" hidden="false" customHeight="false" outlineLevel="0" collapsed="false">
      <c r="A160" s="396" t="s">
        <v>2850</v>
      </c>
      <c r="B160" s="397" t="s">
        <v>2851</v>
      </c>
      <c r="C160" s="451" t="n">
        <v>0</v>
      </c>
      <c r="D160" s="451" t="n">
        <v>0</v>
      </c>
      <c r="E160" s="401" t="n">
        <v>2</v>
      </c>
      <c r="F160" s="401" t="n">
        <v>2</v>
      </c>
      <c r="G160" s="402" t="n">
        <f aca="false">C160+E160</f>
        <v>2</v>
      </c>
      <c r="H160" s="402" t="n">
        <f aca="false">D160+F160</f>
        <v>2</v>
      </c>
    </row>
    <row r="161" customFormat="false" ht="12.75" hidden="false" customHeight="false" outlineLevel="0" collapsed="false">
      <c r="A161" s="396" t="s">
        <v>2632</v>
      </c>
      <c r="B161" s="397" t="s">
        <v>2852</v>
      </c>
      <c r="C161" s="451" t="n">
        <v>0</v>
      </c>
      <c r="D161" s="451" t="n">
        <v>0</v>
      </c>
      <c r="E161" s="401" t="n">
        <v>2</v>
      </c>
      <c r="F161" s="401" t="n">
        <v>2</v>
      </c>
      <c r="G161" s="402" t="n">
        <f aca="false">C161+E161</f>
        <v>2</v>
      </c>
      <c r="H161" s="402" t="n">
        <f aca="false">D161+F161</f>
        <v>2</v>
      </c>
    </row>
    <row r="162" customFormat="false" ht="12.75" hidden="false" customHeight="false" outlineLevel="0" collapsed="false">
      <c r="A162" s="396" t="s">
        <v>2853</v>
      </c>
      <c r="B162" s="397" t="s">
        <v>2854</v>
      </c>
      <c r="C162" s="400" t="n">
        <v>4</v>
      </c>
      <c r="D162" s="400" t="n">
        <v>4</v>
      </c>
      <c r="E162" s="401" t="n">
        <v>2</v>
      </c>
      <c r="F162" s="401" t="n">
        <v>2</v>
      </c>
      <c r="G162" s="402" t="n">
        <f aca="false">C162+E162</f>
        <v>6</v>
      </c>
      <c r="H162" s="402" t="n">
        <f aca="false">D162+F162</f>
        <v>6</v>
      </c>
    </row>
    <row r="163" customFormat="false" ht="12.75" hidden="false" customHeight="false" outlineLevel="0" collapsed="false">
      <c r="A163" s="396" t="s">
        <v>2855</v>
      </c>
      <c r="B163" s="397" t="s">
        <v>2856</v>
      </c>
      <c r="C163" s="400" t="n">
        <v>1</v>
      </c>
      <c r="D163" s="400" t="n">
        <v>1</v>
      </c>
      <c r="E163" s="401" t="n">
        <v>0</v>
      </c>
      <c r="F163" s="401" t="n">
        <v>0</v>
      </c>
      <c r="G163" s="402" t="n">
        <f aca="false">C163+E163</f>
        <v>1</v>
      </c>
      <c r="H163" s="402" t="n">
        <f aca="false">D163+F163</f>
        <v>1</v>
      </c>
    </row>
    <row r="164" customFormat="false" ht="25.5" hidden="false" customHeight="false" outlineLevel="0" collapsed="false">
      <c r="A164" s="396" t="s">
        <v>2857</v>
      </c>
      <c r="B164" s="397" t="s">
        <v>2858</v>
      </c>
      <c r="C164" s="400" t="n">
        <v>2</v>
      </c>
      <c r="D164" s="400" t="n">
        <v>2</v>
      </c>
      <c r="E164" s="401" t="n">
        <v>0</v>
      </c>
      <c r="F164" s="401" t="n">
        <v>0</v>
      </c>
      <c r="G164" s="402" t="n">
        <f aca="false">C164+E164</f>
        <v>2</v>
      </c>
      <c r="H164" s="402" t="n">
        <f aca="false">D164+F164</f>
        <v>2</v>
      </c>
    </row>
    <row r="165" customFormat="false" ht="25.5" hidden="false" customHeight="false" outlineLevel="0" collapsed="false">
      <c r="A165" s="396" t="s">
        <v>2859</v>
      </c>
      <c r="B165" s="397" t="s">
        <v>2860</v>
      </c>
      <c r="C165" s="400" t="n">
        <v>12</v>
      </c>
      <c r="D165" s="400" t="n">
        <v>12</v>
      </c>
      <c r="E165" s="401" t="n">
        <v>0</v>
      </c>
      <c r="F165" s="401" t="n">
        <v>0</v>
      </c>
      <c r="G165" s="402" t="n">
        <f aca="false">C165+E165</f>
        <v>12</v>
      </c>
      <c r="H165" s="402" t="n">
        <f aca="false">D165+F165</f>
        <v>12</v>
      </c>
    </row>
    <row r="166" customFormat="false" ht="12.75" hidden="false" customHeight="false" outlineLevel="0" collapsed="false">
      <c r="A166" s="396" t="s">
        <v>2861</v>
      </c>
      <c r="B166" s="397" t="s">
        <v>2862</v>
      </c>
      <c r="C166" s="400" t="n">
        <v>1</v>
      </c>
      <c r="D166" s="400" t="n">
        <v>1</v>
      </c>
      <c r="E166" s="401" t="n">
        <v>30</v>
      </c>
      <c r="F166" s="401" t="n">
        <v>30</v>
      </c>
      <c r="G166" s="402" t="n">
        <f aca="false">C166+E166</f>
        <v>31</v>
      </c>
      <c r="H166" s="402" t="n">
        <f aca="false">D166+F166</f>
        <v>31</v>
      </c>
    </row>
    <row r="167" customFormat="false" ht="12.75" hidden="false" customHeight="false" outlineLevel="0" collapsed="false">
      <c r="A167" s="396" t="s">
        <v>1907</v>
      </c>
      <c r="B167" s="397" t="s">
        <v>1908</v>
      </c>
      <c r="C167" s="400" t="n">
        <v>6</v>
      </c>
      <c r="D167" s="400" t="n">
        <v>6</v>
      </c>
      <c r="E167" s="401" t="n">
        <v>5132</v>
      </c>
      <c r="F167" s="401" t="n">
        <v>5132</v>
      </c>
      <c r="G167" s="402" t="n">
        <f aca="false">C167+E167</f>
        <v>5138</v>
      </c>
      <c r="H167" s="402" t="n">
        <f aca="false">D167+F167</f>
        <v>5138</v>
      </c>
    </row>
    <row r="168" customFormat="false" ht="12.75" hidden="false" customHeight="false" outlineLevel="0" collapsed="false">
      <c r="A168" s="396" t="s">
        <v>2863</v>
      </c>
      <c r="B168" s="397" t="s">
        <v>2864</v>
      </c>
      <c r="C168" s="400"/>
      <c r="D168" s="400"/>
      <c r="E168" s="401" t="n">
        <v>4</v>
      </c>
      <c r="F168" s="401" t="n">
        <v>4</v>
      </c>
      <c r="G168" s="402" t="n">
        <f aca="false">C168+E168</f>
        <v>4</v>
      </c>
      <c r="H168" s="402" t="n">
        <f aca="false">D168+F168</f>
        <v>4</v>
      </c>
    </row>
    <row r="169" customFormat="false" ht="25.5" hidden="false" customHeight="false" outlineLevel="0" collapsed="false">
      <c r="A169" s="396" t="s">
        <v>2865</v>
      </c>
      <c r="B169" s="397" t="s">
        <v>2866</v>
      </c>
      <c r="C169" s="400" t="n">
        <v>34</v>
      </c>
      <c r="D169" s="400" t="n">
        <v>34</v>
      </c>
      <c r="E169" s="401" t="n">
        <v>0</v>
      </c>
      <c r="F169" s="401" t="n">
        <v>0</v>
      </c>
      <c r="G169" s="402" t="n">
        <f aca="false">C169+E169</f>
        <v>34</v>
      </c>
      <c r="H169" s="402" t="n">
        <f aca="false">D169+F169</f>
        <v>34</v>
      </c>
    </row>
    <row r="170" customFormat="false" ht="12.75" hidden="false" customHeight="false" outlineLevel="0" collapsed="false">
      <c r="A170" s="396" t="s">
        <v>1989</v>
      </c>
      <c r="B170" s="397" t="s">
        <v>2867</v>
      </c>
      <c r="C170" s="400" t="n">
        <v>2</v>
      </c>
      <c r="D170" s="400" t="n">
        <v>2</v>
      </c>
      <c r="E170" s="401"/>
      <c r="F170" s="401"/>
      <c r="G170" s="402" t="n">
        <f aca="false">C170+E170</f>
        <v>2</v>
      </c>
      <c r="H170" s="402" t="n">
        <f aca="false">D170+F170</f>
        <v>2</v>
      </c>
    </row>
    <row r="171" customFormat="false" ht="12.75" hidden="false" customHeight="false" outlineLevel="0" collapsed="false">
      <c r="A171" s="396" t="s">
        <v>2305</v>
      </c>
      <c r="B171" s="397" t="s">
        <v>2306</v>
      </c>
      <c r="C171" s="400" t="n">
        <v>1</v>
      </c>
      <c r="D171" s="400" t="n">
        <v>1</v>
      </c>
      <c r="E171" s="401" t="n">
        <v>77</v>
      </c>
      <c r="F171" s="401" t="n">
        <v>77</v>
      </c>
      <c r="G171" s="402" t="n">
        <f aca="false">C171+E171</f>
        <v>78</v>
      </c>
      <c r="H171" s="402" t="n">
        <f aca="false">D171+F171</f>
        <v>78</v>
      </c>
    </row>
    <row r="172" customFormat="false" ht="12.75" hidden="false" customHeight="false" outlineLevel="0" collapsed="false">
      <c r="A172" s="396" t="s">
        <v>2868</v>
      </c>
      <c r="B172" s="397" t="s">
        <v>2869</v>
      </c>
      <c r="C172" s="400" t="n">
        <v>6</v>
      </c>
      <c r="D172" s="400" t="n">
        <v>6</v>
      </c>
      <c r="E172" s="401" t="n">
        <v>1</v>
      </c>
      <c r="F172" s="401" t="n">
        <v>1</v>
      </c>
      <c r="G172" s="402" t="n">
        <f aca="false">C172+E172</f>
        <v>7</v>
      </c>
      <c r="H172" s="402" t="n">
        <f aca="false">D172+F172</f>
        <v>7</v>
      </c>
    </row>
    <row r="173" customFormat="false" ht="25.5" hidden="false" customHeight="false" outlineLevel="0" collapsed="false">
      <c r="A173" s="396" t="s">
        <v>2597</v>
      </c>
      <c r="B173" s="397" t="s">
        <v>2870</v>
      </c>
      <c r="C173" s="400" t="n">
        <v>1</v>
      </c>
      <c r="D173" s="400" t="n">
        <v>1</v>
      </c>
      <c r="E173" s="401" t="n">
        <v>13</v>
      </c>
      <c r="F173" s="401" t="n">
        <v>13</v>
      </c>
      <c r="G173" s="402" t="n">
        <f aca="false">C173+E173</f>
        <v>14</v>
      </c>
      <c r="H173" s="402" t="n">
        <f aca="false">D173+F173</f>
        <v>14</v>
      </c>
    </row>
    <row r="174" customFormat="false" ht="25.5" hidden="false" customHeight="false" outlineLevel="0" collapsed="false">
      <c r="A174" s="396" t="s">
        <v>2278</v>
      </c>
      <c r="B174" s="397" t="s">
        <v>2871</v>
      </c>
      <c r="C174" s="400" t="n">
        <v>7</v>
      </c>
      <c r="D174" s="400" t="n">
        <v>7</v>
      </c>
      <c r="E174" s="401" t="n">
        <v>13</v>
      </c>
      <c r="F174" s="401" t="n">
        <v>13</v>
      </c>
      <c r="G174" s="402" t="n">
        <f aca="false">C174+E174</f>
        <v>20</v>
      </c>
      <c r="H174" s="402" t="n">
        <f aca="false">D174+F174</f>
        <v>20</v>
      </c>
    </row>
    <row r="175" customFormat="false" ht="25.5" hidden="false" customHeight="false" outlineLevel="0" collapsed="false">
      <c r="A175" s="703" t="s">
        <v>2111</v>
      </c>
      <c r="B175" s="610" t="s">
        <v>2872</v>
      </c>
      <c r="C175" s="400" t="n">
        <v>0</v>
      </c>
      <c r="D175" s="400" t="n">
        <v>0</v>
      </c>
      <c r="E175" s="401" t="n">
        <v>2</v>
      </c>
      <c r="F175" s="401" t="n">
        <v>2</v>
      </c>
      <c r="G175" s="402" t="n">
        <f aca="false">C175+E175</f>
        <v>2</v>
      </c>
      <c r="H175" s="402" t="n">
        <f aca="false">D175+F175</f>
        <v>2</v>
      </c>
    </row>
    <row r="176" customFormat="false" ht="12.75" hidden="false" customHeight="false" outlineLevel="0" collapsed="false">
      <c r="A176" s="396" t="s">
        <v>1961</v>
      </c>
      <c r="B176" s="397" t="s">
        <v>2873</v>
      </c>
      <c r="C176" s="400" t="n">
        <v>0</v>
      </c>
      <c r="D176" s="400" t="n">
        <v>0</v>
      </c>
      <c r="E176" s="401" t="n">
        <v>10</v>
      </c>
      <c r="F176" s="401" t="n">
        <v>10</v>
      </c>
      <c r="G176" s="402" t="n">
        <f aca="false">C176+E176</f>
        <v>10</v>
      </c>
      <c r="H176" s="402" t="n">
        <f aca="false">D176+F176</f>
        <v>10</v>
      </c>
    </row>
    <row r="177" customFormat="false" ht="12.75" hidden="false" customHeight="false" outlineLevel="0" collapsed="false">
      <c r="A177" s="396" t="s">
        <v>1911</v>
      </c>
      <c r="B177" s="397" t="s">
        <v>1912</v>
      </c>
      <c r="C177" s="401" t="n">
        <v>1</v>
      </c>
      <c r="D177" s="401" t="n">
        <v>1</v>
      </c>
      <c r="E177" s="401" t="n">
        <v>3106</v>
      </c>
      <c r="F177" s="401" t="n">
        <v>3106</v>
      </c>
      <c r="G177" s="402" t="n">
        <f aca="false">C177+E177</f>
        <v>3107</v>
      </c>
      <c r="H177" s="402" t="n">
        <f aca="false">D177+F177</f>
        <v>3107</v>
      </c>
    </row>
    <row r="178" customFormat="false" ht="25.5" hidden="false" customHeight="false" outlineLevel="0" collapsed="false">
      <c r="A178" s="396" t="s">
        <v>2294</v>
      </c>
      <c r="B178" s="397" t="s">
        <v>2484</v>
      </c>
      <c r="C178" s="400" t="n">
        <v>0</v>
      </c>
      <c r="D178" s="400" t="n">
        <v>0</v>
      </c>
      <c r="E178" s="401" t="n">
        <v>17</v>
      </c>
      <c r="F178" s="401" t="n">
        <v>17</v>
      </c>
      <c r="G178" s="402" t="n">
        <f aca="false">C178+E178</f>
        <v>17</v>
      </c>
      <c r="H178" s="402" t="n">
        <f aca="false">D178+F178</f>
        <v>17</v>
      </c>
    </row>
    <row r="179" customFormat="false" ht="63.75" hidden="false" customHeight="false" outlineLevel="0" collapsed="false">
      <c r="A179" s="396" t="s">
        <v>2874</v>
      </c>
      <c r="B179" s="397" t="s">
        <v>2875</v>
      </c>
      <c r="C179" s="400" t="n">
        <v>0</v>
      </c>
      <c r="D179" s="400" t="n">
        <v>0</v>
      </c>
      <c r="E179" s="401" t="n">
        <v>1</v>
      </c>
      <c r="F179" s="401" t="n">
        <v>1</v>
      </c>
      <c r="G179" s="402" t="n">
        <f aca="false">C179+E179</f>
        <v>1</v>
      </c>
      <c r="H179" s="402" t="n">
        <f aca="false">D179+F179</f>
        <v>1</v>
      </c>
    </row>
    <row r="180" customFormat="false" ht="25.5" hidden="false" customHeight="false" outlineLevel="0" collapsed="false">
      <c r="A180" s="396" t="s">
        <v>2061</v>
      </c>
      <c r="B180" s="397" t="s">
        <v>2876</v>
      </c>
      <c r="C180" s="400" t="n">
        <v>0</v>
      </c>
      <c r="D180" s="400" t="n">
        <v>0</v>
      </c>
      <c r="E180" s="401" t="n">
        <v>32</v>
      </c>
      <c r="F180" s="401" t="n">
        <v>32</v>
      </c>
      <c r="G180" s="402" t="n">
        <f aca="false">C180+E180</f>
        <v>32</v>
      </c>
      <c r="H180" s="402" t="n">
        <f aca="false">D180+F180</f>
        <v>32</v>
      </c>
    </row>
    <row r="181" customFormat="false" ht="12.75" hidden="false" customHeight="false" outlineLevel="0" collapsed="false">
      <c r="A181" s="396" t="s">
        <v>1969</v>
      </c>
      <c r="B181" s="397" t="s">
        <v>1970</v>
      </c>
      <c r="C181" s="400" t="n">
        <v>0</v>
      </c>
      <c r="D181" s="400" t="n">
        <v>0</v>
      </c>
      <c r="E181" s="401" t="n">
        <v>84</v>
      </c>
      <c r="F181" s="401" t="n">
        <v>84</v>
      </c>
      <c r="G181" s="402" t="n">
        <f aca="false">C181+E181</f>
        <v>84</v>
      </c>
      <c r="H181" s="402" t="n">
        <f aca="false">D181+F181</f>
        <v>84</v>
      </c>
    </row>
    <row r="182" customFormat="false" ht="12.75" hidden="false" customHeight="false" outlineLevel="0" collapsed="false">
      <c r="A182" s="396" t="s">
        <v>1925</v>
      </c>
      <c r="B182" s="397" t="s">
        <v>2877</v>
      </c>
      <c r="C182" s="400" t="n">
        <v>0</v>
      </c>
      <c r="D182" s="400" t="n">
        <v>0</v>
      </c>
      <c r="E182" s="401" t="n">
        <v>535</v>
      </c>
      <c r="F182" s="401" t="n">
        <v>535</v>
      </c>
      <c r="G182" s="402" t="n">
        <f aca="false">C182+E182</f>
        <v>535</v>
      </c>
      <c r="H182" s="402" t="n">
        <f aca="false">D182+F182</f>
        <v>535</v>
      </c>
    </row>
    <row r="183" customFormat="false" ht="12.75" hidden="false" customHeight="false" outlineLevel="0" collapsed="false">
      <c r="A183" s="396" t="s">
        <v>1927</v>
      </c>
      <c r="B183" s="397" t="s">
        <v>1928</v>
      </c>
      <c r="C183" s="400" t="n">
        <v>0</v>
      </c>
      <c r="D183" s="400" t="n">
        <v>0</v>
      </c>
      <c r="E183" s="401" t="n">
        <v>348</v>
      </c>
      <c r="F183" s="401" t="n">
        <v>348</v>
      </c>
      <c r="G183" s="402" t="n">
        <f aca="false">C183+E183</f>
        <v>348</v>
      </c>
      <c r="H183" s="402" t="n">
        <f aca="false">D183+F183</f>
        <v>348</v>
      </c>
    </row>
    <row r="184" customFormat="false" ht="12.75" hidden="false" customHeight="false" outlineLevel="0" collapsed="false">
      <c r="A184" s="396" t="s">
        <v>1929</v>
      </c>
      <c r="B184" s="397" t="s">
        <v>1930</v>
      </c>
      <c r="C184" s="401" t="n">
        <v>1</v>
      </c>
      <c r="D184" s="401" t="n">
        <v>1</v>
      </c>
      <c r="E184" s="401" t="n">
        <v>152</v>
      </c>
      <c r="F184" s="401" t="n">
        <v>152</v>
      </c>
      <c r="G184" s="402" t="n">
        <f aca="false">C184+E184</f>
        <v>153</v>
      </c>
      <c r="H184" s="402" t="n">
        <f aca="false">D184+F184</f>
        <v>153</v>
      </c>
    </row>
    <row r="185" customFormat="false" ht="25.5" hidden="false" customHeight="false" outlineLevel="0" collapsed="false">
      <c r="A185" s="396" t="s">
        <v>2878</v>
      </c>
      <c r="B185" s="397" t="s">
        <v>2879</v>
      </c>
      <c r="C185" s="400" t="n">
        <v>0</v>
      </c>
      <c r="D185" s="400" t="n">
        <v>0</v>
      </c>
      <c r="E185" s="401" t="n">
        <v>4</v>
      </c>
      <c r="F185" s="401" t="n">
        <v>4</v>
      </c>
      <c r="G185" s="402" t="n">
        <f aca="false">C185+E185</f>
        <v>4</v>
      </c>
      <c r="H185" s="402" t="n">
        <f aca="false">D185+F185</f>
        <v>4</v>
      </c>
    </row>
    <row r="186" customFormat="false" ht="25.5" hidden="false" customHeight="false" outlineLevel="0" collapsed="false">
      <c r="A186" s="396" t="s">
        <v>2880</v>
      </c>
      <c r="B186" s="397" t="s">
        <v>2881</v>
      </c>
      <c r="C186" s="400" t="n">
        <v>0</v>
      </c>
      <c r="D186" s="400" t="n">
        <v>0</v>
      </c>
      <c r="E186" s="401" t="n">
        <v>230</v>
      </c>
      <c r="F186" s="401" t="n">
        <v>230</v>
      </c>
      <c r="G186" s="402" t="n">
        <f aca="false">C186+E186</f>
        <v>230</v>
      </c>
      <c r="H186" s="402" t="n">
        <f aca="false">D186+F186</f>
        <v>230</v>
      </c>
    </row>
    <row r="187" customFormat="false" ht="25.5" hidden="false" customHeight="false" outlineLevel="0" collapsed="false">
      <c r="A187" s="396" t="s">
        <v>1931</v>
      </c>
      <c r="B187" s="397" t="s">
        <v>2882</v>
      </c>
      <c r="C187" s="401" t="n">
        <v>1</v>
      </c>
      <c r="D187" s="401" t="n">
        <v>1</v>
      </c>
      <c r="E187" s="401" t="n">
        <v>48</v>
      </c>
      <c r="F187" s="401" t="n">
        <v>48</v>
      </c>
      <c r="G187" s="402" t="n">
        <f aca="false">C187+E187</f>
        <v>49</v>
      </c>
      <c r="H187" s="402" t="n">
        <f aca="false">D187+F187</f>
        <v>49</v>
      </c>
    </row>
    <row r="188" customFormat="false" ht="12.75" hidden="false" customHeight="false" outlineLevel="0" collapsed="false">
      <c r="A188" s="396" t="s">
        <v>2071</v>
      </c>
      <c r="B188" s="397" t="s">
        <v>2072</v>
      </c>
      <c r="C188" s="401" t="n">
        <v>8</v>
      </c>
      <c r="D188" s="401" t="n">
        <v>8</v>
      </c>
      <c r="E188" s="401" t="n">
        <v>22</v>
      </c>
      <c r="F188" s="401" t="n">
        <v>22</v>
      </c>
      <c r="G188" s="402" t="n">
        <f aca="false">C188+E188</f>
        <v>30</v>
      </c>
      <c r="H188" s="402" t="n">
        <f aca="false">D188+F188</f>
        <v>30</v>
      </c>
    </row>
    <row r="189" customFormat="false" ht="25.5" hidden="false" customHeight="false" outlineLevel="0" collapsed="false">
      <c r="A189" s="396" t="s">
        <v>2375</v>
      </c>
      <c r="B189" s="397" t="s">
        <v>2883</v>
      </c>
      <c r="C189" s="401" t="n">
        <v>2</v>
      </c>
      <c r="D189" s="401" t="n">
        <v>2</v>
      </c>
      <c r="E189" s="401" t="n">
        <v>1815</v>
      </c>
      <c r="F189" s="401" t="n">
        <v>1815</v>
      </c>
      <c r="G189" s="402" t="n">
        <f aca="false">C189+E189</f>
        <v>1817</v>
      </c>
      <c r="H189" s="402" t="n">
        <f aca="false">D189+F189</f>
        <v>1817</v>
      </c>
    </row>
    <row r="190" customFormat="false" ht="25.5" hidden="false" customHeight="false" outlineLevel="0" collapsed="false">
      <c r="A190" s="396" t="s">
        <v>2261</v>
      </c>
      <c r="B190" s="397" t="s">
        <v>2884</v>
      </c>
      <c r="C190" s="401" t="n">
        <v>0</v>
      </c>
      <c r="D190" s="401" t="n">
        <v>0</v>
      </c>
      <c r="E190" s="401" t="n">
        <v>7</v>
      </c>
      <c r="F190" s="401" t="n">
        <v>7</v>
      </c>
      <c r="G190" s="402" t="n">
        <f aca="false">C190+E190</f>
        <v>7</v>
      </c>
      <c r="H190" s="402" t="n">
        <f aca="false">D190+F190</f>
        <v>7</v>
      </c>
    </row>
    <row r="191" customFormat="false" ht="12.75" hidden="false" customHeight="false" outlineLevel="0" collapsed="false">
      <c r="A191" s="396" t="s">
        <v>1973</v>
      </c>
      <c r="B191" s="397" t="s">
        <v>1974</v>
      </c>
      <c r="C191" s="401" t="n">
        <v>0</v>
      </c>
      <c r="D191" s="401" t="n">
        <v>0</v>
      </c>
      <c r="E191" s="401" t="n">
        <v>7</v>
      </c>
      <c r="F191" s="401" t="n">
        <v>7</v>
      </c>
      <c r="G191" s="402" t="n">
        <f aca="false">C191+E191</f>
        <v>7</v>
      </c>
      <c r="H191" s="402" t="n">
        <f aca="false">D191+F191</f>
        <v>7</v>
      </c>
    </row>
    <row r="192" customFormat="false" ht="12.75" hidden="false" customHeight="false" outlineLevel="0" collapsed="false">
      <c r="A192" s="396" t="s">
        <v>2885</v>
      </c>
      <c r="B192" s="397" t="s">
        <v>2886</v>
      </c>
      <c r="C192" s="401" t="n">
        <v>0</v>
      </c>
      <c r="D192" s="401" t="n">
        <v>0</v>
      </c>
      <c r="E192" s="401" t="n">
        <v>4</v>
      </c>
      <c r="F192" s="401" t="n">
        <v>4</v>
      </c>
      <c r="G192" s="402" t="n">
        <f aca="false">C192+E192</f>
        <v>4</v>
      </c>
      <c r="H192" s="402" t="n">
        <f aca="false">D192+F192</f>
        <v>4</v>
      </c>
    </row>
    <row r="193" customFormat="false" ht="12.75" hidden="false" customHeight="false" outlineLevel="0" collapsed="false">
      <c r="A193" s="396" t="s">
        <v>2887</v>
      </c>
      <c r="B193" s="397" t="s">
        <v>2888</v>
      </c>
      <c r="C193" s="401" t="n">
        <v>0</v>
      </c>
      <c r="D193" s="401" t="n">
        <v>0</v>
      </c>
      <c r="E193" s="401" t="n">
        <v>1</v>
      </c>
      <c r="F193" s="401" t="n">
        <v>1</v>
      </c>
      <c r="G193" s="402" t="n">
        <f aca="false">C193+E193</f>
        <v>1</v>
      </c>
      <c r="H193" s="402" t="n">
        <f aca="false">D193+F193</f>
        <v>1</v>
      </c>
    </row>
    <row r="194" customFormat="false" ht="25.5" hidden="false" customHeight="false" outlineLevel="0" collapsed="false">
      <c r="A194" s="396" t="s">
        <v>2086</v>
      </c>
      <c r="B194" s="397" t="s">
        <v>2889</v>
      </c>
      <c r="C194" s="401" t="n">
        <v>1</v>
      </c>
      <c r="D194" s="401" t="n">
        <v>1</v>
      </c>
      <c r="E194" s="401" t="n">
        <v>627</v>
      </c>
      <c r="F194" s="401" t="n">
        <v>627</v>
      </c>
      <c r="G194" s="402" t="n">
        <f aca="false">C194+E194</f>
        <v>628</v>
      </c>
      <c r="H194" s="402" t="n">
        <f aca="false">D194+F194</f>
        <v>628</v>
      </c>
    </row>
    <row r="195" customFormat="false" ht="12.75" hidden="false" customHeight="false" outlineLevel="0" collapsed="false">
      <c r="A195" s="396" t="s">
        <v>2890</v>
      </c>
      <c r="B195" s="397" t="s">
        <v>2891</v>
      </c>
      <c r="C195" s="400" t="n">
        <v>0</v>
      </c>
      <c r="D195" s="400" t="n">
        <v>0</v>
      </c>
      <c r="E195" s="401" t="n">
        <v>11</v>
      </c>
      <c r="F195" s="401" t="n">
        <v>11</v>
      </c>
      <c r="G195" s="402" t="n">
        <f aca="false">C195+E195</f>
        <v>11</v>
      </c>
      <c r="H195" s="402" t="n">
        <f aca="false">D195+F195</f>
        <v>11</v>
      </c>
    </row>
    <row r="196" customFormat="false" ht="25.5" hidden="false" customHeight="false" outlineLevel="0" collapsed="false">
      <c r="A196" s="396" t="s">
        <v>1943</v>
      </c>
      <c r="B196" s="397" t="s">
        <v>2892</v>
      </c>
      <c r="C196" s="400" t="n">
        <v>0</v>
      </c>
      <c r="D196" s="400" t="n">
        <v>0</v>
      </c>
      <c r="E196" s="401" t="n">
        <v>35</v>
      </c>
      <c r="F196" s="401" t="n">
        <v>35</v>
      </c>
      <c r="G196" s="402" t="n">
        <f aca="false">C196+E196</f>
        <v>35</v>
      </c>
      <c r="H196" s="402" t="n">
        <f aca="false">D196+F196</f>
        <v>35</v>
      </c>
    </row>
    <row r="197" customFormat="false" ht="25.5" hidden="false" customHeight="false" outlineLevel="0" collapsed="false">
      <c r="A197" s="396" t="s">
        <v>1949</v>
      </c>
      <c r="B197" s="397" t="s">
        <v>2893</v>
      </c>
      <c r="C197" s="401" t="n">
        <v>1</v>
      </c>
      <c r="D197" s="401" t="n">
        <v>1</v>
      </c>
      <c r="E197" s="401"/>
      <c r="F197" s="401"/>
      <c r="G197" s="402" t="n">
        <f aca="false">C197+E197</f>
        <v>1</v>
      </c>
      <c r="H197" s="402" t="n">
        <f aca="false">D197+F197</f>
        <v>1</v>
      </c>
    </row>
    <row r="198" customFormat="false" ht="25.5" hidden="false" customHeight="false" outlineLevel="0" collapsed="false">
      <c r="A198" s="396" t="s">
        <v>2237</v>
      </c>
      <c r="B198" s="397" t="s">
        <v>2290</v>
      </c>
      <c r="C198" s="400" t="n">
        <v>0</v>
      </c>
      <c r="D198" s="400" t="n">
        <v>0</v>
      </c>
      <c r="E198" s="401" t="n">
        <v>237</v>
      </c>
      <c r="F198" s="401" t="n">
        <v>237</v>
      </c>
      <c r="G198" s="402" t="n">
        <f aca="false">C198+E198</f>
        <v>237</v>
      </c>
      <c r="H198" s="402" t="n">
        <f aca="false">D198+F198</f>
        <v>237</v>
      </c>
    </row>
    <row r="199" customFormat="false" ht="25.5" hidden="false" customHeight="false" outlineLevel="0" collapsed="false">
      <c r="A199" s="396" t="s">
        <v>1905</v>
      </c>
      <c r="B199" s="397" t="s">
        <v>1906</v>
      </c>
      <c r="C199" s="400" t="n">
        <v>0</v>
      </c>
      <c r="D199" s="400" t="n">
        <v>0</v>
      </c>
      <c r="E199" s="401" t="n">
        <v>816</v>
      </c>
      <c r="F199" s="401" t="n">
        <v>816</v>
      </c>
      <c r="G199" s="402" t="n">
        <f aca="false">C199+E199</f>
        <v>816</v>
      </c>
      <c r="H199" s="402" t="n">
        <f aca="false">D199+F199</f>
        <v>816</v>
      </c>
    </row>
    <row r="200" customFormat="false" ht="21.75" hidden="false" customHeight="true" outlineLevel="0" collapsed="false">
      <c r="A200" s="703" t="s">
        <v>2105</v>
      </c>
      <c r="B200" s="397" t="s">
        <v>2494</v>
      </c>
      <c r="C200" s="400" t="n">
        <v>0</v>
      </c>
      <c r="D200" s="400" t="n">
        <v>0</v>
      </c>
      <c r="E200" s="401" t="n">
        <v>945</v>
      </c>
      <c r="F200" s="401" t="n">
        <v>945</v>
      </c>
      <c r="G200" s="402" t="n">
        <f aca="false">C200+E200</f>
        <v>945</v>
      </c>
      <c r="H200" s="402" t="n">
        <f aca="false">D200+F200</f>
        <v>945</v>
      </c>
    </row>
    <row r="201" customFormat="false" ht="25.5" hidden="false" customHeight="false" outlineLevel="0" collapsed="false">
      <c r="A201" s="396" t="s">
        <v>2109</v>
      </c>
      <c r="B201" s="397" t="s">
        <v>2292</v>
      </c>
      <c r="C201" s="401" t="n">
        <v>1</v>
      </c>
      <c r="D201" s="401" t="n">
        <v>1</v>
      </c>
      <c r="E201" s="401" t="n">
        <v>30</v>
      </c>
      <c r="F201" s="401" t="n">
        <v>30</v>
      </c>
      <c r="G201" s="402" t="n">
        <f aca="false">C201+E201</f>
        <v>31</v>
      </c>
      <c r="H201" s="402" t="n">
        <f aca="false">D201+F201</f>
        <v>31</v>
      </c>
    </row>
    <row r="202" customFormat="false" ht="25.5" hidden="false" customHeight="false" outlineLevel="0" collapsed="false">
      <c r="A202" s="396" t="s">
        <v>2894</v>
      </c>
      <c r="B202" s="397" t="s">
        <v>2895</v>
      </c>
      <c r="C202" s="400" t="n">
        <v>0</v>
      </c>
      <c r="D202" s="400" t="n">
        <v>0</v>
      </c>
      <c r="E202" s="401" t="n">
        <v>5</v>
      </c>
      <c r="F202" s="401" t="n">
        <v>5</v>
      </c>
      <c r="G202" s="402" t="n">
        <f aca="false">C202+E202</f>
        <v>5</v>
      </c>
      <c r="H202" s="402" t="n">
        <f aca="false">D202+F202</f>
        <v>5</v>
      </c>
    </row>
    <row r="203" customFormat="false" ht="25.5" hidden="false" customHeight="false" outlineLevel="0" collapsed="false">
      <c r="A203" s="396" t="s">
        <v>2896</v>
      </c>
      <c r="B203" s="397" t="s">
        <v>2897</v>
      </c>
      <c r="C203" s="400" t="n">
        <v>10</v>
      </c>
      <c r="D203" s="400" t="n">
        <v>10</v>
      </c>
      <c r="E203" s="401" t="n">
        <v>1</v>
      </c>
      <c r="F203" s="401" t="n">
        <v>1</v>
      </c>
      <c r="G203" s="402" t="n">
        <f aca="false">C203+E203</f>
        <v>11</v>
      </c>
      <c r="H203" s="402" t="n">
        <f aca="false">D203+F203</f>
        <v>11</v>
      </c>
    </row>
    <row r="204" customFormat="false" ht="12.75" hidden="false" customHeight="false" outlineLevel="0" collapsed="false">
      <c r="A204" s="396" t="s">
        <v>2636</v>
      </c>
      <c r="B204" s="397" t="s">
        <v>2898</v>
      </c>
      <c r="C204" s="400" t="n">
        <v>0</v>
      </c>
      <c r="D204" s="400" t="n">
        <v>0</v>
      </c>
      <c r="E204" s="401" t="n">
        <v>32</v>
      </c>
      <c r="F204" s="401" t="n">
        <v>32</v>
      </c>
      <c r="G204" s="402" t="n">
        <f aca="false">C204+E204</f>
        <v>32</v>
      </c>
      <c r="H204" s="402" t="n">
        <f aca="false">D204+F204</f>
        <v>32</v>
      </c>
    </row>
    <row r="205" customFormat="false" ht="25.5" hidden="false" customHeight="false" outlineLevel="0" collapsed="false">
      <c r="A205" s="396" t="s">
        <v>2899</v>
      </c>
      <c r="B205" s="397" t="s">
        <v>2900</v>
      </c>
      <c r="C205" s="400" t="n">
        <v>1</v>
      </c>
      <c r="D205" s="400" t="n">
        <v>1</v>
      </c>
      <c r="E205" s="401" t="n">
        <v>2</v>
      </c>
      <c r="F205" s="401" t="n">
        <v>2</v>
      </c>
      <c r="G205" s="402" t="n">
        <f aca="false">C205+E205</f>
        <v>3</v>
      </c>
      <c r="H205" s="402" t="n">
        <f aca="false">D205+F205</f>
        <v>3</v>
      </c>
    </row>
    <row r="206" customFormat="false" ht="12.75" hidden="false" customHeight="false" outlineLevel="0" collapsed="false">
      <c r="A206" s="396" t="s">
        <v>2901</v>
      </c>
      <c r="B206" s="397" t="s">
        <v>2902</v>
      </c>
      <c r="C206" s="400" t="n">
        <v>2</v>
      </c>
      <c r="D206" s="400" t="n">
        <v>2</v>
      </c>
      <c r="E206" s="401"/>
      <c r="F206" s="401"/>
      <c r="G206" s="402" t="n">
        <f aca="false">C206+E206</f>
        <v>2</v>
      </c>
      <c r="H206" s="402" t="n">
        <f aca="false">D206+F206</f>
        <v>2</v>
      </c>
    </row>
    <row r="207" customFormat="false" ht="12.75" hidden="false" customHeight="false" outlineLevel="0" collapsed="false">
      <c r="A207" s="396" t="s">
        <v>1909</v>
      </c>
      <c r="B207" s="397" t="s">
        <v>1910</v>
      </c>
      <c r="C207" s="400" t="n">
        <v>0</v>
      </c>
      <c r="D207" s="400" t="n">
        <v>0</v>
      </c>
      <c r="E207" s="401" t="n">
        <v>2</v>
      </c>
      <c r="F207" s="401" t="n">
        <v>2</v>
      </c>
      <c r="G207" s="402" t="n">
        <f aca="false">C207+E207</f>
        <v>2</v>
      </c>
      <c r="H207" s="402" t="n">
        <f aca="false">D207+F207</f>
        <v>2</v>
      </c>
    </row>
    <row r="208" customFormat="false" ht="38.25" hidden="false" customHeight="false" outlineLevel="0" collapsed="false">
      <c r="A208" s="396" t="s">
        <v>2903</v>
      </c>
      <c r="B208" s="397" t="s">
        <v>2904</v>
      </c>
      <c r="C208" s="400" t="n">
        <v>0</v>
      </c>
      <c r="D208" s="400" t="n">
        <v>0</v>
      </c>
      <c r="E208" s="401" t="n">
        <v>2</v>
      </c>
      <c r="F208" s="401" t="n">
        <v>2</v>
      </c>
      <c r="G208" s="402" t="n">
        <f aca="false">C208+E208</f>
        <v>2</v>
      </c>
      <c r="H208" s="402" t="n">
        <f aca="false">D208+F208</f>
        <v>2</v>
      </c>
    </row>
    <row r="209" customFormat="false" ht="12.75" hidden="false" customHeight="false" outlineLevel="0" collapsed="false">
      <c r="A209" s="396" t="s">
        <v>2744</v>
      </c>
      <c r="B209" s="397" t="s">
        <v>2745</v>
      </c>
      <c r="C209" s="400" t="n">
        <v>3</v>
      </c>
      <c r="D209" s="400" t="n">
        <v>3</v>
      </c>
      <c r="E209" s="401"/>
      <c r="F209" s="401"/>
      <c r="G209" s="402" t="n">
        <f aca="false">C209+E209</f>
        <v>3</v>
      </c>
      <c r="H209" s="402" t="n">
        <f aca="false">D209+F209</f>
        <v>3</v>
      </c>
    </row>
    <row r="210" customFormat="false" ht="12.75" hidden="false" customHeight="false" outlineLevel="0" collapsed="false">
      <c r="A210" s="396" t="s">
        <v>2905</v>
      </c>
      <c r="B210" s="397" t="s">
        <v>2906</v>
      </c>
      <c r="C210" s="400" t="n">
        <v>0</v>
      </c>
      <c r="D210" s="400" t="n">
        <v>0</v>
      </c>
      <c r="E210" s="401" t="n">
        <v>2</v>
      </c>
      <c r="F210" s="401" t="n">
        <v>2</v>
      </c>
      <c r="G210" s="402" t="n">
        <f aca="false">C210+E210</f>
        <v>2</v>
      </c>
      <c r="H210" s="402" t="n">
        <f aca="false">D210+F210</f>
        <v>2</v>
      </c>
    </row>
    <row r="211" customFormat="false" ht="12.75" hidden="false" customHeight="false" outlineLevel="0" collapsed="false">
      <c r="A211" s="396" t="s">
        <v>2907</v>
      </c>
      <c r="B211" s="397" t="s">
        <v>2908</v>
      </c>
      <c r="C211" s="400" t="n">
        <v>0</v>
      </c>
      <c r="D211" s="400" t="n">
        <v>0</v>
      </c>
      <c r="E211" s="401" t="n">
        <v>1</v>
      </c>
      <c r="F211" s="401" t="n">
        <v>1</v>
      </c>
      <c r="G211" s="402" t="n">
        <f aca="false">C211+E211</f>
        <v>1</v>
      </c>
      <c r="H211" s="402" t="n">
        <f aca="false">D211+F211</f>
        <v>1</v>
      </c>
    </row>
    <row r="212" customFormat="false" ht="25.5" hidden="false" customHeight="false" outlineLevel="0" collapsed="false">
      <c r="A212" s="396" t="s">
        <v>2026</v>
      </c>
      <c r="B212" s="397" t="s">
        <v>2909</v>
      </c>
      <c r="C212" s="400" t="n">
        <v>0</v>
      </c>
      <c r="D212" s="400" t="n">
        <v>0</v>
      </c>
      <c r="E212" s="401" t="n">
        <v>2</v>
      </c>
      <c r="F212" s="401" t="n">
        <v>2</v>
      </c>
      <c r="G212" s="402" t="n">
        <f aca="false">C212+E212</f>
        <v>2</v>
      </c>
      <c r="H212" s="402" t="n">
        <f aca="false">D212+F212</f>
        <v>2</v>
      </c>
    </row>
    <row r="213" customFormat="false" ht="25.5" hidden="false" customHeight="false" outlineLevel="0" collapsed="false">
      <c r="A213" s="396" t="s">
        <v>2263</v>
      </c>
      <c r="B213" s="397" t="s">
        <v>2910</v>
      </c>
      <c r="C213" s="400" t="n">
        <v>0</v>
      </c>
      <c r="D213" s="400" t="n">
        <v>0</v>
      </c>
      <c r="E213" s="401" t="n">
        <v>14</v>
      </c>
      <c r="F213" s="401" t="n">
        <v>14</v>
      </c>
      <c r="G213" s="402" t="n">
        <f aca="false">C213+E213</f>
        <v>14</v>
      </c>
      <c r="H213" s="402" t="n">
        <f aca="false">D213+F213</f>
        <v>14</v>
      </c>
    </row>
    <row r="214" customFormat="false" ht="38.25" hidden="false" customHeight="false" outlineLevel="0" collapsed="false">
      <c r="A214" s="396" t="s">
        <v>2911</v>
      </c>
      <c r="B214" s="397" t="s">
        <v>2912</v>
      </c>
      <c r="C214" s="400" t="n">
        <v>2</v>
      </c>
      <c r="D214" s="400" t="n">
        <v>2</v>
      </c>
      <c r="E214" s="401" t="n">
        <v>0</v>
      </c>
      <c r="F214" s="401" t="n">
        <v>0</v>
      </c>
      <c r="G214" s="402" t="n">
        <f aca="false">C214+E214</f>
        <v>2</v>
      </c>
      <c r="H214" s="402" t="n">
        <f aca="false">D214+F214</f>
        <v>2</v>
      </c>
    </row>
    <row r="215" customFormat="false" ht="12.75" hidden="false" customHeight="false" outlineLevel="0" collapsed="false">
      <c r="A215" s="396" t="s">
        <v>2020</v>
      </c>
      <c r="B215" s="397" t="s">
        <v>2913</v>
      </c>
      <c r="C215" s="400" t="n">
        <v>0</v>
      </c>
      <c r="D215" s="400" t="n">
        <v>0</v>
      </c>
      <c r="E215" s="401" t="n">
        <v>1</v>
      </c>
      <c r="F215" s="401" t="n">
        <v>1</v>
      </c>
      <c r="G215" s="402" t="n">
        <f aca="false">C215+E215</f>
        <v>1</v>
      </c>
      <c r="H215" s="402" t="n">
        <f aca="false">D215+F215</f>
        <v>1</v>
      </c>
    </row>
    <row r="216" customFormat="false" ht="25.5" hidden="false" customHeight="false" outlineLevel="0" collapsed="false">
      <c r="A216" s="397" t="s">
        <v>2371</v>
      </c>
      <c r="B216" s="397" t="s">
        <v>2914</v>
      </c>
      <c r="C216" s="400" t="n">
        <v>0</v>
      </c>
      <c r="D216" s="400" t="n">
        <v>0</v>
      </c>
      <c r="E216" s="401" t="n">
        <v>4</v>
      </c>
      <c r="F216" s="401" t="n">
        <v>4</v>
      </c>
      <c r="G216" s="402" t="n">
        <f aca="false">C216+E216</f>
        <v>4</v>
      </c>
      <c r="H216" s="402" t="n">
        <f aca="false">D216+F216</f>
        <v>4</v>
      </c>
    </row>
    <row r="217" customFormat="false" ht="25.5" hidden="false" customHeight="false" outlineLevel="0" collapsed="false">
      <c r="A217" s="397" t="s">
        <v>1949</v>
      </c>
      <c r="B217" s="397" t="s">
        <v>1950</v>
      </c>
      <c r="C217" s="400" t="n">
        <v>0</v>
      </c>
      <c r="D217" s="400" t="n">
        <v>0</v>
      </c>
      <c r="E217" s="401" t="n">
        <v>1406</v>
      </c>
      <c r="F217" s="401" t="n">
        <v>1406</v>
      </c>
      <c r="G217" s="402" t="n">
        <f aca="false">C217+E217</f>
        <v>1406</v>
      </c>
      <c r="H217" s="402" t="n">
        <f aca="false">D217+F217</f>
        <v>1406</v>
      </c>
    </row>
    <row r="218" customFormat="false" ht="25.5" hidden="false" customHeight="false" outlineLevel="0" collapsed="false">
      <c r="A218" s="396" t="s">
        <v>2644</v>
      </c>
      <c r="B218" s="397" t="s">
        <v>2645</v>
      </c>
      <c r="C218" s="400" t="n">
        <v>18</v>
      </c>
      <c r="D218" s="400" t="n">
        <v>18</v>
      </c>
      <c r="E218" s="401" t="n">
        <v>18</v>
      </c>
      <c r="F218" s="401" t="n">
        <v>18</v>
      </c>
      <c r="G218" s="402" t="n">
        <f aca="false">C218+E218</f>
        <v>36</v>
      </c>
      <c r="H218" s="402" t="n">
        <f aca="false">D218+F218</f>
        <v>36</v>
      </c>
    </row>
    <row r="219" customFormat="false" ht="25.5" hidden="false" customHeight="false" outlineLevel="0" collapsed="false">
      <c r="A219" s="396" t="s">
        <v>2708</v>
      </c>
      <c r="B219" s="397" t="s">
        <v>2709</v>
      </c>
      <c r="C219" s="400" t="n">
        <v>0</v>
      </c>
      <c r="D219" s="400" t="n">
        <v>0</v>
      </c>
      <c r="E219" s="401" t="n">
        <v>48</v>
      </c>
      <c r="F219" s="401" t="n">
        <v>48</v>
      </c>
      <c r="G219" s="402" t="n">
        <f aca="false">C219+E219</f>
        <v>48</v>
      </c>
      <c r="H219" s="402" t="n">
        <f aca="false">D219+F219</f>
        <v>48</v>
      </c>
    </row>
    <row r="220" customFormat="false" ht="12.75" hidden="false" customHeight="false" outlineLevel="0" collapsed="false">
      <c r="A220" s="396" t="s">
        <v>2646</v>
      </c>
      <c r="B220" s="397" t="s">
        <v>2647</v>
      </c>
      <c r="C220" s="400" t="n">
        <v>31</v>
      </c>
      <c r="D220" s="400" t="n">
        <v>31</v>
      </c>
      <c r="E220" s="401"/>
      <c r="F220" s="401"/>
      <c r="G220" s="402" t="n">
        <f aca="false">C220+E220</f>
        <v>31</v>
      </c>
      <c r="H220" s="402" t="n">
        <f aca="false">D220+F220</f>
        <v>31</v>
      </c>
    </row>
    <row r="221" customFormat="false" ht="15" hidden="false" customHeight="false" outlineLevel="0" collapsed="false">
      <c r="A221" s="614" t="s">
        <v>1987</v>
      </c>
      <c r="B221" s="465"/>
      <c r="C221" s="608" t="n">
        <f aca="false">SUM(C113:C220)</f>
        <v>7937</v>
      </c>
      <c r="D221" s="608" t="n">
        <f aca="false">SUM(D113:D220)</f>
        <v>7937</v>
      </c>
      <c r="E221" s="608" t="n">
        <f aca="false">SUM(E113:E220)</f>
        <v>102290</v>
      </c>
      <c r="F221" s="608" t="n">
        <f aca="false">SUM(F113:F220)</f>
        <v>102290</v>
      </c>
      <c r="G221" s="402" t="n">
        <f aca="false">C221+E221</f>
        <v>110227</v>
      </c>
      <c r="H221" s="402" t="n">
        <f aca="false">D221+F221</f>
        <v>110227</v>
      </c>
    </row>
    <row r="222" customFormat="false" ht="14.25" hidden="false" customHeight="false" outlineLevel="0" collapsed="false">
      <c r="A222" s="617" t="s">
        <v>1988</v>
      </c>
      <c r="B222" s="738"/>
      <c r="C222" s="619"/>
      <c r="D222" s="619"/>
      <c r="E222" s="619"/>
      <c r="F222" s="619"/>
      <c r="G222" s="619"/>
      <c r="H222" s="645"/>
    </row>
    <row r="223" customFormat="false" ht="14.25" hidden="false" customHeight="false" outlineLevel="0" collapsed="false">
      <c r="A223" s="615" t="s">
        <v>1989</v>
      </c>
      <c r="B223" s="404" t="s">
        <v>1990</v>
      </c>
      <c r="C223" s="620"/>
      <c r="D223" s="620"/>
      <c r="E223" s="287"/>
      <c r="F223" s="287"/>
      <c r="G223" s="402" t="n">
        <f aca="false">C223+E223</f>
        <v>0</v>
      </c>
      <c r="H223" s="402" t="n">
        <f aca="false">D223+F223</f>
        <v>0</v>
      </c>
    </row>
    <row r="224" customFormat="false" ht="14.25" hidden="false" customHeight="false" outlineLevel="0" collapsed="false">
      <c r="A224" s="615" t="s">
        <v>1991</v>
      </c>
      <c r="B224" s="404" t="s">
        <v>1992</v>
      </c>
      <c r="C224" s="620"/>
      <c r="D224" s="620"/>
      <c r="E224" s="287"/>
      <c r="F224" s="287"/>
      <c r="G224" s="402" t="n">
        <f aca="false">C224+E224</f>
        <v>0</v>
      </c>
      <c r="H224" s="402" t="n">
        <f aca="false">D224+F224</f>
        <v>0</v>
      </c>
    </row>
    <row r="225" customFormat="false" ht="14.25" hidden="false" customHeight="false" outlineLevel="0" collapsed="false">
      <c r="A225" s="615" t="s">
        <v>1993</v>
      </c>
      <c r="B225" s="404" t="s">
        <v>1994</v>
      </c>
      <c r="C225" s="620"/>
      <c r="D225" s="620"/>
      <c r="E225" s="287"/>
      <c r="F225" s="287"/>
      <c r="G225" s="402" t="n">
        <f aca="false">C225+E225</f>
        <v>0</v>
      </c>
      <c r="H225" s="402" t="n">
        <f aca="false">D225+F225</f>
        <v>0</v>
      </c>
    </row>
    <row r="226" customFormat="false" ht="9" hidden="false" customHeight="true" outlineLevel="0" collapsed="false">
      <c r="A226" s="615" t="s">
        <v>1827</v>
      </c>
      <c r="B226" s="404" t="s">
        <v>1995</v>
      </c>
      <c r="C226" s="620"/>
      <c r="D226" s="620"/>
      <c r="E226" s="287"/>
      <c r="F226" s="287"/>
      <c r="G226" s="402" t="n">
        <f aca="false">C226+E226</f>
        <v>0</v>
      </c>
      <c r="H226" s="402" t="n">
        <f aca="false">D226+F226</f>
        <v>0</v>
      </c>
    </row>
    <row r="227" customFormat="false" ht="14.25" hidden="false" customHeight="false" outlineLevel="0" collapsed="false">
      <c r="A227" s="615" t="s">
        <v>1996</v>
      </c>
      <c r="B227" s="404" t="s">
        <v>1997</v>
      </c>
      <c r="C227" s="620"/>
      <c r="D227" s="620"/>
      <c r="E227" s="287"/>
      <c r="F227" s="287"/>
      <c r="G227" s="402" t="n">
        <f aca="false">C227+E227</f>
        <v>0</v>
      </c>
      <c r="H227" s="402" t="n">
        <f aca="false">D227+F227</f>
        <v>0</v>
      </c>
    </row>
    <row r="228" customFormat="false" ht="8.25" hidden="false" customHeight="true" outlineLevel="0" collapsed="false">
      <c r="A228" s="615" t="s">
        <v>1998</v>
      </c>
      <c r="B228" s="404" t="s">
        <v>1999</v>
      </c>
      <c r="C228" s="620"/>
      <c r="D228" s="620"/>
      <c r="E228" s="287"/>
      <c r="F228" s="287"/>
      <c r="G228" s="402" t="n">
        <f aca="false">C228+E228</f>
        <v>0</v>
      </c>
      <c r="H228" s="402" t="n">
        <f aca="false">D228+F228</f>
        <v>0</v>
      </c>
    </row>
    <row r="229" customFormat="false" ht="16.5" hidden="false" customHeight="true" outlineLevel="0" collapsed="false">
      <c r="A229" s="615" t="s">
        <v>2000</v>
      </c>
      <c r="B229" s="404" t="s">
        <v>2001</v>
      </c>
      <c r="C229" s="620"/>
      <c r="D229" s="620"/>
      <c r="E229" s="287"/>
      <c r="F229" s="287"/>
      <c r="G229" s="402" t="n">
        <f aca="false">C229+E229</f>
        <v>0</v>
      </c>
      <c r="H229" s="402" t="n">
        <f aca="false">D229+F229</f>
        <v>0</v>
      </c>
    </row>
    <row r="230" customFormat="false" ht="12" hidden="false" customHeight="true" outlineLevel="0" collapsed="false">
      <c r="A230" s="615" t="s">
        <v>2002</v>
      </c>
      <c r="B230" s="404" t="s">
        <v>2003</v>
      </c>
      <c r="C230" s="620"/>
      <c r="D230" s="620"/>
      <c r="E230" s="287"/>
      <c r="F230" s="287"/>
      <c r="G230" s="402" t="n">
        <f aca="false">C230+E230</f>
        <v>0</v>
      </c>
      <c r="H230" s="402" t="n">
        <f aca="false">D230+F230</f>
        <v>0</v>
      </c>
    </row>
    <row r="231" customFormat="false" ht="13.5" hidden="false" customHeight="true" outlineLevel="0" collapsed="false">
      <c r="A231" s="615" t="s">
        <v>2004</v>
      </c>
      <c r="B231" s="404" t="s">
        <v>2005</v>
      </c>
      <c r="C231" s="620"/>
      <c r="D231" s="620"/>
      <c r="E231" s="287"/>
      <c r="F231" s="287"/>
      <c r="G231" s="402" t="n">
        <f aca="false">C231+E231</f>
        <v>0</v>
      </c>
      <c r="H231" s="402" t="n">
        <f aca="false">D231+F231</f>
        <v>0</v>
      </c>
    </row>
    <row r="232" customFormat="false" ht="13.5" hidden="false" customHeight="true" outlineLevel="0" collapsed="false">
      <c r="A232" s="615" t="s">
        <v>2006</v>
      </c>
      <c r="B232" s="404" t="s">
        <v>2007</v>
      </c>
      <c r="C232" s="620"/>
      <c r="D232" s="620"/>
      <c r="E232" s="287"/>
      <c r="F232" s="287"/>
      <c r="G232" s="402" t="n">
        <f aca="false">C232+E232</f>
        <v>0</v>
      </c>
      <c r="H232" s="402" t="n">
        <f aca="false">D232+F232</f>
        <v>0</v>
      </c>
    </row>
    <row r="233" customFormat="false" ht="17.25" hidden="false" customHeight="true" outlineLevel="0" collapsed="false">
      <c r="A233" s="615" t="s">
        <v>2008</v>
      </c>
      <c r="B233" s="404" t="s">
        <v>2009</v>
      </c>
      <c r="C233" s="620"/>
      <c r="D233" s="620"/>
      <c r="E233" s="287"/>
      <c r="F233" s="287"/>
      <c r="G233" s="402" t="n">
        <f aca="false">C233+E233</f>
        <v>0</v>
      </c>
      <c r="H233" s="402" t="n">
        <f aca="false">D233+F233</f>
        <v>0</v>
      </c>
    </row>
    <row r="234" customFormat="false" ht="26.25" hidden="false" customHeight="true" outlineLevel="0" collapsed="false">
      <c r="A234" s="615" t="s">
        <v>2010</v>
      </c>
      <c r="B234" s="404" t="s">
        <v>2011</v>
      </c>
      <c r="C234" s="620"/>
      <c r="D234" s="620"/>
      <c r="E234" s="287"/>
      <c r="F234" s="287"/>
      <c r="G234" s="402" t="n">
        <f aca="false">C234+E234</f>
        <v>0</v>
      </c>
      <c r="H234" s="402" t="n">
        <f aca="false">D234+F234</f>
        <v>0</v>
      </c>
    </row>
    <row r="235" customFormat="false" ht="12.75" hidden="false" customHeight="false" outlineLevel="0" collapsed="false">
      <c r="A235" s="617" t="s">
        <v>2012</v>
      </c>
      <c r="B235" s="621"/>
      <c r="C235" s="622"/>
      <c r="D235" s="622"/>
      <c r="E235" s="293"/>
      <c r="F235" s="293"/>
      <c r="G235" s="402" t="n">
        <f aca="false">C235+E235</f>
        <v>0</v>
      </c>
      <c r="H235" s="402" t="n">
        <f aca="false">D235+F235</f>
        <v>0</v>
      </c>
    </row>
    <row r="236" customFormat="false" ht="12.75" hidden="false" customHeight="false" outlineLevel="0" collapsed="false">
      <c r="A236" s="409" t="s">
        <v>2013</v>
      </c>
      <c r="B236" s="407"/>
      <c r="C236" s="408" t="n">
        <f aca="false">SUM(C111+C221)</f>
        <v>8030</v>
      </c>
      <c r="D236" s="408" t="n">
        <f aca="false">SUM(D111+D221)</f>
        <v>8030</v>
      </c>
      <c r="E236" s="408" t="n">
        <f aca="false">SUM(E111+E221)</f>
        <v>103136</v>
      </c>
      <c r="F236" s="408" t="n">
        <f aca="false">SUM(F111+F221)</f>
        <v>103136</v>
      </c>
      <c r="G236" s="724" t="n">
        <f aca="false">C236+E236</f>
        <v>111166</v>
      </c>
      <c r="H236" s="724" t="n">
        <f aca="false">D236+F236</f>
        <v>111166</v>
      </c>
    </row>
    <row r="237" customFormat="false" ht="18.75" hidden="false" customHeight="true" outlineLevel="0" collapsed="false">
      <c r="A237" s="627" t="s">
        <v>2077</v>
      </c>
      <c r="B237" s="627"/>
      <c r="C237" s="627"/>
      <c r="D237" s="627"/>
      <c r="E237" s="627"/>
      <c r="F237" s="627"/>
      <c r="G237" s="627"/>
      <c r="H237" s="627"/>
    </row>
    <row r="238" customFormat="false" ht="28.5" hidden="false" customHeight="true" outlineLevel="0" collapsed="false">
      <c r="A238" s="627" t="s">
        <v>2078</v>
      </c>
      <c r="B238" s="627"/>
      <c r="C238" s="627"/>
      <c r="D238" s="627"/>
      <c r="E238" s="627"/>
      <c r="F238" s="627"/>
      <c r="G238" s="627"/>
      <c r="H238" s="627"/>
    </row>
    <row r="239" customFormat="false" ht="14.25" hidden="false" customHeight="false" outlineLevel="0" collapsed="false">
      <c r="A239" s="390"/>
      <c r="B239" s="628"/>
      <c r="C239" s="628"/>
      <c r="D239" s="628"/>
      <c r="E239" s="485"/>
      <c r="F239" s="485"/>
      <c r="G239" s="415"/>
      <c r="H239" s="485"/>
    </row>
    <row r="240" customFormat="false" ht="12.75" hidden="false" customHeight="false" outlineLevel="0" collapsed="false">
      <c r="A240" s="655"/>
      <c r="B240" s="655"/>
    </row>
    <row r="241" customFormat="false" ht="12.75" hidden="false" customHeight="false" outlineLevel="0" collapsed="false">
      <c r="A241" s="739"/>
      <c r="B241" s="740"/>
    </row>
  </sheetData>
  <mergeCells count="7">
    <mergeCell ref="A7:A8"/>
    <mergeCell ref="B7:B8"/>
    <mergeCell ref="C7:D7"/>
    <mergeCell ref="E7:F7"/>
    <mergeCell ref="G7:H7"/>
    <mergeCell ref="A237:H237"/>
    <mergeCell ref="A238:H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10.7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2915</v>
      </c>
      <c r="D5" s="393"/>
      <c r="E5" s="393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726" t="s">
        <v>2501</v>
      </c>
      <c r="D6" s="596"/>
      <c r="E6" s="596"/>
      <c r="F6" s="596"/>
      <c r="G6" s="390"/>
      <c r="H6" s="390"/>
    </row>
    <row r="7" customFormat="false" ht="12.75" hidden="false" customHeight="true" outlineLevel="0" collapsed="false">
      <c r="A7" s="463" t="s">
        <v>1766</v>
      </c>
      <c r="B7" s="463" t="s">
        <v>1767</v>
      </c>
      <c r="C7" s="394" t="s">
        <v>1768</v>
      </c>
      <c r="D7" s="394"/>
      <c r="E7" s="394" t="s">
        <v>1769</v>
      </c>
      <c r="F7" s="394"/>
      <c r="G7" s="394" t="s">
        <v>306</v>
      </c>
      <c r="H7" s="394"/>
    </row>
    <row r="8" customFormat="false" ht="48" hidden="false" customHeight="true" outlineLevel="0" collapsed="false">
      <c r="A8" s="46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18" hidden="false" customHeight="tru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</row>
    <row r="10" customFormat="false" ht="18" hidden="false" customHeight="true" outlineLevel="0" collapsed="false">
      <c r="A10" s="617"/>
      <c r="B10" s="741"/>
      <c r="C10" s="741"/>
      <c r="D10" s="741"/>
      <c r="E10" s="741"/>
      <c r="F10" s="741"/>
      <c r="G10" s="741"/>
      <c r="H10" s="742"/>
    </row>
    <row r="11" customFormat="false" ht="16.5" hidden="false" customHeight="true" outlineLevel="0" collapsed="false">
      <c r="A11" s="743" t="s">
        <v>2855</v>
      </c>
      <c r="B11" s="744" t="s">
        <v>2856</v>
      </c>
      <c r="C11" s="400" t="n">
        <v>0</v>
      </c>
      <c r="D11" s="400" t="n">
        <v>0</v>
      </c>
      <c r="E11" s="401" t="n">
        <v>4</v>
      </c>
      <c r="F11" s="401" t="n">
        <v>4</v>
      </c>
      <c r="G11" s="402" t="n">
        <f aca="false">C11+E11</f>
        <v>4</v>
      </c>
      <c r="H11" s="402" t="n">
        <f aca="false">D11+F11</f>
        <v>4</v>
      </c>
      <c r="J11" s="727"/>
      <c r="K11" s="727"/>
      <c r="L11" s="728"/>
      <c r="M11" s="727"/>
    </row>
    <row r="12" customFormat="false" ht="28.5" hidden="false" customHeight="true" outlineLevel="0" collapsed="false">
      <c r="A12" s="743" t="s">
        <v>2916</v>
      </c>
      <c r="B12" s="744" t="s">
        <v>2917</v>
      </c>
      <c r="C12" s="400" t="n">
        <v>0</v>
      </c>
      <c r="D12" s="400" t="n">
        <v>0</v>
      </c>
      <c r="E12" s="401" t="n">
        <v>1</v>
      </c>
      <c r="F12" s="401" t="n">
        <v>1</v>
      </c>
      <c r="G12" s="402" t="n">
        <f aca="false">C12+E12</f>
        <v>1</v>
      </c>
      <c r="H12" s="402" t="n">
        <f aca="false">D12+F12</f>
        <v>1</v>
      </c>
      <c r="J12" s="727"/>
      <c r="K12" s="727"/>
      <c r="L12" s="728"/>
      <c r="M12" s="727"/>
    </row>
    <row r="13" customFormat="false" ht="18" hidden="false" customHeight="true" outlineLevel="0" collapsed="false">
      <c r="A13" s="743" t="s">
        <v>2918</v>
      </c>
      <c r="B13" s="744" t="s">
        <v>2919</v>
      </c>
      <c r="C13" s="400" t="n">
        <v>2</v>
      </c>
      <c r="D13" s="400" t="n">
        <v>2</v>
      </c>
      <c r="E13" s="401" t="n">
        <v>2</v>
      </c>
      <c r="F13" s="401" t="n">
        <v>2</v>
      </c>
      <c r="G13" s="402" t="n">
        <f aca="false">C13+E13</f>
        <v>4</v>
      </c>
      <c r="H13" s="402" t="n">
        <f aca="false">D13+F13</f>
        <v>4</v>
      </c>
      <c r="J13" s="727"/>
      <c r="K13" s="727"/>
      <c r="L13" s="727"/>
      <c r="M13" s="727"/>
    </row>
    <row r="14" customFormat="false" ht="18" hidden="false" customHeight="true" outlineLevel="0" collapsed="false">
      <c r="A14" s="743" t="s">
        <v>2920</v>
      </c>
      <c r="B14" s="744" t="s">
        <v>2921</v>
      </c>
      <c r="C14" s="400" t="n">
        <v>2</v>
      </c>
      <c r="D14" s="400" t="n">
        <v>2</v>
      </c>
      <c r="E14" s="401" t="n">
        <v>1</v>
      </c>
      <c r="F14" s="401" t="n">
        <v>1</v>
      </c>
      <c r="G14" s="402" t="n">
        <f aca="false">C14+E14</f>
        <v>3</v>
      </c>
      <c r="H14" s="402" t="n">
        <f aca="false">D14+F14</f>
        <v>3</v>
      </c>
      <c r="J14" s="727"/>
      <c r="K14" s="727"/>
      <c r="L14" s="728"/>
      <c r="M14" s="727"/>
    </row>
    <row r="15" customFormat="false" ht="18" hidden="false" customHeight="true" outlineLevel="0" collapsed="false">
      <c r="A15" s="743" t="s">
        <v>2922</v>
      </c>
      <c r="B15" s="744" t="s">
        <v>2923</v>
      </c>
      <c r="C15" s="400" t="n">
        <v>1</v>
      </c>
      <c r="D15" s="400" t="n">
        <v>1</v>
      </c>
      <c r="E15" s="401" t="n">
        <v>1</v>
      </c>
      <c r="F15" s="401" t="n">
        <v>1</v>
      </c>
      <c r="G15" s="402" t="n">
        <f aca="false">C15+E15</f>
        <v>2</v>
      </c>
      <c r="H15" s="402" t="n">
        <f aca="false">D15+F15</f>
        <v>2</v>
      </c>
      <c r="J15" s="727"/>
      <c r="K15" s="727"/>
      <c r="L15" s="728"/>
      <c r="M15" s="727"/>
    </row>
    <row r="16" customFormat="false" ht="18" hidden="false" customHeight="true" outlineLevel="0" collapsed="false">
      <c r="A16" s="743" t="s">
        <v>2924</v>
      </c>
      <c r="B16" s="744" t="s">
        <v>2925</v>
      </c>
      <c r="C16" s="400" t="n">
        <v>3</v>
      </c>
      <c r="D16" s="400" t="n">
        <v>3</v>
      </c>
      <c r="E16" s="401" t="n">
        <v>0</v>
      </c>
      <c r="F16" s="401" t="n">
        <v>0</v>
      </c>
      <c r="G16" s="402" t="n">
        <f aca="false">C16+E16</f>
        <v>3</v>
      </c>
      <c r="H16" s="402" t="n">
        <f aca="false">D16+F16</f>
        <v>3</v>
      </c>
      <c r="J16" s="727"/>
      <c r="K16" s="727"/>
      <c r="L16" s="728"/>
      <c r="M16" s="727"/>
    </row>
    <row r="17" customFormat="false" ht="27.75" hidden="false" customHeight="true" outlineLevel="0" collapsed="false">
      <c r="A17" s="743" t="s">
        <v>2644</v>
      </c>
      <c r="B17" s="744" t="s">
        <v>2645</v>
      </c>
      <c r="C17" s="400" t="n">
        <v>16</v>
      </c>
      <c r="D17" s="400" t="n">
        <v>16</v>
      </c>
      <c r="E17" s="401" t="n">
        <v>3</v>
      </c>
      <c r="F17" s="401" t="n">
        <v>3</v>
      </c>
      <c r="G17" s="402" t="n">
        <f aca="false">C17+E17</f>
        <v>19</v>
      </c>
      <c r="H17" s="402" t="n">
        <f aca="false">D17+F17</f>
        <v>19</v>
      </c>
      <c r="J17" s="727"/>
      <c r="K17" s="727"/>
      <c r="L17" s="728"/>
      <c r="M17" s="727"/>
    </row>
    <row r="18" customFormat="false" ht="18" hidden="false" customHeight="true" outlineLevel="0" collapsed="false">
      <c r="A18" s="743" t="s">
        <v>2646</v>
      </c>
      <c r="B18" s="744" t="s">
        <v>2647</v>
      </c>
      <c r="C18" s="400" t="n">
        <v>4</v>
      </c>
      <c r="D18" s="400" t="n">
        <v>4</v>
      </c>
      <c r="E18" s="401" t="n">
        <v>12</v>
      </c>
      <c r="F18" s="401" t="n">
        <v>12</v>
      </c>
      <c r="G18" s="402" t="n">
        <f aca="false">C18+E18</f>
        <v>16</v>
      </c>
      <c r="H18" s="402" t="n">
        <f aca="false">D18+F18</f>
        <v>16</v>
      </c>
      <c r="J18" s="727"/>
      <c r="K18" s="727"/>
      <c r="L18" s="728"/>
      <c r="M18" s="727"/>
    </row>
    <row r="19" customFormat="false" ht="18" hidden="false" customHeight="true" outlineLevel="0" collapsed="false">
      <c r="A19" s="743" t="s">
        <v>2926</v>
      </c>
      <c r="B19" s="744" t="s">
        <v>2927</v>
      </c>
      <c r="C19" s="400" t="n">
        <v>1</v>
      </c>
      <c r="D19" s="400" t="n">
        <v>1</v>
      </c>
      <c r="E19" s="401" t="n">
        <v>2</v>
      </c>
      <c r="F19" s="401" t="n">
        <v>2</v>
      </c>
      <c r="G19" s="402" t="n">
        <f aca="false">C19+E19</f>
        <v>3</v>
      </c>
      <c r="H19" s="402" t="n">
        <f aca="false">D19+F19</f>
        <v>3</v>
      </c>
      <c r="J19" s="727"/>
      <c r="K19" s="727"/>
      <c r="L19" s="728"/>
      <c r="M19" s="727"/>
    </row>
    <row r="20" customFormat="false" ht="31.5" hidden="false" customHeight="true" outlineLevel="0" collapsed="false">
      <c r="A20" s="743" t="s">
        <v>2928</v>
      </c>
      <c r="B20" s="744" t="s">
        <v>2929</v>
      </c>
      <c r="C20" s="400" t="n">
        <v>1</v>
      </c>
      <c r="D20" s="400" t="n">
        <v>1</v>
      </c>
      <c r="E20" s="401" t="n">
        <v>2</v>
      </c>
      <c r="F20" s="401" t="n">
        <v>2</v>
      </c>
      <c r="G20" s="402" t="n">
        <f aca="false">C20+E20</f>
        <v>3</v>
      </c>
      <c r="H20" s="402" t="n">
        <f aca="false">D20+F20</f>
        <v>3</v>
      </c>
      <c r="J20" s="727"/>
      <c r="K20" s="727"/>
      <c r="L20" s="728"/>
      <c r="M20" s="727"/>
    </row>
    <row r="21" customFormat="false" ht="18" hidden="false" customHeight="true" outlineLevel="0" collapsed="false">
      <c r="A21" s="743" t="s">
        <v>2930</v>
      </c>
      <c r="B21" s="744" t="s">
        <v>2931</v>
      </c>
      <c r="C21" s="400" t="n">
        <v>12</v>
      </c>
      <c r="D21" s="400" t="n">
        <v>12</v>
      </c>
      <c r="E21" s="401" t="n">
        <v>2</v>
      </c>
      <c r="F21" s="401" t="n">
        <v>2</v>
      </c>
      <c r="G21" s="402" t="n">
        <f aca="false">C21+E21</f>
        <v>14</v>
      </c>
      <c r="H21" s="402" t="n">
        <f aca="false">D21+F21</f>
        <v>14</v>
      </c>
      <c r="J21" s="727"/>
      <c r="K21" s="727"/>
      <c r="L21" s="728"/>
      <c r="M21" s="727"/>
    </row>
    <row r="22" customFormat="false" ht="24.75" hidden="false" customHeight="true" outlineLevel="0" collapsed="false">
      <c r="A22" s="743" t="s">
        <v>2932</v>
      </c>
      <c r="B22" s="744" t="s">
        <v>2933</v>
      </c>
      <c r="C22" s="400" t="n">
        <v>8</v>
      </c>
      <c r="D22" s="400" t="n">
        <v>8</v>
      </c>
      <c r="E22" s="401" t="n">
        <v>2</v>
      </c>
      <c r="F22" s="401" t="n">
        <v>2</v>
      </c>
      <c r="G22" s="402" t="n">
        <f aca="false">C22+E22</f>
        <v>10</v>
      </c>
      <c r="H22" s="402" t="n">
        <f aca="false">D22+F22</f>
        <v>10</v>
      </c>
      <c r="J22" s="727"/>
      <c r="K22" s="727"/>
      <c r="L22" s="728"/>
      <c r="M22" s="727"/>
    </row>
    <row r="23" customFormat="false" ht="30.75" hidden="false" customHeight="true" outlineLevel="0" collapsed="false">
      <c r="A23" s="743" t="s">
        <v>2710</v>
      </c>
      <c r="B23" s="744" t="s">
        <v>2711</v>
      </c>
      <c r="C23" s="400" t="n">
        <v>0</v>
      </c>
      <c r="D23" s="400" t="n">
        <v>0</v>
      </c>
      <c r="E23" s="401" t="n">
        <v>19</v>
      </c>
      <c r="F23" s="401" t="n">
        <v>19</v>
      </c>
      <c r="G23" s="402" t="n">
        <f aca="false">C23+E23</f>
        <v>19</v>
      </c>
      <c r="H23" s="402" t="n">
        <f aca="false">D23+F23</f>
        <v>19</v>
      </c>
      <c r="J23" s="727"/>
      <c r="K23" s="727"/>
      <c r="L23" s="728"/>
      <c r="M23" s="727"/>
    </row>
    <row r="24" customFormat="false" ht="24" hidden="false" customHeight="true" outlineLevel="0" collapsed="false">
      <c r="A24" s="743" t="s">
        <v>2712</v>
      </c>
      <c r="B24" s="744" t="s">
        <v>2713</v>
      </c>
      <c r="C24" s="400" t="n">
        <v>0</v>
      </c>
      <c r="D24" s="400" t="n">
        <v>0</v>
      </c>
      <c r="E24" s="401" t="n">
        <v>7</v>
      </c>
      <c r="F24" s="401" t="n">
        <v>7</v>
      </c>
      <c r="G24" s="402" t="n">
        <f aca="false">C24+E24</f>
        <v>7</v>
      </c>
      <c r="H24" s="402" t="n">
        <f aca="false">D24+F24</f>
        <v>7</v>
      </c>
      <c r="J24" s="727"/>
      <c r="K24" s="727"/>
      <c r="L24" s="728"/>
      <c r="M24" s="727"/>
    </row>
    <row r="25" customFormat="false" ht="24.75" hidden="false" customHeight="true" outlineLevel="0" collapsed="false">
      <c r="A25" s="743" t="s">
        <v>2934</v>
      </c>
      <c r="B25" s="744" t="s">
        <v>2935</v>
      </c>
      <c r="C25" s="400" t="n">
        <v>0</v>
      </c>
      <c r="D25" s="400" t="n">
        <v>0</v>
      </c>
      <c r="E25" s="401" t="n">
        <v>1</v>
      </c>
      <c r="F25" s="401" t="n">
        <v>1</v>
      </c>
      <c r="G25" s="402" t="n">
        <f aca="false">C25+E25</f>
        <v>1</v>
      </c>
      <c r="H25" s="402" t="n">
        <f aca="false">D25+F25</f>
        <v>1</v>
      </c>
      <c r="J25" s="727"/>
      <c r="K25" s="727"/>
      <c r="L25" s="728"/>
      <c r="M25" s="727"/>
    </row>
    <row r="26" customFormat="false" ht="18" hidden="false" customHeight="true" outlineLevel="0" collapsed="false">
      <c r="A26" s="743" t="s">
        <v>2936</v>
      </c>
      <c r="B26" s="744" t="s">
        <v>2937</v>
      </c>
      <c r="C26" s="400" t="n">
        <v>5</v>
      </c>
      <c r="D26" s="400" t="n">
        <v>5</v>
      </c>
      <c r="E26" s="401" t="n">
        <v>4</v>
      </c>
      <c r="F26" s="401" t="n">
        <v>4</v>
      </c>
      <c r="G26" s="402" t="n">
        <f aca="false">C26+E26</f>
        <v>9</v>
      </c>
      <c r="H26" s="402" t="n">
        <f aca="false">D26+F26</f>
        <v>9</v>
      </c>
      <c r="J26" s="727"/>
      <c r="K26" s="727"/>
      <c r="L26" s="728"/>
      <c r="M26" s="727"/>
    </row>
    <row r="27" customFormat="false" ht="18" hidden="false" customHeight="true" outlineLevel="0" collapsed="false">
      <c r="A27" s="743" t="s">
        <v>2938</v>
      </c>
      <c r="B27" s="744" t="s">
        <v>2939</v>
      </c>
      <c r="C27" s="400" t="n">
        <v>260</v>
      </c>
      <c r="D27" s="400" t="n">
        <v>260</v>
      </c>
      <c r="E27" s="401" t="n">
        <v>130</v>
      </c>
      <c r="F27" s="401" t="n">
        <v>130</v>
      </c>
      <c r="G27" s="402" t="n">
        <f aca="false">C27+E27</f>
        <v>390</v>
      </c>
      <c r="H27" s="402" t="n">
        <f aca="false">D27+F27</f>
        <v>390</v>
      </c>
      <c r="J27" s="727"/>
      <c r="K27" s="727"/>
      <c r="L27" s="728"/>
      <c r="M27" s="727"/>
    </row>
    <row r="28" customFormat="false" ht="24.75" hidden="false" customHeight="true" outlineLevel="0" collapsed="false">
      <c r="A28" s="743" t="s">
        <v>2940</v>
      </c>
      <c r="B28" s="744" t="s">
        <v>2941</v>
      </c>
      <c r="C28" s="400" t="n">
        <v>8</v>
      </c>
      <c r="D28" s="400" t="n">
        <v>8</v>
      </c>
      <c r="E28" s="401" t="n">
        <v>0</v>
      </c>
      <c r="F28" s="401" t="n">
        <v>0</v>
      </c>
      <c r="G28" s="402" t="n">
        <f aca="false">C28+E28</f>
        <v>8</v>
      </c>
      <c r="H28" s="402" t="n">
        <f aca="false">D28+F28</f>
        <v>8</v>
      </c>
      <c r="J28" s="727"/>
      <c r="K28" s="727"/>
      <c r="L28" s="728"/>
      <c r="M28" s="727"/>
    </row>
    <row r="29" customFormat="false" ht="18" hidden="false" customHeight="true" outlineLevel="0" collapsed="false">
      <c r="A29" s="743" t="s">
        <v>2942</v>
      </c>
      <c r="B29" s="744" t="s">
        <v>2943</v>
      </c>
      <c r="C29" s="400" t="n">
        <v>0</v>
      </c>
      <c r="D29" s="400" t="n">
        <v>0</v>
      </c>
      <c r="E29" s="401" t="n">
        <v>10</v>
      </c>
      <c r="F29" s="401" t="n">
        <v>10</v>
      </c>
      <c r="G29" s="402" t="n">
        <f aca="false">C29+E29</f>
        <v>10</v>
      </c>
      <c r="H29" s="402" t="n">
        <f aca="false">D29+F29</f>
        <v>10</v>
      </c>
      <c r="J29" s="728"/>
      <c r="K29" s="727"/>
      <c r="L29" s="727"/>
      <c r="M29" s="727"/>
    </row>
    <row r="30" customFormat="false" ht="12.75" hidden="false" customHeight="false" outlineLevel="0" collapsed="false">
      <c r="A30" s="743" t="s">
        <v>2944</v>
      </c>
      <c r="B30" s="744" t="s">
        <v>2945</v>
      </c>
      <c r="C30" s="400" t="n">
        <v>0</v>
      </c>
      <c r="D30" s="400" t="n">
        <v>0</v>
      </c>
      <c r="E30" s="401" t="n">
        <v>22</v>
      </c>
      <c r="F30" s="401" t="n">
        <v>22</v>
      </c>
      <c r="G30" s="402" t="n">
        <f aca="false">C30+E30</f>
        <v>22</v>
      </c>
      <c r="H30" s="402" t="n">
        <f aca="false">D30+F30</f>
        <v>22</v>
      </c>
      <c r="J30" s="728"/>
      <c r="K30" s="727"/>
      <c r="L30" s="727"/>
      <c r="M30" s="727"/>
    </row>
    <row r="31" customFormat="false" ht="12.75" hidden="false" customHeight="false" outlineLevel="0" collapsed="false">
      <c r="A31" s="743" t="s">
        <v>2946</v>
      </c>
      <c r="B31" s="744" t="s">
        <v>2947</v>
      </c>
      <c r="C31" s="400" t="n">
        <v>0</v>
      </c>
      <c r="D31" s="400" t="n">
        <v>0</v>
      </c>
      <c r="E31" s="401" t="n">
        <v>4</v>
      </c>
      <c r="F31" s="401" t="n">
        <v>4</v>
      </c>
      <c r="G31" s="402" t="n">
        <f aca="false">C31+E31</f>
        <v>4</v>
      </c>
      <c r="H31" s="402" t="n">
        <f aca="false">D31+F31</f>
        <v>4</v>
      </c>
      <c r="J31" s="728"/>
      <c r="K31" s="727"/>
      <c r="L31" s="727"/>
      <c r="M31" s="727"/>
    </row>
    <row r="32" customFormat="false" ht="25.5" hidden="false" customHeight="false" outlineLevel="0" collapsed="false">
      <c r="A32" s="743" t="s">
        <v>2948</v>
      </c>
      <c r="B32" s="744" t="s">
        <v>2949</v>
      </c>
      <c r="C32" s="400" t="n">
        <v>0</v>
      </c>
      <c r="D32" s="400" t="n">
        <v>0</v>
      </c>
      <c r="E32" s="401" t="n">
        <v>9</v>
      </c>
      <c r="F32" s="401" t="n">
        <v>9</v>
      </c>
      <c r="G32" s="402" t="n">
        <f aca="false">C32+E32</f>
        <v>9</v>
      </c>
      <c r="H32" s="402" t="n">
        <f aca="false">D32+F32</f>
        <v>9</v>
      </c>
      <c r="J32" s="728"/>
      <c r="K32" s="727"/>
      <c r="L32" s="727"/>
      <c r="M32" s="727"/>
    </row>
    <row r="33" customFormat="false" ht="25.5" hidden="false" customHeight="false" outlineLevel="0" collapsed="false">
      <c r="A33" s="743" t="s">
        <v>2950</v>
      </c>
      <c r="B33" s="744" t="s">
        <v>2951</v>
      </c>
      <c r="C33" s="400" t="n">
        <v>0</v>
      </c>
      <c r="D33" s="400" t="n">
        <v>0</v>
      </c>
      <c r="E33" s="401" t="n">
        <v>2</v>
      </c>
      <c r="F33" s="401" t="n">
        <v>2</v>
      </c>
      <c r="G33" s="402" t="n">
        <f aca="false">C33+E33</f>
        <v>2</v>
      </c>
      <c r="H33" s="402" t="n">
        <f aca="false">D33+F33</f>
        <v>2</v>
      </c>
      <c r="J33" s="728"/>
      <c r="K33" s="727"/>
      <c r="L33" s="727"/>
      <c r="M33" s="727"/>
    </row>
    <row r="34" customFormat="false" ht="27.75" hidden="false" customHeight="true" outlineLevel="0" collapsed="false">
      <c r="A34" s="743" t="s">
        <v>2952</v>
      </c>
      <c r="B34" s="744" t="s">
        <v>2953</v>
      </c>
      <c r="C34" s="400" t="n">
        <v>0</v>
      </c>
      <c r="D34" s="400" t="n">
        <v>0</v>
      </c>
      <c r="E34" s="401" t="n">
        <v>2</v>
      </c>
      <c r="F34" s="401" t="n">
        <v>2</v>
      </c>
      <c r="G34" s="402" t="n">
        <f aca="false">C34+E34</f>
        <v>2</v>
      </c>
      <c r="H34" s="402" t="n">
        <f aca="false">D34+F34</f>
        <v>2</v>
      </c>
      <c r="J34" s="728"/>
      <c r="K34" s="727"/>
      <c r="L34" s="727"/>
      <c r="M34" s="727"/>
    </row>
    <row r="35" customFormat="false" ht="12.75" hidden="false" customHeight="false" outlineLevel="0" collapsed="false">
      <c r="A35" s="743" t="s">
        <v>2954</v>
      </c>
      <c r="B35" s="744" t="s">
        <v>2955</v>
      </c>
      <c r="C35" s="400" t="n">
        <v>0</v>
      </c>
      <c r="D35" s="400" t="n">
        <v>0</v>
      </c>
      <c r="E35" s="400" t="n">
        <v>11</v>
      </c>
      <c r="F35" s="400" t="n">
        <v>11</v>
      </c>
      <c r="G35" s="402" t="n">
        <f aca="false">C35+E35</f>
        <v>11</v>
      </c>
      <c r="H35" s="402" t="n">
        <f aca="false">D35+F35</f>
        <v>11</v>
      </c>
      <c r="J35" s="728"/>
      <c r="K35" s="727"/>
      <c r="L35" s="727"/>
      <c r="M35" s="727"/>
    </row>
    <row r="36" customFormat="false" ht="12.75" hidden="false" customHeight="false" outlineLevel="0" collapsed="false">
      <c r="A36" s="743" t="s">
        <v>2956</v>
      </c>
      <c r="B36" s="744" t="s">
        <v>2957</v>
      </c>
      <c r="C36" s="400" t="n">
        <v>0</v>
      </c>
      <c r="D36" s="400" t="n">
        <v>0</v>
      </c>
      <c r="E36" s="401" t="n">
        <v>5</v>
      </c>
      <c r="F36" s="401" t="n">
        <v>5</v>
      </c>
      <c r="G36" s="402" t="n">
        <f aca="false">C36+E36</f>
        <v>5</v>
      </c>
      <c r="H36" s="402" t="n">
        <f aca="false">D36+F36</f>
        <v>5</v>
      </c>
      <c r="J36" s="727"/>
      <c r="K36" s="727"/>
      <c r="L36" s="728"/>
      <c r="M36" s="727"/>
    </row>
    <row r="37" customFormat="false" ht="12.75" hidden="false" customHeight="false" outlineLevel="0" collapsed="false">
      <c r="A37" s="743" t="s">
        <v>2958</v>
      </c>
      <c r="B37" s="744" t="s">
        <v>2959</v>
      </c>
      <c r="C37" s="400" t="n">
        <v>0</v>
      </c>
      <c r="D37" s="400" t="n">
        <v>0</v>
      </c>
      <c r="E37" s="401" t="n">
        <v>9</v>
      </c>
      <c r="F37" s="401" t="n">
        <v>9</v>
      </c>
      <c r="G37" s="402" t="n">
        <f aca="false">C37+E37</f>
        <v>9</v>
      </c>
      <c r="H37" s="402" t="n">
        <f aca="false">D37+F37</f>
        <v>9</v>
      </c>
      <c r="J37" s="727"/>
      <c r="K37" s="727"/>
      <c r="L37" s="728"/>
      <c r="M37" s="727"/>
    </row>
    <row r="38" customFormat="false" ht="24.75" hidden="false" customHeight="true" outlineLevel="0" collapsed="false">
      <c r="A38" s="743" t="s">
        <v>2960</v>
      </c>
      <c r="B38" s="744" t="s">
        <v>2961</v>
      </c>
      <c r="C38" s="400" t="n">
        <v>1</v>
      </c>
      <c r="D38" s="400" t="n">
        <v>1</v>
      </c>
      <c r="E38" s="400" t="n">
        <v>0</v>
      </c>
      <c r="F38" s="400" t="n">
        <v>0</v>
      </c>
      <c r="G38" s="402" t="n">
        <f aca="false">C38+E38</f>
        <v>1</v>
      </c>
      <c r="H38" s="402" t="n">
        <f aca="false">D38+F38</f>
        <v>1</v>
      </c>
      <c r="J38" s="727"/>
      <c r="K38" s="727"/>
      <c r="L38" s="727"/>
      <c r="M38" s="727"/>
    </row>
    <row r="39" customFormat="false" ht="15" hidden="false" customHeight="true" outlineLevel="0" collapsed="false">
      <c r="A39" s="743" t="s">
        <v>2962</v>
      </c>
      <c r="B39" s="744" t="s">
        <v>2963</v>
      </c>
      <c r="C39" s="400" t="n">
        <v>2</v>
      </c>
      <c r="D39" s="400" t="n">
        <v>2</v>
      </c>
      <c r="E39" s="401" t="n">
        <v>5</v>
      </c>
      <c r="F39" s="401" t="n">
        <v>5</v>
      </c>
      <c r="G39" s="402" t="n">
        <f aca="false">C39+E39</f>
        <v>7</v>
      </c>
      <c r="H39" s="402" t="n">
        <f aca="false">D39+F39</f>
        <v>7</v>
      </c>
      <c r="J39" s="728"/>
      <c r="K39" s="727"/>
      <c r="L39" s="727"/>
      <c r="M39" s="727"/>
    </row>
    <row r="40" customFormat="false" ht="15.75" hidden="false" customHeight="true" outlineLevel="0" collapsed="false">
      <c r="A40" s="745" t="s">
        <v>2964</v>
      </c>
      <c r="B40" s="744" t="s">
        <v>2965</v>
      </c>
      <c r="C40" s="400" t="n">
        <v>2</v>
      </c>
      <c r="D40" s="400" t="n">
        <v>2</v>
      </c>
      <c r="E40" s="401" t="n">
        <v>9</v>
      </c>
      <c r="F40" s="401" t="n">
        <v>9</v>
      </c>
      <c r="G40" s="402" t="n">
        <f aca="false">C40+E40</f>
        <v>11</v>
      </c>
      <c r="H40" s="402" t="n">
        <f aca="false">D40+F40</f>
        <v>11</v>
      </c>
      <c r="J40" s="728"/>
      <c r="K40" s="727"/>
      <c r="L40" s="727"/>
      <c r="M40" s="727"/>
    </row>
    <row r="41" customFormat="false" ht="13.5" hidden="false" customHeight="true" outlineLevel="0" collapsed="false">
      <c r="A41" s="743" t="s">
        <v>2966</v>
      </c>
      <c r="B41" s="744" t="s">
        <v>2967</v>
      </c>
      <c r="C41" s="400" t="n">
        <v>2</v>
      </c>
      <c r="D41" s="400" t="n">
        <v>2</v>
      </c>
      <c r="E41" s="401" t="n">
        <v>3</v>
      </c>
      <c r="F41" s="401" t="n">
        <v>3</v>
      </c>
      <c r="G41" s="402" t="n">
        <f aca="false">C41+E41</f>
        <v>5</v>
      </c>
      <c r="H41" s="402" t="n">
        <f aca="false">D41+F41</f>
        <v>5</v>
      </c>
      <c r="J41" s="728"/>
      <c r="K41" s="727"/>
      <c r="L41" s="727"/>
      <c r="M41" s="727"/>
    </row>
    <row r="42" customFormat="false" ht="12.75" hidden="false" customHeight="true" outlineLevel="0" collapsed="false">
      <c r="A42" s="743" t="s">
        <v>2968</v>
      </c>
      <c r="B42" s="744" t="s">
        <v>2969</v>
      </c>
      <c r="C42" s="400" t="n">
        <v>0</v>
      </c>
      <c r="D42" s="400" t="n">
        <v>0</v>
      </c>
      <c r="E42" s="401" t="n">
        <v>7</v>
      </c>
      <c r="F42" s="401" t="n">
        <v>7</v>
      </c>
      <c r="G42" s="402" t="n">
        <f aca="false">C42+E42</f>
        <v>7</v>
      </c>
      <c r="H42" s="402" t="n">
        <f aca="false">D42+F42</f>
        <v>7</v>
      </c>
      <c r="J42" s="727"/>
      <c r="K42" s="727"/>
      <c r="L42" s="728"/>
      <c r="M42" s="727"/>
    </row>
    <row r="43" customFormat="false" ht="19.5" hidden="false" customHeight="true" outlineLevel="0" collapsed="false">
      <c r="A43" s="743" t="s">
        <v>2970</v>
      </c>
      <c r="B43" s="744" t="s">
        <v>2971</v>
      </c>
      <c r="C43" s="400" t="n">
        <v>0</v>
      </c>
      <c r="D43" s="400" t="n">
        <v>0</v>
      </c>
      <c r="E43" s="401" t="n">
        <v>1</v>
      </c>
      <c r="F43" s="401" t="n">
        <v>1</v>
      </c>
      <c r="G43" s="402" t="n">
        <f aca="false">C43+E43</f>
        <v>1</v>
      </c>
      <c r="H43" s="402" t="n">
        <f aca="false">D43+F43</f>
        <v>1</v>
      </c>
      <c r="J43" s="727"/>
      <c r="K43" s="727"/>
      <c r="L43" s="727"/>
      <c r="M43" s="727"/>
    </row>
    <row r="44" customFormat="false" ht="21.75" hidden="false" customHeight="true" outlineLevel="0" collapsed="false">
      <c r="A44" s="746" t="s">
        <v>2972</v>
      </c>
      <c r="B44" s="747" t="s">
        <v>2973</v>
      </c>
      <c r="C44" s="400" t="n">
        <v>0</v>
      </c>
      <c r="D44" s="400" t="n">
        <v>0</v>
      </c>
      <c r="E44" s="401" t="n">
        <v>1</v>
      </c>
      <c r="F44" s="401" t="n">
        <v>1</v>
      </c>
      <c r="G44" s="402" t="n">
        <f aca="false">C44+E44</f>
        <v>1</v>
      </c>
      <c r="H44" s="402" t="n">
        <f aca="false">D44+F44</f>
        <v>1</v>
      </c>
      <c r="J44" s="727"/>
      <c r="K44" s="727"/>
      <c r="L44" s="728"/>
      <c r="M44" s="727"/>
    </row>
    <row r="45" customFormat="false" ht="21.75" hidden="false" customHeight="true" outlineLevel="0" collapsed="false">
      <c r="A45" s="746" t="s">
        <v>2974</v>
      </c>
      <c r="B45" s="747" t="s">
        <v>2975</v>
      </c>
      <c r="C45" s="400" t="n">
        <v>1</v>
      </c>
      <c r="D45" s="400" t="n">
        <v>1</v>
      </c>
      <c r="E45" s="400" t="n">
        <v>0</v>
      </c>
      <c r="F45" s="400" t="n">
        <v>0</v>
      </c>
      <c r="G45" s="402" t="n">
        <f aca="false">C45+E45</f>
        <v>1</v>
      </c>
      <c r="H45" s="402" t="n">
        <f aca="false">D45+F45</f>
        <v>1</v>
      </c>
      <c r="J45" s="728"/>
      <c r="K45" s="727"/>
      <c r="L45" s="727"/>
      <c r="M45" s="727"/>
    </row>
    <row r="46" customFormat="false" ht="20.25" hidden="false" customHeight="true" outlineLevel="0" collapsed="false">
      <c r="A46" s="746" t="s">
        <v>2976</v>
      </c>
      <c r="B46" s="747" t="s">
        <v>2977</v>
      </c>
      <c r="C46" s="400" t="n">
        <v>0</v>
      </c>
      <c r="D46" s="400" t="n">
        <v>0</v>
      </c>
      <c r="E46" s="401" t="n">
        <v>7</v>
      </c>
      <c r="F46" s="401" t="n">
        <v>7</v>
      </c>
      <c r="G46" s="402" t="n">
        <f aca="false">C46+E46</f>
        <v>7</v>
      </c>
      <c r="H46" s="402" t="n">
        <f aca="false">D46+F46</f>
        <v>7</v>
      </c>
      <c r="J46" s="727"/>
      <c r="K46" s="727"/>
      <c r="L46" s="728"/>
      <c r="M46" s="727"/>
    </row>
    <row r="47" customFormat="false" ht="21.75" hidden="false" customHeight="true" outlineLevel="0" collapsed="false">
      <c r="A47" s="746" t="s">
        <v>2978</v>
      </c>
      <c r="B47" s="747" t="s">
        <v>2979</v>
      </c>
      <c r="C47" s="400" t="n">
        <v>1</v>
      </c>
      <c r="D47" s="400" t="n">
        <v>1</v>
      </c>
      <c r="E47" s="400" t="n">
        <v>0</v>
      </c>
      <c r="F47" s="400" t="n">
        <v>0</v>
      </c>
      <c r="G47" s="402" t="n">
        <f aca="false">C47+E47</f>
        <v>1</v>
      </c>
      <c r="H47" s="402" t="n">
        <f aca="false">D47+F47</f>
        <v>1</v>
      </c>
      <c r="J47" s="727"/>
      <c r="K47" s="727"/>
      <c r="L47" s="728"/>
      <c r="M47" s="727"/>
    </row>
    <row r="48" customFormat="false" ht="15" hidden="false" customHeight="true" outlineLevel="0" collapsed="false">
      <c r="A48" s="748" t="s">
        <v>2980</v>
      </c>
      <c r="B48" s="747" t="s">
        <v>2981</v>
      </c>
      <c r="C48" s="400" t="n">
        <v>0</v>
      </c>
      <c r="D48" s="400" t="n">
        <v>0</v>
      </c>
      <c r="E48" s="401" t="n">
        <v>1</v>
      </c>
      <c r="F48" s="401" t="n">
        <v>1</v>
      </c>
      <c r="G48" s="402" t="n">
        <f aca="false">C48+E48</f>
        <v>1</v>
      </c>
      <c r="H48" s="402" t="n">
        <f aca="false">D48+F48</f>
        <v>1</v>
      </c>
      <c r="J48" s="728"/>
      <c r="K48" s="727"/>
      <c r="L48" s="727"/>
      <c r="M48" s="727"/>
    </row>
    <row r="49" customFormat="false" ht="14.25" hidden="false" customHeight="true" outlineLevel="0" collapsed="false">
      <c r="A49" s="749" t="s">
        <v>2982</v>
      </c>
      <c r="B49" s="747" t="s">
        <v>2983</v>
      </c>
      <c r="C49" s="400" t="n">
        <v>0</v>
      </c>
      <c r="D49" s="400" t="n">
        <v>0</v>
      </c>
      <c r="E49" s="401" t="n">
        <v>2</v>
      </c>
      <c r="F49" s="401" t="n">
        <v>2</v>
      </c>
      <c r="G49" s="402" t="n">
        <f aca="false">C49+E49</f>
        <v>2</v>
      </c>
      <c r="H49" s="402" t="n">
        <f aca="false">D49+F49</f>
        <v>2</v>
      </c>
      <c r="J49" s="728"/>
      <c r="K49" s="727"/>
      <c r="L49" s="727"/>
      <c r="M49" s="727"/>
    </row>
    <row r="50" customFormat="false" ht="17.25" hidden="false" customHeight="true" outlineLevel="0" collapsed="false">
      <c r="A50" s="743" t="s">
        <v>2984</v>
      </c>
      <c r="B50" s="744" t="s">
        <v>2985</v>
      </c>
      <c r="C50" s="400" t="n">
        <v>0</v>
      </c>
      <c r="D50" s="400" t="n">
        <v>0</v>
      </c>
      <c r="E50" s="401" t="n">
        <v>2</v>
      </c>
      <c r="F50" s="401" t="n">
        <v>2</v>
      </c>
      <c r="G50" s="402" t="n">
        <f aca="false">C50+E50</f>
        <v>2</v>
      </c>
      <c r="H50" s="402" t="n">
        <f aca="false">D50+F50</f>
        <v>2</v>
      </c>
      <c r="J50" s="728"/>
      <c r="K50" s="727"/>
      <c r="L50" s="727"/>
      <c r="M50" s="727"/>
    </row>
    <row r="51" customFormat="false" ht="14.25" hidden="false" customHeight="true" outlineLevel="0" collapsed="false">
      <c r="A51" s="749" t="s">
        <v>2986</v>
      </c>
      <c r="B51" s="747" t="s">
        <v>2987</v>
      </c>
      <c r="C51" s="400" t="n">
        <v>0</v>
      </c>
      <c r="D51" s="400" t="n">
        <v>0</v>
      </c>
      <c r="E51" s="401" t="n">
        <v>3</v>
      </c>
      <c r="F51" s="401" t="n">
        <v>3</v>
      </c>
      <c r="G51" s="402" t="n">
        <f aca="false">C51+E51</f>
        <v>3</v>
      </c>
      <c r="H51" s="402" t="n">
        <f aca="false">D51+F51</f>
        <v>3</v>
      </c>
      <c r="J51" s="727"/>
      <c r="K51" s="727"/>
      <c r="L51" s="728"/>
      <c r="M51" s="727"/>
    </row>
    <row r="52" customFormat="false" ht="16.5" hidden="false" customHeight="true" outlineLevel="0" collapsed="false">
      <c r="A52" s="746" t="s">
        <v>2988</v>
      </c>
      <c r="B52" s="747" t="s">
        <v>2989</v>
      </c>
      <c r="C52" s="400" t="n">
        <v>0</v>
      </c>
      <c r="D52" s="400" t="n">
        <v>0</v>
      </c>
      <c r="E52" s="401" t="n">
        <v>3</v>
      </c>
      <c r="F52" s="401" t="n">
        <v>3</v>
      </c>
      <c r="G52" s="402" t="n">
        <f aca="false">C52+E52</f>
        <v>3</v>
      </c>
      <c r="H52" s="402" t="n">
        <f aca="false">D52+F52</f>
        <v>3</v>
      </c>
      <c r="J52" s="728"/>
      <c r="K52" s="727"/>
      <c r="L52" s="728"/>
      <c r="M52" s="727"/>
    </row>
    <row r="53" customFormat="false" ht="17.25" hidden="false" customHeight="true" outlineLevel="0" collapsed="false">
      <c r="A53" s="750" t="s">
        <v>2990</v>
      </c>
      <c r="B53" s="744" t="s">
        <v>2991</v>
      </c>
      <c r="C53" s="401" t="n">
        <v>2</v>
      </c>
      <c r="D53" s="401" t="n">
        <v>2</v>
      </c>
      <c r="E53" s="401" t="n">
        <v>2</v>
      </c>
      <c r="F53" s="401" t="n">
        <v>2</v>
      </c>
      <c r="G53" s="402" t="n">
        <f aca="false">C53+E53</f>
        <v>4</v>
      </c>
      <c r="H53" s="402" t="n">
        <f aca="false">D53+F53</f>
        <v>4</v>
      </c>
      <c r="J53" s="727"/>
      <c r="K53" s="727"/>
      <c r="L53" s="728"/>
      <c r="M53" s="727"/>
    </row>
    <row r="54" customFormat="false" ht="14.25" hidden="false" customHeight="true" outlineLevel="0" collapsed="false">
      <c r="A54" s="743" t="s">
        <v>2992</v>
      </c>
      <c r="B54" s="744" t="s">
        <v>2993</v>
      </c>
      <c r="C54" s="401" t="n">
        <v>3</v>
      </c>
      <c r="D54" s="401" t="n">
        <v>3</v>
      </c>
      <c r="E54" s="400" t="n">
        <v>0</v>
      </c>
      <c r="F54" s="400" t="n">
        <v>0</v>
      </c>
      <c r="G54" s="402" t="n">
        <f aca="false">C54+E54</f>
        <v>3</v>
      </c>
      <c r="H54" s="402" t="n">
        <f aca="false">D54+F54</f>
        <v>3</v>
      </c>
      <c r="J54" s="727"/>
      <c r="K54" s="727"/>
      <c r="L54" s="728"/>
      <c r="M54" s="727"/>
    </row>
    <row r="55" customFormat="false" ht="21.75" hidden="false" customHeight="true" outlineLevel="0" collapsed="false">
      <c r="A55" s="743" t="s">
        <v>2994</v>
      </c>
      <c r="B55" s="744" t="s">
        <v>2995</v>
      </c>
      <c r="C55" s="401" t="n">
        <v>9</v>
      </c>
      <c r="D55" s="401" t="n">
        <v>9</v>
      </c>
      <c r="E55" s="401" t="n">
        <v>3</v>
      </c>
      <c r="F55" s="401" t="n">
        <v>3</v>
      </c>
      <c r="G55" s="402" t="n">
        <f aca="false">C55+E55</f>
        <v>12</v>
      </c>
      <c r="H55" s="402" t="n">
        <f aca="false">D55+F55</f>
        <v>12</v>
      </c>
      <c r="J55" s="727"/>
      <c r="K55" s="727"/>
      <c r="L55" s="728"/>
      <c r="M55" s="727"/>
    </row>
    <row r="56" customFormat="false" ht="21.75" hidden="false" customHeight="true" outlineLevel="0" collapsed="false">
      <c r="A56" s="743" t="s">
        <v>2996</v>
      </c>
      <c r="B56" s="744" t="s">
        <v>2997</v>
      </c>
      <c r="C56" s="401" t="n">
        <v>7</v>
      </c>
      <c r="D56" s="401" t="n">
        <v>7</v>
      </c>
      <c r="E56" s="400" t="n">
        <v>0</v>
      </c>
      <c r="F56" s="400" t="n">
        <v>0</v>
      </c>
      <c r="G56" s="402" t="n">
        <f aca="false">C56+E56</f>
        <v>7</v>
      </c>
      <c r="H56" s="402" t="n">
        <f aca="false">D56+F56</f>
        <v>7</v>
      </c>
      <c r="J56" s="727"/>
      <c r="K56" s="727"/>
      <c r="L56" s="728"/>
      <c r="M56" s="727"/>
    </row>
    <row r="57" customFormat="false" ht="21.75" hidden="false" customHeight="true" outlineLevel="0" collapsed="false">
      <c r="A57" s="743" t="s">
        <v>2710</v>
      </c>
      <c r="B57" s="744" t="s">
        <v>2711</v>
      </c>
      <c r="C57" s="401" t="n">
        <v>51</v>
      </c>
      <c r="D57" s="401" t="n">
        <v>51</v>
      </c>
      <c r="E57" s="400" t="n">
        <v>0</v>
      </c>
      <c r="F57" s="400" t="n">
        <v>0</v>
      </c>
      <c r="G57" s="402" t="n">
        <f aca="false">C57+E57</f>
        <v>51</v>
      </c>
      <c r="H57" s="402" t="n">
        <f aca="false">D57+F57</f>
        <v>51</v>
      </c>
      <c r="J57" s="727"/>
      <c r="K57" s="727"/>
      <c r="L57" s="728"/>
      <c r="M57" s="727"/>
    </row>
    <row r="58" customFormat="false" ht="21.75" hidden="false" customHeight="true" outlineLevel="0" collapsed="false">
      <c r="A58" s="743" t="s">
        <v>2712</v>
      </c>
      <c r="B58" s="744" t="s">
        <v>2713</v>
      </c>
      <c r="C58" s="401" t="n">
        <v>11</v>
      </c>
      <c r="D58" s="401" t="n">
        <v>11</v>
      </c>
      <c r="E58" s="400" t="n">
        <v>0</v>
      </c>
      <c r="F58" s="400" t="n">
        <v>0</v>
      </c>
      <c r="G58" s="402" t="n">
        <f aca="false">C58+E58</f>
        <v>11</v>
      </c>
      <c r="H58" s="402" t="n">
        <f aca="false">D58+F58</f>
        <v>11</v>
      </c>
      <c r="J58" s="727"/>
      <c r="K58" s="727"/>
      <c r="L58" s="728"/>
      <c r="M58" s="727"/>
    </row>
    <row r="59" customFormat="false" ht="21.75" hidden="false" customHeight="true" outlineLevel="0" collapsed="false">
      <c r="A59" s="749" t="s">
        <v>2632</v>
      </c>
      <c r="B59" s="747" t="s">
        <v>2998</v>
      </c>
      <c r="C59" s="400" t="n">
        <v>1</v>
      </c>
      <c r="D59" s="400" t="n">
        <v>1</v>
      </c>
      <c r="E59" s="400" t="n">
        <v>0</v>
      </c>
      <c r="F59" s="400" t="n">
        <v>0</v>
      </c>
      <c r="G59" s="402" t="n">
        <f aca="false">C59+E59</f>
        <v>1</v>
      </c>
      <c r="H59" s="402" t="n">
        <f aca="false">D59+F59</f>
        <v>1</v>
      </c>
      <c r="J59" s="727"/>
      <c r="K59" s="727"/>
      <c r="L59" s="728"/>
      <c r="M59" s="727"/>
    </row>
    <row r="60" customFormat="false" ht="21.75" hidden="false" customHeight="true" outlineLevel="0" collapsed="false">
      <c r="A60" s="750" t="s">
        <v>2716</v>
      </c>
      <c r="B60" s="744" t="s">
        <v>2999</v>
      </c>
      <c r="C60" s="401" t="n">
        <v>1</v>
      </c>
      <c r="D60" s="401" t="n">
        <v>1</v>
      </c>
      <c r="E60" s="400" t="n">
        <v>0</v>
      </c>
      <c r="F60" s="400" t="n">
        <v>0</v>
      </c>
      <c r="G60" s="402" t="n">
        <f aca="false">C60+E60</f>
        <v>1</v>
      </c>
      <c r="H60" s="402" t="n">
        <f aca="false">D60+F60</f>
        <v>1</v>
      </c>
      <c r="J60" s="727"/>
      <c r="K60" s="727"/>
      <c r="L60" s="728"/>
      <c r="M60" s="727"/>
    </row>
    <row r="61" customFormat="false" ht="21.75" hidden="false" customHeight="true" outlineLevel="0" collapsed="false">
      <c r="A61" s="750" t="s">
        <v>3000</v>
      </c>
      <c r="B61" s="744" t="s">
        <v>3001</v>
      </c>
      <c r="C61" s="401" t="n">
        <v>1</v>
      </c>
      <c r="D61" s="401" t="n">
        <v>1</v>
      </c>
      <c r="E61" s="400" t="n">
        <v>0</v>
      </c>
      <c r="F61" s="400" t="n">
        <v>0</v>
      </c>
      <c r="G61" s="402" t="n">
        <f aca="false">C61+E61</f>
        <v>1</v>
      </c>
      <c r="H61" s="402" t="n">
        <f aca="false">D61+F61</f>
        <v>1</v>
      </c>
      <c r="J61" s="727"/>
      <c r="K61" s="727"/>
      <c r="L61" s="728"/>
      <c r="M61" s="727"/>
    </row>
    <row r="62" customFormat="false" ht="21.75" hidden="false" customHeight="true" outlineLevel="0" collapsed="false">
      <c r="A62" s="743" t="s">
        <v>3002</v>
      </c>
      <c r="B62" s="744" t="s">
        <v>3003</v>
      </c>
      <c r="C62" s="401" t="n">
        <v>1</v>
      </c>
      <c r="D62" s="401" t="n">
        <v>1</v>
      </c>
      <c r="E62" s="401" t="n">
        <v>1</v>
      </c>
      <c r="F62" s="401" t="n">
        <v>1</v>
      </c>
      <c r="G62" s="402" t="n">
        <f aca="false">C62+E62</f>
        <v>2</v>
      </c>
      <c r="H62" s="402" t="n">
        <f aca="false">D62+F62</f>
        <v>2</v>
      </c>
      <c r="J62" s="727"/>
      <c r="K62" s="727"/>
      <c r="L62" s="728"/>
      <c r="M62" s="727"/>
    </row>
    <row r="63" customFormat="false" ht="21.75" hidden="false" customHeight="true" outlineLevel="0" collapsed="false">
      <c r="A63" s="750" t="s">
        <v>3004</v>
      </c>
      <c r="B63" s="744" t="s">
        <v>3005</v>
      </c>
      <c r="C63" s="401" t="n">
        <v>2</v>
      </c>
      <c r="D63" s="401" t="n">
        <v>2</v>
      </c>
      <c r="E63" s="401" t="n">
        <v>1</v>
      </c>
      <c r="F63" s="401" t="n">
        <v>1</v>
      </c>
      <c r="G63" s="402" t="n">
        <f aca="false">C63+E63</f>
        <v>3</v>
      </c>
      <c r="H63" s="402" t="n">
        <f aca="false">D63+F63</f>
        <v>3</v>
      </c>
      <c r="J63" s="728"/>
      <c r="K63" s="727"/>
      <c r="L63" s="728"/>
      <c r="M63" s="727"/>
    </row>
    <row r="64" customFormat="false" ht="17.25" hidden="false" customHeight="true" outlineLevel="0" collapsed="false">
      <c r="A64" s="750" t="s">
        <v>3006</v>
      </c>
      <c r="B64" s="744" t="s">
        <v>3007</v>
      </c>
      <c r="C64" s="401" t="n">
        <v>2</v>
      </c>
      <c r="D64" s="401" t="n">
        <v>2</v>
      </c>
      <c r="E64" s="400" t="n">
        <v>0</v>
      </c>
      <c r="F64" s="400" t="n">
        <v>0</v>
      </c>
      <c r="G64" s="402" t="n">
        <f aca="false">C64+E64</f>
        <v>2</v>
      </c>
      <c r="H64" s="402" t="n">
        <f aca="false">D64+F64</f>
        <v>2</v>
      </c>
      <c r="J64" s="728"/>
      <c r="K64" s="727"/>
      <c r="L64" s="727"/>
      <c r="M64" s="727"/>
    </row>
    <row r="65" customFormat="false" ht="17.25" hidden="false" customHeight="true" outlineLevel="0" collapsed="false">
      <c r="A65" s="749" t="s">
        <v>3008</v>
      </c>
      <c r="B65" s="751" t="s">
        <v>3009</v>
      </c>
      <c r="C65" s="401" t="n">
        <v>1</v>
      </c>
      <c r="D65" s="401" t="n">
        <v>1</v>
      </c>
      <c r="E65" s="401" t="n">
        <v>1</v>
      </c>
      <c r="F65" s="401" t="n">
        <v>1</v>
      </c>
      <c r="G65" s="402" t="n">
        <f aca="false">C65+E65</f>
        <v>2</v>
      </c>
      <c r="H65" s="402" t="n">
        <f aca="false">D65+F65</f>
        <v>2</v>
      </c>
      <c r="J65" s="728"/>
      <c r="K65" s="727"/>
      <c r="L65" s="727"/>
      <c r="M65" s="727"/>
    </row>
    <row r="66" customFormat="false" ht="21.75" hidden="false" customHeight="true" outlineLevel="0" collapsed="false">
      <c r="A66" s="749" t="s">
        <v>2642</v>
      </c>
      <c r="B66" s="751" t="s">
        <v>3010</v>
      </c>
      <c r="C66" s="400" t="n">
        <v>3</v>
      </c>
      <c r="D66" s="400" t="n">
        <v>3</v>
      </c>
      <c r="E66" s="401" t="n">
        <v>1</v>
      </c>
      <c r="F66" s="401" t="n">
        <v>1</v>
      </c>
      <c r="G66" s="402" t="n">
        <f aca="false">C66+E66</f>
        <v>4</v>
      </c>
      <c r="H66" s="402" t="n">
        <f aca="false">D66+F66</f>
        <v>4</v>
      </c>
      <c r="J66" s="728"/>
      <c r="K66" s="727"/>
      <c r="L66" s="727"/>
      <c r="M66" s="727"/>
    </row>
    <row r="67" customFormat="false" ht="16.5" hidden="false" customHeight="true" outlineLevel="0" collapsed="false">
      <c r="A67" s="749" t="s">
        <v>3011</v>
      </c>
      <c r="B67" s="747" t="s">
        <v>3012</v>
      </c>
      <c r="C67" s="400" t="n">
        <v>0</v>
      </c>
      <c r="D67" s="400" t="n">
        <v>0</v>
      </c>
      <c r="E67" s="401" t="n">
        <v>1</v>
      </c>
      <c r="F67" s="401" t="n">
        <v>1</v>
      </c>
      <c r="G67" s="402" t="n">
        <f aca="false">C67+E67</f>
        <v>1</v>
      </c>
      <c r="H67" s="402" t="n">
        <f aca="false">D67+F67</f>
        <v>1</v>
      </c>
      <c r="J67" s="728"/>
      <c r="K67" s="727"/>
      <c r="L67" s="727"/>
      <c r="M67" s="727"/>
    </row>
    <row r="68" customFormat="false" ht="14.25" hidden="false" customHeight="true" outlineLevel="0" collapsed="false">
      <c r="A68" s="752" t="s">
        <v>3013</v>
      </c>
      <c r="B68" s="751" t="s">
        <v>3014</v>
      </c>
      <c r="C68" s="400" t="n">
        <v>0</v>
      </c>
      <c r="D68" s="400" t="n">
        <v>0</v>
      </c>
      <c r="E68" s="401" t="n">
        <v>2</v>
      </c>
      <c r="F68" s="401" t="n">
        <v>2</v>
      </c>
      <c r="G68" s="402" t="n">
        <f aca="false">C68+E68</f>
        <v>2</v>
      </c>
      <c r="H68" s="402" t="n">
        <f aca="false">D68+F68</f>
        <v>2</v>
      </c>
      <c r="J68" s="728"/>
      <c r="K68" s="727"/>
      <c r="L68" s="727"/>
      <c r="M68" s="727"/>
    </row>
    <row r="69" customFormat="false" ht="16.5" hidden="false" customHeight="true" outlineLevel="0" collapsed="false">
      <c r="A69" s="746" t="s">
        <v>3015</v>
      </c>
      <c r="B69" s="747" t="s">
        <v>3016</v>
      </c>
      <c r="C69" s="400" t="n">
        <v>8</v>
      </c>
      <c r="D69" s="400" t="n">
        <v>8</v>
      </c>
      <c r="E69" s="401" t="n">
        <v>1</v>
      </c>
      <c r="F69" s="401" t="n">
        <v>1</v>
      </c>
      <c r="G69" s="402" t="n">
        <f aca="false">C69+E69</f>
        <v>9</v>
      </c>
      <c r="H69" s="402" t="n">
        <f aca="false">D69+F69</f>
        <v>9</v>
      </c>
      <c r="J69" s="728"/>
      <c r="K69" s="727"/>
      <c r="L69" s="727"/>
      <c r="M69" s="727"/>
    </row>
    <row r="70" customFormat="false" ht="16.5" hidden="false" customHeight="true" outlineLevel="0" collapsed="false">
      <c r="A70" s="746" t="s">
        <v>3017</v>
      </c>
      <c r="B70" s="747" t="s">
        <v>3018</v>
      </c>
      <c r="C70" s="400" t="n">
        <v>1</v>
      </c>
      <c r="D70" s="400" t="n">
        <v>1</v>
      </c>
      <c r="E70" s="401" t="n">
        <v>3</v>
      </c>
      <c r="F70" s="401" t="n">
        <v>3</v>
      </c>
      <c r="G70" s="402" t="n">
        <f aca="false">C70+E70</f>
        <v>4</v>
      </c>
      <c r="H70" s="402" t="n">
        <f aca="false">D70+F70</f>
        <v>4</v>
      </c>
      <c r="J70" s="728"/>
      <c r="K70" s="727"/>
      <c r="L70" s="727"/>
      <c r="M70" s="727"/>
    </row>
    <row r="71" customFormat="false" ht="21.75" hidden="false" customHeight="true" outlineLevel="0" collapsed="false">
      <c r="A71" s="746" t="s">
        <v>3019</v>
      </c>
      <c r="B71" s="747" t="s">
        <v>3020</v>
      </c>
      <c r="C71" s="400" t="n">
        <v>0</v>
      </c>
      <c r="D71" s="400" t="n">
        <v>0</v>
      </c>
      <c r="E71" s="401" t="n">
        <v>2</v>
      </c>
      <c r="F71" s="401" t="n">
        <v>2</v>
      </c>
      <c r="G71" s="402" t="n">
        <f aca="false">C71+E71</f>
        <v>2</v>
      </c>
      <c r="H71" s="402" t="n">
        <f aca="false">D71+F71</f>
        <v>2</v>
      </c>
      <c r="J71" s="728"/>
      <c r="K71" s="727"/>
      <c r="L71" s="727"/>
      <c r="M71" s="727"/>
    </row>
    <row r="72" customFormat="false" ht="21.75" hidden="false" customHeight="true" outlineLevel="0" collapsed="false">
      <c r="A72" s="746" t="s">
        <v>3021</v>
      </c>
      <c r="B72" s="747" t="s">
        <v>3022</v>
      </c>
      <c r="C72" s="400" t="n">
        <v>0</v>
      </c>
      <c r="D72" s="400" t="n">
        <v>0</v>
      </c>
      <c r="E72" s="401" t="n">
        <v>2</v>
      </c>
      <c r="F72" s="401" t="n">
        <v>2</v>
      </c>
      <c r="G72" s="402" t="n">
        <f aca="false">C72+E72</f>
        <v>2</v>
      </c>
      <c r="H72" s="402" t="n">
        <f aca="false">D72+F72</f>
        <v>2</v>
      </c>
      <c r="J72" s="728"/>
      <c r="K72" s="727"/>
      <c r="L72" s="727"/>
      <c r="M72" s="727"/>
    </row>
    <row r="73" customFormat="false" ht="21.75" hidden="false" customHeight="true" outlineLevel="0" collapsed="false">
      <c r="A73" s="750" t="s">
        <v>3023</v>
      </c>
      <c r="B73" s="747" t="s">
        <v>3024</v>
      </c>
      <c r="C73" s="400" t="n">
        <v>0</v>
      </c>
      <c r="D73" s="400" t="n">
        <v>0</v>
      </c>
      <c r="E73" s="401" t="n">
        <v>2</v>
      </c>
      <c r="F73" s="401" t="n">
        <v>2</v>
      </c>
      <c r="G73" s="402" t="n">
        <f aca="false">C73+E73</f>
        <v>2</v>
      </c>
      <c r="H73" s="402" t="n">
        <f aca="false">D73+F73</f>
        <v>2</v>
      </c>
      <c r="J73" s="728"/>
      <c r="K73" s="753"/>
      <c r="L73" s="485"/>
      <c r="M73" s="753"/>
    </row>
    <row r="74" customFormat="false" ht="15" hidden="false" customHeight="true" outlineLevel="0" collapsed="false">
      <c r="A74" s="750" t="s">
        <v>3025</v>
      </c>
      <c r="B74" s="747" t="s">
        <v>3026</v>
      </c>
      <c r="C74" s="400" t="n">
        <v>0</v>
      </c>
      <c r="D74" s="400" t="n">
        <v>0</v>
      </c>
      <c r="E74" s="401" t="n">
        <v>1</v>
      </c>
      <c r="F74" s="401" t="n">
        <v>1</v>
      </c>
      <c r="G74" s="402" t="n">
        <f aca="false">C74+E74</f>
        <v>1</v>
      </c>
      <c r="H74" s="402" t="n">
        <f aca="false">D74+F74</f>
        <v>1</v>
      </c>
      <c r="J74" s="728"/>
      <c r="K74" s="655"/>
      <c r="L74" s="485"/>
      <c r="M74" s="655"/>
    </row>
    <row r="75" customFormat="false" ht="15" hidden="false" customHeight="true" outlineLevel="0" collapsed="false">
      <c r="A75" s="754" t="s">
        <v>3027</v>
      </c>
      <c r="B75" s="747" t="s">
        <v>3028</v>
      </c>
      <c r="C75" s="400" t="n">
        <v>0</v>
      </c>
      <c r="D75" s="400" t="n">
        <v>0</v>
      </c>
      <c r="E75" s="401" t="n">
        <v>1</v>
      </c>
      <c r="F75" s="401" t="n">
        <v>1</v>
      </c>
      <c r="G75" s="402" t="n">
        <f aca="false">C75+E75</f>
        <v>1</v>
      </c>
      <c r="H75" s="402" t="n">
        <f aca="false">D75+F75</f>
        <v>1</v>
      </c>
      <c r="J75" s="728"/>
      <c r="K75" s="655"/>
      <c r="L75" s="727"/>
      <c r="M75" s="655"/>
    </row>
    <row r="76" customFormat="false" ht="22.5" hidden="false" customHeight="true" outlineLevel="0" collapsed="false">
      <c r="A76" s="750" t="s">
        <v>3029</v>
      </c>
      <c r="B76" s="744" t="s">
        <v>3030</v>
      </c>
      <c r="C76" s="400" t="n">
        <v>0</v>
      </c>
      <c r="D76" s="400" t="n">
        <v>0</v>
      </c>
      <c r="E76" s="401" t="n">
        <v>1</v>
      </c>
      <c r="F76" s="401" t="n">
        <v>1</v>
      </c>
      <c r="G76" s="402" t="n">
        <f aca="false">C76+E76</f>
        <v>1</v>
      </c>
      <c r="H76" s="402" t="n">
        <f aca="false">D76+F76</f>
        <v>1</v>
      </c>
      <c r="J76" s="728"/>
      <c r="K76" s="655"/>
      <c r="L76" s="727"/>
      <c r="M76" s="655"/>
    </row>
    <row r="77" customFormat="false" ht="22.5" hidden="false" customHeight="true" outlineLevel="0" collapsed="false">
      <c r="A77" s="743" t="s">
        <v>3031</v>
      </c>
      <c r="B77" s="744" t="s">
        <v>3032</v>
      </c>
      <c r="C77" s="400" t="n">
        <v>6</v>
      </c>
      <c r="D77" s="400" t="n">
        <v>6</v>
      </c>
      <c r="E77" s="400" t="n">
        <v>0</v>
      </c>
      <c r="F77" s="400" t="n">
        <v>0</v>
      </c>
      <c r="G77" s="402" t="n">
        <f aca="false">C77+E77</f>
        <v>6</v>
      </c>
      <c r="H77" s="402" t="n">
        <f aca="false">D77+F77</f>
        <v>6</v>
      </c>
      <c r="J77" s="728"/>
      <c r="K77" s="655"/>
      <c r="L77" s="727"/>
      <c r="M77" s="655"/>
    </row>
    <row r="78" customFormat="false" ht="22.5" hidden="false" customHeight="true" outlineLevel="0" collapsed="false">
      <c r="A78" s="743" t="s">
        <v>3033</v>
      </c>
      <c r="B78" s="755" t="s">
        <v>3034</v>
      </c>
      <c r="C78" s="400" t="n">
        <v>8</v>
      </c>
      <c r="D78" s="400" t="n">
        <v>8</v>
      </c>
      <c r="E78" s="400" t="n">
        <v>0</v>
      </c>
      <c r="F78" s="400" t="n">
        <v>0</v>
      </c>
      <c r="G78" s="402" t="n">
        <f aca="false">C78+E78</f>
        <v>8</v>
      </c>
      <c r="H78" s="402" t="n">
        <f aca="false">D78+F78</f>
        <v>8</v>
      </c>
      <c r="J78" s="728"/>
      <c r="K78" s="655"/>
      <c r="L78" s="727"/>
      <c r="M78" s="655"/>
    </row>
    <row r="79" customFormat="false" ht="22.5" hidden="false" customHeight="true" outlineLevel="0" collapsed="false">
      <c r="A79" s="743"/>
      <c r="B79" s="755"/>
      <c r="C79" s="400"/>
      <c r="D79" s="400"/>
      <c r="E79" s="401"/>
      <c r="F79" s="401"/>
      <c r="G79" s="402" t="n">
        <f aca="false">C79+E79</f>
        <v>0</v>
      </c>
      <c r="H79" s="402" t="n">
        <f aca="false">D79+F79</f>
        <v>0</v>
      </c>
      <c r="J79" s="728"/>
      <c r="K79" s="655"/>
      <c r="L79" s="727"/>
      <c r="M79" s="655"/>
    </row>
    <row r="80" customFormat="false" ht="18" hidden="false" customHeight="true" outlineLevel="0" collapsed="false">
      <c r="A80" s="756" t="s">
        <v>1851</v>
      </c>
      <c r="B80" s="757"/>
      <c r="C80" s="608" t="n">
        <f aca="false">SUM(C11:C79)</f>
        <v>450</v>
      </c>
      <c r="D80" s="608" t="n">
        <f aca="false">SUM(D11:D79)</f>
        <v>450</v>
      </c>
      <c r="E80" s="608" t="n">
        <f aca="false">SUM(E11:E79)</f>
        <v>336</v>
      </c>
      <c r="F80" s="608" t="n">
        <f aca="false">SUM(F11:F79)</f>
        <v>336</v>
      </c>
      <c r="G80" s="402" t="n">
        <f aca="false">C80+E80</f>
        <v>786</v>
      </c>
      <c r="H80" s="402" t="n">
        <f aca="false">D80+F80</f>
        <v>786</v>
      </c>
      <c r="J80" s="727"/>
      <c r="K80" s="655"/>
      <c r="L80" s="727"/>
      <c r="M80" s="655"/>
    </row>
    <row r="81" customFormat="false" ht="18" hidden="false" customHeight="true" outlineLevel="0" collapsed="false">
      <c r="A81" s="743"/>
      <c r="B81" s="632" t="s">
        <v>1852</v>
      </c>
      <c r="C81" s="758"/>
      <c r="D81" s="758"/>
      <c r="E81" s="758"/>
      <c r="F81" s="758"/>
      <c r="G81" s="758"/>
      <c r="H81" s="758"/>
      <c r="J81" s="727"/>
      <c r="K81" s="655"/>
      <c r="L81" s="727"/>
      <c r="M81" s="655"/>
    </row>
    <row r="82" customFormat="false" ht="25.5" hidden="false" customHeight="false" outlineLevel="0" collapsed="false">
      <c r="A82" s="743" t="s">
        <v>3035</v>
      </c>
      <c r="B82" s="744" t="s">
        <v>3036</v>
      </c>
      <c r="C82" s="400" t="n">
        <v>1299</v>
      </c>
      <c r="D82" s="400" t="n">
        <v>1299</v>
      </c>
      <c r="E82" s="401" t="n">
        <v>119</v>
      </c>
      <c r="F82" s="401" t="n">
        <v>119</v>
      </c>
      <c r="G82" s="402" t="n">
        <f aca="false">C82+E82</f>
        <v>1418</v>
      </c>
      <c r="H82" s="402" t="n">
        <f aca="false">D82+F82</f>
        <v>1418</v>
      </c>
      <c r="J82" s="727"/>
      <c r="K82" s="655"/>
      <c r="L82" s="727"/>
      <c r="M82" s="655"/>
    </row>
    <row r="83" customFormat="false" ht="25.5" hidden="false" customHeight="false" outlineLevel="0" collapsed="false">
      <c r="A83" s="743" t="s">
        <v>3037</v>
      </c>
      <c r="B83" s="744" t="s">
        <v>3038</v>
      </c>
      <c r="C83" s="400" t="n">
        <v>280</v>
      </c>
      <c r="D83" s="400" t="n">
        <v>280</v>
      </c>
      <c r="E83" s="401" t="n">
        <v>15</v>
      </c>
      <c r="F83" s="401" t="n">
        <v>15</v>
      </c>
      <c r="G83" s="402" t="n">
        <f aca="false">C83+E83</f>
        <v>295</v>
      </c>
      <c r="H83" s="402" t="n">
        <f aca="false">D83+F83</f>
        <v>295</v>
      </c>
      <c r="J83" s="727"/>
      <c r="K83" s="655"/>
      <c r="L83" s="727"/>
      <c r="M83" s="655"/>
    </row>
    <row r="84" customFormat="false" ht="25.5" hidden="false" customHeight="false" outlineLevel="0" collapsed="false">
      <c r="A84" s="743" t="s">
        <v>3039</v>
      </c>
      <c r="B84" s="744" t="s">
        <v>3040</v>
      </c>
      <c r="C84" s="400" t="n">
        <v>39</v>
      </c>
      <c r="D84" s="400" t="n">
        <v>39</v>
      </c>
      <c r="E84" s="401" t="n">
        <v>3</v>
      </c>
      <c r="F84" s="401" t="n">
        <v>3</v>
      </c>
      <c r="G84" s="402" t="n">
        <f aca="false">C84+E84</f>
        <v>42</v>
      </c>
      <c r="H84" s="402" t="n">
        <f aca="false">D84+F84</f>
        <v>42</v>
      </c>
      <c r="J84" s="727"/>
      <c r="K84" s="655"/>
      <c r="L84" s="727"/>
      <c r="M84" s="655"/>
    </row>
    <row r="85" customFormat="false" ht="25.5" hidden="false" customHeight="false" outlineLevel="0" collapsed="false">
      <c r="A85" s="743" t="s">
        <v>3031</v>
      </c>
      <c r="B85" s="744" t="s">
        <v>3032</v>
      </c>
      <c r="C85" s="400" t="n">
        <v>2</v>
      </c>
      <c r="D85" s="400" t="n">
        <v>2</v>
      </c>
      <c r="E85" s="401" t="n">
        <v>1</v>
      </c>
      <c r="F85" s="401" t="n">
        <v>1</v>
      </c>
      <c r="G85" s="402" t="n">
        <f aca="false">C85+E85</f>
        <v>3</v>
      </c>
      <c r="H85" s="402" t="n">
        <f aca="false">D85+F85</f>
        <v>3</v>
      </c>
      <c r="J85" s="727"/>
      <c r="K85" s="655"/>
      <c r="L85" s="727"/>
      <c r="M85" s="655"/>
    </row>
    <row r="86" customFormat="false" ht="12.75" hidden="false" customHeight="false" outlineLevel="0" collapsed="false">
      <c r="A86" s="743" t="s">
        <v>1857</v>
      </c>
      <c r="B86" s="744" t="s">
        <v>1858</v>
      </c>
      <c r="C86" s="400" t="n">
        <v>236</v>
      </c>
      <c r="D86" s="400" t="n">
        <v>236</v>
      </c>
      <c r="E86" s="401" t="n">
        <v>490</v>
      </c>
      <c r="F86" s="401" t="n">
        <v>490</v>
      </c>
      <c r="G86" s="402" t="n">
        <f aca="false">C86+E86</f>
        <v>726</v>
      </c>
      <c r="H86" s="402" t="n">
        <f aca="false">D86+F86</f>
        <v>726</v>
      </c>
      <c r="J86" s="727"/>
      <c r="K86" s="655"/>
      <c r="L86" s="727"/>
      <c r="M86" s="655"/>
    </row>
    <row r="87" customFormat="false" ht="25.5" hidden="false" customHeight="false" outlineLevel="0" collapsed="false">
      <c r="A87" s="743" t="s">
        <v>3033</v>
      </c>
      <c r="B87" s="744" t="s">
        <v>3034</v>
      </c>
      <c r="C87" s="400" t="n">
        <v>1</v>
      </c>
      <c r="D87" s="400" t="n">
        <v>1</v>
      </c>
      <c r="E87" s="400" t="n">
        <v>1</v>
      </c>
      <c r="F87" s="400" t="n">
        <v>1</v>
      </c>
      <c r="G87" s="402" t="n">
        <f aca="false">C87+E87</f>
        <v>2</v>
      </c>
      <c r="H87" s="402" t="n">
        <f aca="false">D87+F87</f>
        <v>2</v>
      </c>
      <c r="J87" s="727"/>
      <c r="K87" s="655"/>
      <c r="L87" s="727"/>
      <c r="M87" s="655"/>
    </row>
    <row r="88" customFormat="false" ht="25.5" hidden="false" customHeight="false" outlineLevel="0" collapsed="false">
      <c r="A88" s="743" t="s">
        <v>2634</v>
      </c>
      <c r="B88" s="744" t="s">
        <v>3041</v>
      </c>
      <c r="C88" s="400" t="n">
        <v>1</v>
      </c>
      <c r="D88" s="400" t="n">
        <v>1</v>
      </c>
      <c r="E88" s="400" t="n">
        <v>0</v>
      </c>
      <c r="F88" s="400" t="n">
        <v>0</v>
      </c>
      <c r="G88" s="402" t="n">
        <f aca="false">C88+E88</f>
        <v>1</v>
      </c>
      <c r="H88" s="402" t="n">
        <f aca="false">D88+F88</f>
        <v>1</v>
      </c>
      <c r="J88" s="727"/>
      <c r="K88" s="655"/>
      <c r="L88" s="727"/>
      <c r="M88" s="655"/>
    </row>
    <row r="89" customFormat="false" ht="25.5" hidden="false" customHeight="false" outlineLevel="0" collapsed="false">
      <c r="A89" s="743" t="s">
        <v>1913</v>
      </c>
      <c r="B89" s="744" t="s">
        <v>2034</v>
      </c>
      <c r="C89" s="400" t="n">
        <v>0</v>
      </c>
      <c r="D89" s="400" t="n">
        <v>0</v>
      </c>
      <c r="E89" s="401" t="n">
        <v>10</v>
      </c>
      <c r="F89" s="401" t="n">
        <v>10</v>
      </c>
      <c r="G89" s="402" t="n">
        <f aca="false">C89+E89</f>
        <v>10</v>
      </c>
      <c r="H89" s="402" t="n">
        <f aca="false">D89+F89</f>
        <v>10</v>
      </c>
      <c r="J89" s="727"/>
      <c r="K89" s="655"/>
      <c r="L89" s="727"/>
      <c r="M89" s="655"/>
    </row>
    <row r="90" customFormat="false" ht="25.5" hidden="false" customHeight="false" outlineLevel="0" collapsed="false">
      <c r="A90" s="743" t="s">
        <v>3042</v>
      </c>
      <c r="B90" s="744" t="s">
        <v>3043</v>
      </c>
      <c r="C90" s="400" t="n">
        <v>13</v>
      </c>
      <c r="D90" s="400" t="n">
        <v>13</v>
      </c>
      <c r="E90" s="400"/>
      <c r="F90" s="400"/>
      <c r="G90" s="402" t="n">
        <f aca="false">C90+E90</f>
        <v>13</v>
      </c>
      <c r="H90" s="402" t="n">
        <f aca="false">D90+F90</f>
        <v>13</v>
      </c>
      <c r="J90" s="727"/>
      <c r="K90" s="655"/>
      <c r="L90" s="727"/>
      <c r="M90" s="655"/>
    </row>
    <row r="91" customFormat="false" ht="12.75" hidden="false" customHeight="false" outlineLevel="0" collapsed="false">
      <c r="A91" s="743" t="s">
        <v>2938</v>
      </c>
      <c r="B91" s="744" t="s">
        <v>2939</v>
      </c>
      <c r="C91" s="400" t="n">
        <v>100</v>
      </c>
      <c r="D91" s="400" t="n">
        <v>100</v>
      </c>
      <c r="E91" s="401"/>
      <c r="F91" s="401"/>
      <c r="G91" s="402" t="n">
        <f aca="false">C91+E91</f>
        <v>100</v>
      </c>
      <c r="H91" s="402" t="n">
        <f aca="false">D91+F91</f>
        <v>100</v>
      </c>
      <c r="J91" s="727"/>
      <c r="K91" s="655"/>
      <c r="L91" s="727"/>
      <c r="M91" s="655"/>
    </row>
    <row r="92" customFormat="false" ht="12.75" hidden="false" customHeight="false" outlineLevel="0" collapsed="false">
      <c r="A92" s="743" t="s">
        <v>3044</v>
      </c>
      <c r="B92" s="744" t="s">
        <v>3045</v>
      </c>
      <c r="C92" s="400" t="n">
        <v>61</v>
      </c>
      <c r="D92" s="400" t="n">
        <v>61</v>
      </c>
      <c r="E92" s="401" t="n">
        <v>34</v>
      </c>
      <c r="F92" s="401" t="n">
        <v>34</v>
      </c>
      <c r="G92" s="402" t="n">
        <f aca="false">C92+E92</f>
        <v>95</v>
      </c>
      <c r="H92" s="402" t="n">
        <f aca="false">D92+F92</f>
        <v>95</v>
      </c>
      <c r="J92" s="727"/>
      <c r="K92" s="655"/>
      <c r="L92" s="727"/>
      <c r="M92" s="655"/>
    </row>
    <row r="93" customFormat="false" ht="12.75" hidden="false" customHeight="false" outlineLevel="0" collapsed="false">
      <c r="A93" s="743" t="s">
        <v>3046</v>
      </c>
      <c r="B93" s="744" t="s">
        <v>3047</v>
      </c>
      <c r="C93" s="400" t="n">
        <v>752</v>
      </c>
      <c r="D93" s="400" t="n">
        <v>752</v>
      </c>
      <c r="E93" s="401" t="n">
        <v>32</v>
      </c>
      <c r="F93" s="401" t="n">
        <v>32</v>
      </c>
      <c r="G93" s="402" t="n">
        <f aca="false">C93+E93</f>
        <v>784</v>
      </c>
      <c r="H93" s="402" t="n">
        <f aca="false">D93+F93</f>
        <v>784</v>
      </c>
      <c r="J93" s="727"/>
      <c r="K93" s="655"/>
      <c r="L93" s="727"/>
      <c r="M93" s="655"/>
    </row>
    <row r="94" customFormat="false" ht="25.5" hidden="false" customHeight="false" outlineLevel="0" collapsed="false">
      <c r="A94" s="743" t="s">
        <v>3048</v>
      </c>
      <c r="B94" s="744" t="s">
        <v>3049</v>
      </c>
      <c r="C94" s="400" t="n">
        <v>18</v>
      </c>
      <c r="D94" s="400" t="n">
        <v>18</v>
      </c>
      <c r="E94" s="401" t="n">
        <v>7</v>
      </c>
      <c r="F94" s="401" t="n">
        <v>7</v>
      </c>
      <c r="G94" s="402" t="n">
        <f aca="false">C94+E94</f>
        <v>25</v>
      </c>
      <c r="H94" s="402" t="n">
        <f aca="false">D94+F94</f>
        <v>25</v>
      </c>
      <c r="J94" s="727"/>
      <c r="K94" s="655"/>
      <c r="L94" s="727"/>
      <c r="M94" s="655"/>
    </row>
    <row r="95" customFormat="false" ht="25.5" hidden="false" customHeight="false" outlineLevel="0" collapsed="false">
      <c r="A95" s="743" t="s">
        <v>3050</v>
      </c>
      <c r="B95" s="744" t="s">
        <v>3051</v>
      </c>
      <c r="C95" s="400" t="n">
        <v>4</v>
      </c>
      <c r="D95" s="400" t="n">
        <v>4</v>
      </c>
      <c r="E95" s="401" t="n">
        <v>19</v>
      </c>
      <c r="F95" s="401" t="n">
        <v>19</v>
      </c>
      <c r="G95" s="402" t="n">
        <f aca="false">C95+E95</f>
        <v>23</v>
      </c>
      <c r="H95" s="402" t="n">
        <f aca="false">D95+F95</f>
        <v>23</v>
      </c>
      <c r="J95" s="727"/>
      <c r="K95" s="655"/>
      <c r="L95" s="727"/>
      <c r="M95" s="655"/>
    </row>
    <row r="96" customFormat="false" ht="12.75" hidden="false" customHeight="false" outlineLevel="0" collapsed="false">
      <c r="A96" s="743" t="s">
        <v>2976</v>
      </c>
      <c r="B96" s="744" t="s">
        <v>2977</v>
      </c>
      <c r="C96" s="400" t="n">
        <v>23</v>
      </c>
      <c r="D96" s="400" t="n">
        <v>23</v>
      </c>
      <c r="E96" s="400"/>
      <c r="F96" s="400"/>
      <c r="G96" s="402" t="n">
        <f aca="false">C96+E96</f>
        <v>23</v>
      </c>
      <c r="H96" s="402" t="n">
        <f aca="false">D96+F96</f>
        <v>23</v>
      </c>
      <c r="J96" s="727"/>
      <c r="K96" s="655"/>
      <c r="L96" s="727"/>
      <c r="M96" s="655"/>
    </row>
    <row r="97" s="717" customFormat="true" ht="25.5" hidden="false" customHeight="false" outlineLevel="0" collapsed="false">
      <c r="A97" s="712" t="s">
        <v>3052</v>
      </c>
      <c r="B97" s="713" t="s">
        <v>3053</v>
      </c>
      <c r="C97" s="400" t="n">
        <v>35</v>
      </c>
      <c r="D97" s="400" t="n">
        <v>35</v>
      </c>
      <c r="E97" s="400" t="n">
        <v>100</v>
      </c>
      <c r="F97" s="400" t="n">
        <v>100</v>
      </c>
      <c r="G97" s="402" t="n">
        <f aca="false">C97+E97</f>
        <v>135</v>
      </c>
      <c r="H97" s="402" t="n">
        <f aca="false">D97+F97</f>
        <v>135</v>
      </c>
      <c r="J97" s="727"/>
      <c r="K97" s="737"/>
      <c r="L97" s="727"/>
      <c r="M97" s="737"/>
    </row>
    <row r="98" s="717" customFormat="true" ht="25.5" hidden="false" customHeight="false" outlineLevel="0" collapsed="false">
      <c r="A98" s="712" t="s">
        <v>3054</v>
      </c>
      <c r="B98" s="713" t="s">
        <v>3055</v>
      </c>
      <c r="C98" s="400" t="n">
        <v>154</v>
      </c>
      <c r="D98" s="400" t="n">
        <v>154</v>
      </c>
      <c r="E98" s="400" t="n">
        <v>157</v>
      </c>
      <c r="F98" s="400" t="n">
        <v>157</v>
      </c>
      <c r="G98" s="402" t="n">
        <f aca="false">C98+E98</f>
        <v>311</v>
      </c>
      <c r="H98" s="402" t="n">
        <f aca="false">D98+F98</f>
        <v>311</v>
      </c>
      <c r="J98" s="727"/>
      <c r="K98" s="737"/>
      <c r="L98" s="727"/>
      <c r="M98" s="737"/>
    </row>
    <row r="99" s="717" customFormat="true" ht="12.75" hidden="false" customHeight="false" outlineLevel="0" collapsed="false">
      <c r="A99" s="712" t="s">
        <v>2455</v>
      </c>
      <c r="B99" s="713" t="s">
        <v>2456</v>
      </c>
      <c r="C99" s="400"/>
      <c r="D99" s="400"/>
      <c r="E99" s="400" t="n">
        <v>11</v>
      </c>
      <c r="F99" s="400" t="n">
        <v>11</v>
      </c>
      <c r="G99" s="402" t="n">
        <f aca="false">C99+E99</f>
        <v>11</v>
      </c>
      <c r="H99" s="402" t="n">
        <f aca="false">D99+F99</f>
        <v>11</v>
      </c>
      <c r="J99" s="727"/>
      <c r="K99" s="737"/>
      <c r="L99" s="727"/>
      <c r="M99" s="737"/>
    </row>
    <row r="100" s="717" customFormat="true" ht="25.5" hidden="false" customHeight="false" outlineLevel="0" collapsed="false">
      <c r="A100" s="712" t="s">
        <v>3056</v>
      </c>
      <c r="B100" s="713" t="s">
        <v>3057</v>
      </c>
      <c r="C100" s="400" t="n">
        <v>12</v>
      </c>
      <c r="D100" s="400" t="n">
        <v>12</v>
      </c>
      <c r="E100" s="400" t="n">
        <v>2</v>
      </c>
      <c r="F100" s="400" t="n">
        <v>2</v>
      </c>
      <c r="G100" s="402" t="n">
        <f aca="false">C100+E100</f>
        <v>14</v>
      </c>
      <c r="H100" s="402" t="n">
        <f aca="false">D100+F100</f>
        <v>14</v>
      </c>
      <c r="J100" s="727"/>
      <c r="K100" s="737"/>
      <c r="L100" s="727"/>
      <c r="M100" s="737"/>
    </row>
    <row r="101" customFormat="false" ht="12.75" hidden="false" customHeight="false" outlineLevel="0" collapsed="false">
      <c r="A101" s="743" t="s">
        <v>3058</v>
      </c>
      <c r="B101" s="744" t="s">
        <v>3059</v>
      </c>
      <c r="C101" s="400" t="n">
        <v>746</v>
      </c>
      <c r="D101" s="400" t="n">
        <v>746</v>
      </c>
      <c r="E101" s="401" t="n">
        <v>67</v>
      </c>
      <c r="F101" s="401" t="n">
        <v>67</v>
      </c>
      <c r="G101" s="402" t="n">
        <f aca="false">C101+E101</f>
        <v>813</v>
      </c>
      <c r="H101" s="402" t="n">
        <f aca="false">D101+F101</f>
        <v>813</v>
      </c>
      <c r="J101" s="727"/>
      <c r="K101" s="655"/>
      <c r="L101" s="727"/>
      <c r="M101" s="655"/>
    </row>
    <row r="102" customFormat="false" ht="12.75" hidden="false" customHeight="false" outlineLevel="0" collapsed="false">
      <c r="A102" s="743" t="s">
        <v>3060</v>
      </c>
      <c r="B102" s="744" t="s">
        <v>3061</v>
      </c>
      <c r="C102" s="400" t="n">
        <v>220</v>
      </c>
      <c r="D102" s="400" t="n">
        <v>220</v>
      </c>
      <c r="E102" s="401" t="n">
        <v>285</v>
      </c>
      <c r="F102" s="401" t="n">
        <v>285</v>
      </c>
      <c r="G102" s="402" t="n">
        <f aca="false">C102+E102</f>
        <v>505</v>
      </c>
      <c r="H102" s="402" t="n">
        <f aca="false">D102+F102</f>
        <v>505</v>
      </c>
      <c r="J102" s="727"/>
      <c r="K102" s="655"/>
      <c r="L102" s="727"/>
      <c r="M102" s="655"/>
    </row>
    <row r="103" customFormat="false" ht="12.75" hidden="false" customHeight="false" outlineLevel="0" collapsed="false">
      <c r="A103" s="743" t="s">
        <v>3062</v>
      </c>
      <c r="B103" s="744" t="s">
        <v>3063</v>
      </c>
      <c r="C103" s="400" t="n">
        <v>29</v>
      </c>
      <c r="D103" s="400" t="n">
        <v>29</v>
      </c>
      <c r="E103" s="401" t="n">
        <v>40</v>
      </c>
      <c r="F103" s="401" t="n">
        <v>40</v>
      </c>
      <c r="G103" s="402" t="n">
        <f aca="false">C103+E103</f>
        <v>69</v>
      </c>
      <c r="H103" s="402" t="n">
        <f aca="false">D103+F103</f>
        <v>69</v>
      </c>
      <c r="J103" s="727"/>
      <c r="K103" s="655"/>
      <c r="L103" s="727"/>
      <c r="M103" s="655"/>
    </row>
    <row r="104" customFormat="false" ht="25.5" hidden="false" customHeight="false" outlineLevel="0" collapsed="false">
      <c r="A104" s="743" t="s">
        <v>1921</v>
      </c>
      <c r="B104" s="744" t="s">
        <v>2841</v>
      </c>
      <c r="C104" s="400" t="n">
        <v>4</v>
      </c>
      <c r="D104" s="400" t="n">
        <v>4</v>
      </c>
      <c r="E104" s="401" t="n">
        <v>167</v>
      </c>
      <c r="F104" s="401" t="n">
        <v>167</v>
      </c>
      <c r="G104" s="402" t="n">
        <f aca="false">C104+E104</f>
        <v>171</v>
      </c>
      <c r="H104" s="402" t="n">
        <f aca="false">D104+F104</f>
        <v>171</v>
      </c>
      <c r="J104" s="727"/>
      <c r="K104" s="655"/>
      <c r="L104" s="727"/>
      <c r="M104" s="655"/>
    </row>
    <row r="105" customFormat="false" ht="12.75" hidden="false" customHeight="false" outlineLevel="0" collapsed="false">
      <c r="A105" s="743" t="s">
        <v>3064</v>
      </c>
      <c r="B105" s="744" t="s">
        <v>3065</v>
      </c>
      <c r="C105" s="400" t="n">
        <v>222</v>
      </c>
      <c r="D105" s="400" t="n">
        <v>222</v>
      </c>
      <c r="E105" s="401" t="n">
        <v>272</v>
      </c>
      <c r="F105" s="401" t="n">
        <v>272</v>
      </c>
      <c r="G105" s="402" t="n">
        <f aca="false">C105+E105</f>
        <v>494</v>
      </c>
      <c r="H105" s="402" t="n">
        <f aca="false">D105+F105</f>
        <v>494</v>
      </c>
      <c r="J105" s="727"/>
      <c r="K105" s="655"/>
      <c r="L105" s="727"/>
      <c r="M105" s="655"/>
    </row>
    <row r="106" customFormat="false" ht="12.75" hidden="false" customHeight="false" outlineLevel="0" collapsed="false">
      <c r="A106" s="743" t="s">
        <v>1885</v>
      </c>
      <c r="B106" s="744" t="s">
        <v>1886</v>
      </c>
      <c r="C106" s="400" t="n">
        <v>2</v>
      </c>
      <c r="D106" s="400" t="n">
        <v>2</v>
      </c>
      <c r="E106" s="401"/>
      <c r="F106" s="401"/>
      <c r="G106" s="402" t="n">
        <f aca="false">C106+E106</f>
        <v>2</v>
      </c>
      <c r="H106" s="402" t="n">
        <f aca="false">D106+F106</f>
        <v>2</v>
      </c>
      <c r="J106" s="727"/>
      <c r="K106" s="655"/>
      <c r="L106" s="727"/>
      <c r="M106" s="655"/>
    </row>
    <row r="107" customFormat="false" ht="12.75" hidden="false" customHeight="false" outlineLevel="0" collapsed="false">
      <c r="A107" s="743" t="s">
        <v>1967</v>
      </c>
      <c r="B107" s="744" t="s">
        <v>3066</v>
      </c>
      <c r="C107" s="400" t="n">
        <v>143</v>
      </c>
      <c r="D107" s="400" t="n">
        <v>143</v>
      </c>
      <c r="E107" s="401" t="n">
        <v>79</v>
      </c>
      <c r="F107" s="401" t="n">
        <v>79</v>
      </c>
      <c r="G107" s="402" t="n">
        <f aca="false">C107+E107</f>
        <v>222</v>
      </c>
      <c r="H107" s="402" t="n">
        <f aca="false">D107+F107</f>
        <v>222</v>
      </c>
      <c r="J107" s="727"/>
      <c r="K107" s="655"/>
      <c r="L107" s="727"/>
      <c r="M107" s="655"/>
    </row>
    <row r="108" customFormat="false" ht="25.5" hidden="false" customHeight="false" outlineLevel="0" collapsed="false">
      <c r="A108" s="743" t="s">
        <v>2086</v>
      </c>
      <c r="B108" s="744" t="s">
        <v>2423</v>
      </c>
      <c r="C108" s="400" t="n">
        <v>1</v>
      </c>
      <c r="D108" s="400" t="n">
        <v>1</v>
      </c>
      <c r="E108" s="401" t="n">
        <v>452</v>
      </c>
      <c r="F108" s="401" t="n">
        <v>452</v>
      </c>
      <c r="G108" s="402" t="n">
        <f aca="false">C108+E108</f>
        <v>453</v>
      </c>
      <c r="H108" s="402" t="n">
        <f aca="false">D108+F108</f>
        <v>453</v>
      </c>
      <c r="J108" s="727"/>
      <c r="K108" s="655"/>
      <c r="L108" s="727"/>
      <c r="M108" s="655"/>
    </row>
    <row r="109" customFormat="false" ht="25.5" hidden="false" customHeight="false" outlineLevel="0" collapsed="false">
      <c r="A109" s="743" t="s">
        <v>3067</v>
      </c>
      <c r="B109" s="744" t="s">
        <v>3068</v>
      </c>
      <c r="C109" s="400" t="n">
        <v>926</v>
      </c>
      <c r="D109" s="400" t="n">
        <v>926</v>
      </c>
      <c r="E109" s="401" t="n">
        <v>17</v>
      </c>
      <c r="F109" s="401" t="n">
        <v>17</v>
      </c>
      <c r="G109" s="402" t="n">
        <f aca="false">C109+E109</f>
        <v>943</v>
      </c>
      <c r="H109" s="402" t="n">
        <f aca="false">D109+F109</f>
        <v>943</v>
      </c>
      <c r="J109" s="727"/>
      <c r="K109" s="655"/>
      <c r="L109" s="727"/>
      <c r="M109" s="655"/>
    </row>
    <row r="110" customFormat="false" ht="25.5" hidden="false" customHeight="false" outlineLevel="0" collapsed="false">
      <c r="A110" s="743" t="s">
        <v>1889</v>
      </c>
      <c r="B110" s="744" t="s">
        <v>1890</v>
      </c>
      <c r="C110" s="400" t="n">
        <v>1</v>
      </c>
      <c r="D110" s="400" t="n">
        <v>1</v>
      </c>
      <c r="E110" s="401" t="n">
        <v>444</v>
      </c>
      <c r="F110" s="401" t="n">
        <v>444</v>
      </c>
      <c r="G110" s="402" t="n">
        <f aca="false">C110+E110</f>
        <v>445</v>
      </c>
      <c r="H110" s="402" t="n">
        <f aca="false">D110+F110</f>
        <v>445</v>
      </c>
      <c r="J110" s="727"/>
      <c r="K110" s="655"/>
      <c r="L110" s="727"/>
      <c r="M110" s="655"/>
    </row>
    <row r="111" customFormat="false" ht="25.5" hidden="false" customHeight="false" outlineLevel="0" collapsed="false">
      <c r="A111" s="743" t="s">
        <v>1895</v>
      </c>
      <c r="B111" s="744" t="s">
        <v>2089</v>
      </c>
      <c r="C111" s="400" t="n">
        <v>18</v>
      </c>
      <c r="D111" s="400" t="n">
        <v>18</v>
      </c>
      <c r="E111" s="401" t="n">
        <v>73</v>
      </c>
      <c r="F111" s="401" t="n">
        <v>73</v>
      </c>
      <c r="G111" s="402" t="n">
        <f aca="false">C111+E111</f>
        <v>91</v>
      </c>
      <c r="H111" s="402" t="n">
        <f aca="false">D111+F111</f>
        <v>91</v>
      </c>
      <c r="J111" s="727"/>
      <c r="K111" s="655"/>
      <c r="L111" s="727"/>
      <c r="M111" s="655"/>
    </row>
    <row r="112" customFormat="false" ht="25.5" hidden="false" customHeight="false" outlineLevel="0" collapsed="false">
      <c r="A112" s="743" t="s">
        <v>2073</v>
      </c>
      <c r="B112" s="744" t="s">
        <v>2090</v>
      </c>
      <c r="C112" s="400" t="n">
        <v>13</v>
      </c>
      <c r="D112" s="400" t="n">
        <v>13</v>
      </c>
      <c r="E112" s="401" t="n">
        <v>14</v>
      </c>
      <c r="F112" s="401" t="n">
        <v>14</v>
      </c>
      <c r="G112" s="402" t="n">
        <f aca="false">C112+E112</f>
        <v>27</v>
      </c>
      <c r="H112" s="402" t="n">
        <f aca="false">D112+F112</f>
        <v>27</v>
      </c>
      <c r="J112" s="727"/>
      <c r="K112" s="655"/>
      <c r="L112" s="727"/>
      <c r="M112" s="655"/>
    </row>
    <row r="113" customFormat="false" ht="38.25" hidden="false" customHeight="false" outlineLevel="0" collapsed="false">
      <c r="A113" s="743" t="s">
        <v>1897</v>
      </c>
      <c r="B113" s="744" t="s">
        <v>2268</v>
      </c>
      <c r="C113" s="400" t="n">
        <v>16</v>
      </c>
      <c r="D113" s="400" t="n">
        <v>16</v>
      </c>
      <c r="E113" s="401" t="n">
        <v>823</v>
      </c>
      <c r="F113" s="401" t="n">
        <v>823</v>
      </c>
      <c r="G113" s="402" t="n">
        <f aca="false">C113+E113</f>
        <v>839</v>
      </c>
      <c r="H113" s="402" t="n">
        <f aca="false">D113+F113</f>
        <v>839</v>
      </c>
      <c r="J113" s="727"/>
      <c r="K113" s="655"/>
      <c r="L113" s="727"/>
      <c r="M113" s="655"/>
    </row>
    <row r="114" customFormat="false" ht="25.5" hidden="false" customHeight="false" outlineLevel="0" collapsed="false">
      <c r="A114" s="743" t="s">
        <v>1945</v>
      </c>
      <c r="B114" s="744" t="s">
        <v>2234</v>
      </c>
      <c r="C114" s="400" t="n">
        <v>22</v>
      </c>
      <c r="D114" s="400" t="n">
        <v>22</v>
      </c>
      <c r="E114" s="401" t="n">
        <v>2456</v>
      </c>
      <c r="F114" s="401" t="n">
        <v>2456</v>
      </c>
      <c r="G114" s="402" t="n">
        <f aca="false">C114+E114</f>
        <v>2478</v>
      </c>
      <c r="H114" s="402" t="n">
        <f aca="false">D114+F114</f>
        <v>2478</v>
      </c>
      <c r="J114" s="727"/>
      <c r="K114" s="655"/>
      <c r="L114" s="727"/>
      <c r="M114" s="655"/>
    </row>
    <row r="115" customFormat="false" ht="25.5" hidden="false" customHeight="false" outlineLevel="0" collapsed="false">
      <c r="A115" s="743" t="s">
        <v>1947</v>
      </c>
      <c r="B115" s="744" t="s">
        <v>1948</v>
      </c>
      <c r="C115" s="400" t="n">
        <v>36</v>
      </c>
      <c r="D115" s="400" t="n">
        <v>36</v>
      </c>
      <c r="E115" s="401" t="n">
        <v>769</v>
      </c>
      <c r="F115" s="401" t="n">
        <v>769</v>
      </c>
      <c r="G115" s="402" t="n">
        <f aca="false">C115+E115</f>
        <v>805</v>
      </c>
      <c r="H115" s="402" t="n">
        <f aca="false">D115+F115</f>
        <v>805</v>
      </c>
      <c r="J115" s="727"/>
      <c r="K115" s="655"/>
      <c r="L115" s="727"/>
      <c r="M115" s="655"/>
    </row>
    <row r="116" customFormat="false" ht="25.5" hidden="false" customHeight="false" outlineLevel="0" collapsed="false">
      <c r="A116" s="743" t="s">
        <v>1899</v>
      </c>
      <c r="B116" s="744" t="s">
        <v>1900</v>
      </c>
      <c r="C116" s="400" t="n">
        <v>13</v>
      </c>
      <c r="D116" s="400" t="n">
        <v>13</v>
      </c>
      <c r="E116" s="401" t="n">
        <v>2</v>
      </c>
      <c r="F116" s="401" t="n">
        <v>2</v>
      </c>
      <c r="G116" s="402" t="n">
        <f aca="false">C116+E116</f>
        <v>15</v>
      </c>
      <c r="H116" s="402" t="n">
        <f aca="false">D116+F116</f>
        <v>15</v>
      </c>
      <c r="J116" s="727"/>
      <c r="K116" s="655"/>
      <c r="L116" s="727"/>
      <c r="M116" s="655"/>
    </row>
    <row r="117" customFormat="false" ht="12.75" hidden="false" customHeight="false" outlineLevel="0" collapsed="false">
      <c r="A117" s="743" t="s">
        <v>3069</v>
      </c>
      <c r="B117" s="744" t="s">
        <v>3070</v>
      </c>
      <c r="C117" s="400" t="n">
        <v>2</v>
      </c>
      <c r="D117" s="400" t="n">
        <v>2</v>
      </c>
      <c r="E117" s="401"/>
      <c r="F117" s="401"/>
      <c r="G117" s="402" t="n">
        <f aca="false">C117+E117</f>
        <v>2</v>
      </c>
      <c r="H117" s="402" t="n">
        <f aca="false">D117+F117</f>
        <v>2</v>
      </c>
      <c r="J117" s="727"/>
      <c r="K117" s="655"/>
      <c r="L117" s="727"/>
      <c r="M117" s="655"/>
    </row>
    <row r="118" customFormat="false" ht="12.75" hidden="false" customHeight="false" outlineLevel="0" collapsed="false">
      <c r="A118" s="743" t="s">
        <v>3071</v>
      </c>
      <c r="B118" s="744" t="s">
        <v>3072</v>
      </c>
      <c r="C118" s="400" t="n">
        <v>12</v>
      </c>
      <c r="D118" s="400" t="n">
        <v>12</v>
      </c>
      <c r="E118" s="401" t="n">
        <v>12</v>
      </c>
      <c r="F118" s="401" t="n">
        <v>12</v>
      </c>
      <c r="G118" s="402" t="n">
        <f aca="false">C118+E118</f>
        <v>24</v>
      </c>
      <c r="H118" s="402" t="n">
        <f aca="false">D118+F118</f>
        <v>24</v>
      </c>
      <c r="J118" s="727"/>
      <c r="K118" s="655"/>
      <c r="L118" s="727"/>
      <c r="M118" s="655"/>
    </row>
    <row r="119" customFormat="false" ht="12.75" hidden="false" customHeight="false" outlineLevel="0" collapsed="false">
      <c r="A119" s="748" t="s">
        <v>3073</v>
      </c>
      <c r="B119" s="747" t="s">
        <v>3074</v>
      </c>
      <c r="C119" s="400" t="n">
        <v>2</v>
      </c>
      <c r="D119" s="400" t="n">
        <v>2</v>
      </c>
      <c r="E119" s="400" t="n">
        <v>0</v>
      </c>
      <c r="F119" s="400" t="n">
        <v>0</v>
      </c>
      <c r="G119" s="402" t="n">
        <f aca="false">C119+E119</f>
        <v>2</v>
      </c>
      <c r="H119" s="402" t="n">
        <f aca="false">D119+F119</f>
        <v>2</v>
      </c>
      <c r="J119" s="727"/>
      <c r="K119" s="655"/>
      <c r="L119" s="727"/>
      <c r="M119" s="655"/>
    </row>
    <row r="120" customFormat="false" ht="12.75" hidden="false" customHeight="false" outlineLevel="0" collapsed="false">
      <c r="A120" s="749" t="s">
        <v>1907</v>
      </c>
      <c r="B120" s="751" t="s">
        <v>1908</v>
      </c>
      <c r="C120" s="400" t="n">
        <v>31</v>
      </c>
      <c r="D120" s="400" t="n">
        <v>31</v>
      </c>
      <c r="E120" s="400" t="n">
        <v>958</v>
      </c>
      <c r="F120" s="400" t="n">
        <v>958</v>
      </c>
      <c r="G120" s="402" t="n">
        <f aca="false">C120+E120</f>
        <v>989</v>
      </c>
      <c r="H120" s="402" t="n">
        <f aca="false">D120+F120</f>
        <v>989</v>
      </c>
      <c r="J120" s="727"/>
      <c r="K120" s="655"/>
      <c r="L120" s="727"/>
      <c r="M120" s="655"/>
    </row>
    <row r="121" customFormat="false" ht="25.5" hidden="false" customHeight="false" outlineLevel="0" collapsed="false">
      <c r="A121" s="749" t="s">
        <v>2061</v>
      </c>
      <c r="B121" s="744" t="s">
        <v>2100</v>
      </c>
      <c r="C121" s="400" t="n">
        <v>0</v>
      </c>
      <c r="D121" s="400" t="n">
        <v>0</v>
      </c>
      <c r="E121" s="400" t="n">
        <v>35</v>
      </c>
      <c r="F121" s="400" t="n">
        <v>35</v>
      </c>
      <c r="G121" s="402" t="n">
        <f aca="false">C121+E121</f>
        <v>35</v>
      </c>
      <c r="H121" s="402" t="n">
        <f aca="false">D121+F121</f>
        <v>35</v>
      </c>
      <c r="J121" s="727"/>
      <c r="K121" s="655"/>
      <c r="L121" s="727"/>
      <c r="M121" s="655"/>
    </row>
    <row r="122" customFormat="false" ht="25.5" hidden="false" customHeight="false" outlineLevel="0" collapsed="false">
      <c r="A122" s="749" t="s">
        <v>3075</v>
      </c>
      <c r="B122" s="751" t="s">
        <v>3076</v>
      </c>
      <c r="C122" s="400" t="n">
        <v>1</v>
      </c>
      <c r="D122" s="400" t="n">
        <v>1</v>
      </c>
      <c r="E122" s="400" t="n">
        <v>1</v>
      </c>
      <c r="F122" s="400" t="n">
        <v>1</v>
      </c>
      <c r="G122" s="402" t="n">
        <f aca="false">C122+E122</f>
        <v>2</v>
      </c>
      <c r="H122" s="402" t="n">
        <f aca="false">D122+F122</f>
        <v>2</v>
      </c>
      <c r="J122" s="727"/>
      <c r="K122" s="655"/>
      <c r="L122" s="727"/>
      <c r="M122" s="655"/>
    </row>
    <row r="123" s="717" customFormat="true" ht="25.5" hidden="false" customHeight="false" outlineLevel="0" collapsed="false">
      <c r="A123" s="759" t="s">
        <v>3077</v>
      </c>
      <c r="B123" s="720" t="s">
        <v>3078</v>
      </c>
      <c r="C123" s="400" t="n">
        <v>0</v>
      </c>
      <c r="D123" s="400" t="n">
        <v>0</v>
      </c>
      <c r="E123" s="400" t="n">
        <v>2</v>
      </c>
      <c r="F123" s="400" t="n">
        <v>2</v>
      </c>
      <c r="G123" s="402" t="n">
        <f aca="false">C123+E123</f>
        <v>2</v>
      </c>
      <c r="H123" s="402" t="n">
        <f aca="false">D123+F123</f>
        <v>2</v>
      </c>
      <c r="J123" s="727"/>
      <c r="K123" s="737"/>
      <c r="L123" s="760"/>
      <c r="M123" s="737"/>
    </row>
    <row r="124" customFormat="false" ht="12.75" hidden="false" customHeight="false" outlineLevel="0" collapsed="false">
      <c r="A124" s="749" t="s">
        <v>3079</v>
      </c>
      <c r="B124" s="751" t="s">
        <v>3080</v>
      </c>
      <c r="C124" s="400" t="n">
        <v>4</v>
      </c>
      <c r="D124" s="400" t="n">
        <v>4</v>
      </c>
      <c r="E124" s="400"/>
      <c r="F124" s="400"/>
      <c r="G124" s="402" t="n">
        <f aca="false">C124+E124</f>
        <v>4</v>
      </c>
      <c r="H124" s="402" t="n">
        <f aca="false">D124+F124</f>
        <v>4</v>
      </c>
      <c r="J124" s="727"/>
      <c r="K124" s="655"/>
      <c r="L124" s="727"/>
      <c r="M124" s="655"/>
    </row>
    <row r="125" customFormat="false" ht="12.75" hidden="false" customHeight="false" outlineLevel="0" collapsed="false">
      <c r="A125" s="749" t="s">
        <v>1933</v>
      </c>
      <c r="B125" s="751" t="s">
        <v>1934</v>
      </c>
      <c r="C125" s="400" t="n">
        <v>8</v>
      </c>
      <c r="D125" s="400" t="n">
        <v>8</v>
      </c>
      <c r="E125" s="400" t="n">
        <v>15</v>
      </c>
      <c r="F125" s="400" t="n">
        <v>15</v>
      </c>
      <c r="G125" s="402" t="n">
        <f aca="false">C125+E125</f>
        <v>23</v>
      </c>
      <c r="H125" s="402" t="n">
        <f aca="false">D125+F125</f>
        <v>23</v>
      </c>
      <c r="J125" s="727"/>
      <c r="K125" s="655"/>
      <c r="L125" s="727"/>
      <c r="M125" s="655"/>
    </row>
    <row r="126" customFormat="false" ht="12.75" hidden="false" customHeight="false" outlineLevel="0" collapsed="false">
      <c r="A126" s="749" t="s">
        <v>2071</v>
      </c>
      <c r="B126" s="751" t="s">
        <v>2072</v>
      </c>
      <c r="C126" s="400" t="n">
        <v>10</v>
      </c>
      <c r="D126" s="400" t="n">
        <v>10</v>
      </c>
      <c r="E126" s="400" t="n">
        <v>14</v>
      </c>
      <c r="F126" s="400" t="n">
        <v>14</v>
      </c>
      <c r="G126" s="402" t="n">
        <f aca="false">C126+E126</f>
        <v>24</v>
      </c>
      <c r="H126" s="402" t="n">
        <f aca="false">D126+F126</f>
        <v>24</v>
      </c>
      <c r="J126" s="727"/>
      <c r="K126" s="655"/>
      <c r="L126" s="727"/>
      <c r="M126" s="655"/>
    </row>
    <row r="127" customFormat="false" ht="25.5" hidden="false" customHeight="false" outlineLevel="0" collapsed="false">
      <c r="A127" s="749" t="s">
        <v>1901</v>
      </c>
      <c r="B127" s="751" t="s">
        <v>3081</v>
      </c>
      <c r="C127" s="400" t="n">
        <v>24</v>
      </c>
      <c r="D127" s="400" t="n">
        <v>24</v>
      </c>
      <c r="E127" s="400" t="n">
        <v>1727</v>
      </c>
      <c r="F127" s="400" t="n">
        <v>1727</v>
      </c>
      <c r="G127" s="402" t="n">
        <f aca="false">C127+E127</f>
        <v>1751</v>
      </c>
      <c r="H127" s="402" t="n">
        <f aca="false">D127+F127</f>
        <v>1751</v>
      </c>
      <c r="J127" s="727"/>
      <c r="K127" s="655"/>
      <c r="L127" s="727"/>
      <c r="M127" s="655"/>
    </row>
    <row r="128" customFormat="false" ht="25.5" hidden="false" customHeight="false" outlineLevel="0" collapsed="false">
      <c r="A128" s="749" t="s">
        <v>1903</v>
      </c>
      <c r="B128" s="751" t="s">
        <v>3082</v>
      </c>
      <c r="C128" s="400" t="n">
        <v>28</v>
      </c>
      <c r="D128" s="400" t="n">
        <v>28</v>
      </c>
      <c r="E128" s="405" t="n">
        <v>1338</v>
      </c>
      <c r="F128" s="405" t="n">
        <v>1338</v>
      </c>
      <c r="G128" s="402" t="n">
        <f aca="false">C128+E128</f>
        <v>1366</v>
      </c>
      <c r="H128" s="402" t="n">
        <f aca="false">D128+F128</f>
        <v>1366</v>
      </c>
      <c r="J128" s="727"/>
      <c r="K128" s="655"/>
      <c r="L128" s="727"/>
      <c r="M128" s="655"/>
    </row>
    <row r="129" customFormat="false" ht="12.75" hidden="false" customHeight="false" outlineLevel="0" collapsed="false">
      <c r="A129" s="743" t="s">
        <v>1911</v>
      </c>
      <c r="B129" s="744" t="s">
        <v>1912</v>
      </c>
      <c r="C129" s="400" t="n">
        <v>2</v>
      </c>
      <c r="D129" s="400" t="n">
        <v>2</v>
      </c>
      <c r="E129" s="400" t="n">
        <v>657</v>
      </c>
      <c r="F129" s="400" t="n">
        <v>657</v>
      </c>
      <c r="G129" s="402" t="n">
        <f aca="false">C129+E129</f>
        <v>659</v>
      </c>
      <c r="H129" s="402" t="n">
        <f aca="false">D129+F129</f>
        <v>659</v>
      </c>
      <c r="J129" s="727"/>
      <c r="K129" s="655"/>
      <c r="L129" s="727"/>
      <c r="M129" s="655"/>
    </row>
    <row r="130" customFormat="false" ht="25.5" hidden="false" customHeight="false" outlineLevel="0" collapsed="false">
      <c r="A130" s="743" t="s">
        <v>2061</v>
      </c>
      <c r="B130" s="744" t="s">
        <v>2100</v>
      </c>
      <c r="C130" s="400" t="n">
        <v>30</v>
      </c>
      <c r="D130" s="400" t="n">
        <v>30</v>
      </c>
      <c r="E130" s="400"/>
      <c r="F130" s="400"/>
      <c r="G130" s="402" t="n">
        <f aca="false">C130+E130</f>
        <v>30</v>
      </c>
      <c r="H130" s="402" t="n">
        <f aca="false">D130+F130</f>
        <v>30</v>
      </c>
      <c r="J130" s="727"/>
      <c r="K130" s="655"/>
      <c r="L130" s="727"/>
      <c r="M130" s="655"/>
    </row>
    <row r="131" customFormat="false" ht="12.75" hidden="false" customHeight="false" outlineLevel="0" collapsed="false">
      <c r="A131" s="749" t="s">
        <v>1969</v>
      </c>
      <c r="B131" s="751" t="s">
        <v>1970</v>
      </c>
      <c r="C131" s="400"/>
      <c r="D131" s="400"/>
      <c r="E131" s="400" t="n">
        <v>8</v>
      </c>
      <c r="F131" s="400" t="n">
        <v>8</v>
      </c>
      <c r="G131" s="402" t="n">
        <f aca="false">C131+E131</f>
        <v>8</v>
      </c>
      <c r="H131" s="402" t="n">
        <f aca="false">D131+F131</f>
        <v>8</v>
      </c>
      <c r="J131" s="727"/>
      <c r="K131" s="655"/>
      <c r="L131" s="727"/>
      <c r="M131" s="655"/>
    </row>
    <row r="132" customFormat="false" ht="12.75" hidden="false" customHeight="false" outlineLevel="0" collapsed="false">
      <c r="A132" s="749" t="s">
        <v>2284</v>
      </c>
      <c r="B132" s="751" t="s">
        <v>2285</v>
      </c>
      <c r="C132" s="400" t="n">
        <v>3</v>
      </c>
      <c r="D132" s="400" t="n">
        <v>3</v>
      </c>
      <c r="E132" s="400" t="n">
        <v>2</v>
      </c>
      <c r="F132" s="400" t="n">
        <v>2</v>
      </c>
      <c r="G132" s="402" t="n">
        <f aca="false">C132+E132</f>
        <v>5</v>
      </c>
      <c r="H132" s="402" t="n">
        <f aca="false">D132+F132</f>
        <v>5</v>
      </c>
      <c r="J132" s="727"/>
      <c r="K132" s="655"/>
      <c r="L132" s="727"/>
      <c r="M132" s="655"/>
    </row>
    <row r="133" customFormat="false" ht="12.75" hidden="false" customHeight="false" outlineLevel="0" collapsed="false">
      <c r="A133" s="749" t="s">
        <v>1923</v>
      </c>
      <c r="B133" s="751" t="s">
        <v>1924</v>
      </c>
      <c r="C133" s="400" t="n">
        <v>0</v>
      </c>
      <c r="D133" s="400" t="n">
        <v>0</v>
      </c>
      <c r="E133" s="400" t="n">
        <v>107</v>
      </c>
      <c r="F133" s="400" t="n">
        <v>107</v>
      </c>
      <c r="G133" s="402" t="n">
        <f aca="false">C133+E133</f>
        <v>107</v>
      </c>
      <c r="H133" s="402" t="n">
        <f aca="false">D133+F133</f>
        <v>107</v>
      </c>
      <c r="J133" s="727"/>
      <c r="K133" s="655"/>
      <c r="L133" s="727"/>
      <c r="M133" s="655"/>
    </row>
    <row r="134" customFormat="false" ht="12.75" hidden="false" customHeight="false" outlineLevel="0" collapsed="false">
      <c r="A134" s="743" t="s">
        <v>1925</v>
      </c>
      <c r="B134" s="744" t="s">
        <v>1926</v>
      </c>
      <c r="C134" s="400" t="n">
        <v>0</v>
      </c>
      <c r="D134" s="400" t="n">
        <v>0</v>
      </c>
      <c r="E134" s="400" t="n">
        <v>5</v>
      </c>
      <c r="F134" s="400" t="n">
        <v>5</v>
      </c>
      <c r="G134" s="402" t="n">
        <f aca="false">C134+E134</f>
        <v>5</v>
      </c>
      <c r="H134" s="402" t="n">
        <f aca="false">D134+F134</f>
        <v>5</v>
      </c>
      <c r="J134" s="727"/>
      <c r="K134" s="655"/>
      <c r="L134" s="727"/>
      <c r="M134" s="655"/>
    </row>
    <row r="135" customFormat="false" ht="25.5" hidden="false" customHeight="false" outlineLevel="0" collapsed="false">
      <c r="A135" s="743" t="s">
        <v>2101</v>
      </c>
      <c r="B135" s="744" t="s">
        <v>3083</v>
      </c>
      <c r="C135" s="400" t="n">
        <v>0</v>
      </c>
      <c r="D135" s="400" t="n">
        <v>0</v>
      </c>
      <c r="E135" s="400" t="n">
        <v>119</v>
      </c>
      <c r="F135" s="400" t="n">
        <v>119</v>
      </c>
      <c r="G135" s="402" t="n">
        <f aca="false">C135+E135</f>
        <v>119</v>
      </c>
      <c r="H135" s="402" t="n">
        <f aca="false">D135+F135</f>
        <v>119</v>
      </c>
      <c r="J135" s="727"/>
      <c r="K135" s="655"/>
      <c r="L135" s="727"/>
      <c r="M135" s="655"/>
    </row>
    <row r="136" customFormat="false" ht="25.5" hidden="false" customHeight="false" outlineLevel="0" collapsed="false">
      <c r="A136" s="749" t="s">
        <v>1949</v>
      </c>
      <c r="B136" s="751" t="s">
        <v>1950</v>
      </c>
      <c r="C136" s="400" t="n">
        <v>0</v>
      </c>
      <c r="D136" s="400" t="n">
        <v>0</v>
      </c>
      <c r="E136" s="400" t="n">
        <v>5</v>
      </c>
      <c r="F136" s="400" t="n">
        <v>5</v>
      </c>
      <c r="G136" s="402" t="n">
        <f aca="false">C136+E136</f>
        <v>5</v>
      </c>
      <c r="H136" s="402" t="n">
        <f aca="false">D136+F136</f>
        <v>5</v>
      </c>
      <c r="J136" s="727"/>
      <c r="K136" s="655"/>
      <c r="L136" s="727"/>
      <c r="M136" s="655"/>
    </row>
    <row r="137" customFormat="false" ht="25.5" hidden="false" customHeight="false" outlineLevel="0" collapsed="false">
      <c r="A137" s="749" t="s">
        <v>1951</v>
      </c>
      <c r="B137" s="751" t="s">
        <v>3084</v>
      </c>
      <c r="C137" s="400" t="n">
        <v>1</v>
      </c>
      <c r="D137" s="400" t="n">
        <v>1</v>
      </c>
      <c r="E137" s="400" t="n">
        <v>37</v>
      </c>
      <c r="F137" s="400" t="n">
        <v>37</v>
      </c>
      <c r="G137" s="402" t="n">
        <f aca="false">C137+E137</f>
        <v>38</v>
      </c>
      <c r="H137" s="402" t="n">
        <f aca="false">D137+F137</f>
        <v>38</v>
      </c>
      <c r="J137" s="727"/>
      <c r="K137" s="655"/>
      <c r="L137" s="727"/>
      <c r="M137" s="655"/>
    </row>
    <row r="138" customFormat="false" ht="25.5" hidden="false" customHeight="false" outlineLevel="0" collapsed="false">
      <c r="A138" s="749" t="s">
        <v>1955</v>
      </c>
      <c r="B138" s="751" t="s">
        <v>3085</v>
      </c>
      <c r="C138" s="400" t="n">
        <v>0</v>
      </c>
      <c r="D138" s="400" t="n">
        <v>0</v>
      </c>
      <c r="E138" s="400" t="n">
        <v>82</v>
      </c>
      <c r="F138" s="400" t="n">
        <v>82</v>
      </c>
      <c r="G138" s="402" t="n">
        <f aca="false">C138+E138</f>
        <v>82</v>
      </c>
      <c r="H138" s="402" t="n">
        <f aca="false">D138+F138</f>
        <v>82</v>
      </c>
      <c r="J138" s="727"/>
      <c r="K138" s="655"/>
      <c r="L138" s="727"/>
      <c r="M138" s="655"/>
    </row>
    <row r="139" customFormat="false" ht="25.5" hidden="false" customHeight="false" outlineLevel="0" collapsed="false">
      <c r="A139" s="743" t="s">
        <v>1905</v>
      </c>
      <c r="B139" s="744" t="s">
        <v>1906</v>
      </c>
      <c r="C139" s="400" t="n">
        <v>0</v>
      </c>
      <c r="D139" s="400" t="n">
        <v>0</v>
      </c>
      <c r="E139" s="400" t="n">
        <v>615</v>
      </c>
      <c r="F139" s="400" t="n">
        <v>615</v>
      </c>
      <c r="G139" s="402" t="n">
        <f aca="false">C139+E139</f>
        <v>615</v>
      </c>
      <c r="H139" s="402" t="n">
        <f aca="false">D139+F139</f>
        <v>615</v>
      </c>
      <c r="J139" s="727"/>
      <c r="K139" s="655"/>
      <c r="L139" s="727"/>
      <c r="M139" s="655"/>
    </row>
    <row r="140" customFormat="false" ht="12.75" hidden="false" customHeight="false" outlineLevel="0" collapsed="false">
      <c r="A140" s="749" t="s">
        <v>2105</v>
      </c>
      <c r="B140" s="744" t="s">
        <v>2494</v>
      </c>
      <c r="C140" s="400" t="n">
        <v>0</v>
      </c>
      <c r="D140" s="400" t="n">
        <v>0</v>
      </c>
      <c r="E140" s="400" t="n">
        <v>171</v>
      </c>
      <c r="F140" s="400" t="n">
        <v>171</v>
      </c>
      <c r="G140" s="402" t="n">
        <f aca="false">C140+E140</f>
        <v>171</v>
      </c>
      <c r="H140" s="402" t="n">
        <f aca="false">D140+F140</f>
        <v>171</v>
      </c>
      <c r="J140" s="727"/>
      <c r="K140" s="655"/>
      <c r="L140" s="727"/>
      <c r="M140" s="655"/>
    </row>
    <row r="141" customFormat="false" ht="25.5" hidden="false" customHeight="false" outlineLevel="0" collapsed="false">
      <c r="A141" s="743" t="s">
        <v>1959</v>
      </c>
      <c r="B141" s="744" t="s">
        <v>2496</v>
      </c>
      <c r="C141" s="400" t="n">
        <v>0</v>
      </c>
      <c r="D141" s="400" t="n">
        <v>0</v>
      </c>
      <c r="E141" s="400" t="n">
        <v>2343</v>
      </c>
      <c r="F141" s="400" t="n">
        <v>2343</v>
      </c>
      <c r="G141" s="402" t="n">
        <f aca="false">C141+E141</f>
        <v>2343</v>
      </c>
      <c r="H141" s="402" t="n">
        <f aca="false">D141+F141</f>
        <v>2343</v>
      </c>
      <c r="J141" s="727"/>
      <c r="K141" s="655"/>
      <c r="L141" s="727"/>
      <c r="M141" s="655"/>
    </row>
    <row r="142" customFormat="false" ht="25.5" hidden="false" customHeight="false" outlineLevel="0" collapsed="false">
      <c r="A142" s="743" t="s">
        <v>2109</v>
      </c>
      <c r="B142" s="744" t="s">
        <v>2292</v>
      </c>
      <c r="C142" s="400" t="n">
        <v>1</v>
      </c>
      <c r="D142" s="400" t="n">
        <v>1</v>
      </c>
      <c r="E142" s="400" t="n">
        <v>358</v>
      </c>
      <c r="F142" s="400" t="n">
        <v>358</v>
      </c>
      <c r="G142" s="402" t="n">
        <f aca="false">C142+E142</f>
        <v>359</v>
      </c>
      <c r="H142" s="402" t="n">
        <f aca="false">D142+F142</f>
        <v>359</v>
      </c>
      <c r="J142" s="727"/>
      <c r="K142" s="655"/>
      <c r="L142" s="727"/>
      <c r="M142" s="655"/>
    </row>
    <row r="143" customFormat="false" ht="12.75" hidden="false" customHeight="false" outlineLevel="0" collapsed="false">
      <c r="A143" s="743" t="s">
        <v>1961</v>
      </c>
      <c r="B143" s="744" t="s">
        <v>2873</v>
      </c>
      <c r="C143" s="400" t="n">
        <v>0</v>
      </c>
      <c r="D143" s="400" t="n">
        <v>0</v>
      </c>
      <c r="E143" s="400" t="n">
        <v>40</v>
      </c>
      <c r="F143" s="400" t="n">
        <v>40</v>
      </c>
      <c r="G143" s="402" t="n">
        <f aca="false">C143+E143</f>
        <v>40</v>
      </c>
      <c r="H143" s="402" t="n">
        <f aca="false">D143+F143</f>
        <v>40</v>
      </c>
      <c r="J143" s="727"/>
      <c r="K143" s="655"/>
      <c r="L143" s="727"/>
      <c r="M143" s="655"/>
    </row>
    <row r="144" customFormat="false" ht="25.5" hidden="false" customHeight="false" outlineLevel="0" collapsed="false">
      <c r="A144" s="749" t="s">
        <v>2896</v>
      </c>
      <c r="B144" s="747" t="s">
        <v>2897</v>
      </c>
      <c r="C144" s="400" t="n">
        <v>1</v>
      </c>
      <c r="D144" s="400" t="n">
        <v>1</v>
      </c>
      <c r="E144" s="400" t="n">
        <v>0</v>
      </c>
      <c r="F144" s="400" t="n">
        <v>0</v>
      </c>
      <c r="G144" s="402" t="n">
        <f aca="false">C144+E144</f>
        <v>1</v>
      </c>
      <c r="H144" s="402" t="n">
        <f aca="false">D144+F144</f>
        <v>1</v>
      </c>
      <c r="J144" s="727"/>
      <c r="K144" s="655"/>
      <c r="L144" s="727"/>
      <c r="M144" s="655"/>
    </row>
    <row r="145" customFormat="false" ht="25.5" hidden="false" customHeight="false" outlineLevel="0" collapsed="false">
      <c r="A145" s="749" t="s">
        <v>3086</v>
      </c>
      <c r="B145" s="747" t="s">
        <v>3087</v>
      </c>
      <c r="C145" s="400" t="n">
        <v>2</v>
      </c>
      <c r="D145" s="400" t="n">
        <v>2</v>
      </c>
      <c r="E145" s="400" t="n">
        <v>0</v>
      </c>
      <c r="F145" s="400" t="n">
        <v>0</v>
      </c>
      <c r="G145" s="402" t="n">
        <f aca="false">C145+E145</f>
        <v>2</v>
      </c>
      <c r="H145" s="402" t="n">
        <f aca="false">D145+F145</f>
        <v>2</v>
      </c>
      <c r="J145" s="727"/>
      <c r="K145" s="655"/>
      <c r="L145" s="727"/>
      <c r="M145" s="655"/>
    </row>
    <row r="146" customFormat="false" ht="12.75" hidden="false" customHeight="false" outlineLevel="0" collapsed="false">
      <c r="A146" s="749" t="s">
        <v>3088</v>
      </c>
      <c r="B146" s="747" t="s">
        <v>3089</v>
      </c>
      <c r="C146" s="400" t="n">
        <v>1</v>
      </c>
      <c r="D146" s="400" t="n">
        <v>1</v>
      </c>
      <c r="E146" s="400" t="n">
        <v>29</v>
      </c>
      <c r="F146" s="400" t="n">
        <v>29</v>
      </c>
      <c r="G146" s="402" t="n">
        <f aca="false">C146+E146</f>
        <v>30</v>
      </c>
      <c r="H146" s="402" t="n">
        <f aca="false">D146+F146</f>
        <v>30</v>
      </c>
      <c r="J146" s="727"/>
      <c r="K146" s="655"/>
      <c r="L146" s="727"/>
      <c r="M146" s="655"/>
    </row>
    <row r="147" customFormat="false" ht="12.75" hidden="false" customHeight="false" outlineLevel="0" collapsed="false">
      <c r="A147" s="749" t="s">
        <v>3090</v>
      </c>
      <c r="B147" s="747" t="s">
        <v>3091</v>
      </c>
      <c r="C147" s="400" t="n">
        <v>1</v>
      </c>
      <c r="D147" s="400" t="n">
        <v>1</v>
      </c>
      <c r="E147" s="400"/>
      <c r="F147" s="400"/>
      <c r="G147" s="402" t="n">
        <f aca="false">C147+E147</f>
        <v>1</v>
      </c>
      <c r="H147" s="402" t="n">
        <f aca="false">D147+F147</f>
        <v>1</v>
      </c>
      <c r="J147" s="727"/>
      <c r="K147" s="655"/>
      <c r="L147" s="727"/>
      <c r="M147" s="655"/>
    </row>
    <row r="148" customFormat="false" ht="12.75" hidden="false" customHeight="false" outlineLevel="0" collapsed="false">
      <c r="A148" s="749" t="s">
        <v>3092</v>
      </c>
      <c r="B148" s="747" t="s">
        <v>3093</v>
      </c>
      <c r="C148" s="400" t="n">
        <v>2</v>
      </c>
      <c r="D148" s="400" t="n">
        <v>2</v>
      </c>
      <c r="E148" s="400" t="n">
        <v>1</v>
      </c>
      <c r="F148" s="400" t="n">
        <v>1</v>
      </c>
      <c r="G148" s="402" t="n">
        <f aca="false">C148+E148</f>
        <v>3</v>
      </c>
      <c r="H148" s="402" t="n">
        <f aca="false">D148+F148</f>
        <v>3</v>
      </c>
      <c r="J148" s="727"/>
      <c r="K148" s="655"/>
      <c r="L148" s="727"/>
      <c r="M148" s="655"/>
    </row>
    <row r="149" customFormat="false" ht="25.5" hidden="false" customHeight="false" outlineLevel="0" collapsed="false">
      <c r="A149" s="749" t="s">
        <v>3094</v>
      </c>
      <c r="B149" s="747" t="s">
        <v>3095</v>
      </c>
      <c r="C149" s="400" t="n">
        <v>2</v>
      </c>
      <c r="D149" s="400" t="n">
        <v>2</v>
      </c>
      <c r="E149" s="400" t="n">
        <v>0</v>
      </c>
      <c r="F149" s="400" t="n">
        <v>0</v>
      </c>
      <c r="G149" s="402" t="n">
        <f aca="false">C149+E149</f>
        <v>2</v>
      </c>
      <c r="H149" s="402" t="n">
        <f aca="false">D149+F149</f>
        <v>2</v>
      </c>
      <c r="J149" s="727"/>
      <c r="K149" s="655"/>
      <c r="L149" s="727"/>
      <c r="M149" s="655"/>
    </row>
    <row r="150" customFormat="false" ht="25.5" hidden="false" customHeight="false" outlineLevel="0" collapsed="false">
      <c r="A150" s="749" t="s">
        <v>3096</v>
      </c>
      <c r="B150" s="747" t="s">
        <v>3097</v>
      </c>
      <c r="C150" s="400" t="n">
        <v>0</v>
      </c>
      <c r="D150" s="400" t="n">
        <v>0</v>
      </c>
      <c r="E150" s="400" t="n">
        <v>1</v>
      </c>
      <c r="F150" s="400" t="n">
        <v>1</v>
      </c>
      <c r="G150" s="402" t="n">
        <f aca="false">C150+E150</f>
        <v>1</v>
      </c>
      <c r="H150" s="402" t="n">
        <f aca="false">D150+F150</f>
        <v>1</v>
      </c>
      <c r="J150" s="727"/>
      <c r="K150" s="655"/>
      <c r="L150" s="727"/>
      <c r="M150" s="655"/>
    </row>
    <row r="151" customFormat="false" ht="12.75" hidden="false" customHeight="false" outlineLevel="0" collapsed="false">
      <c r="A151" s="749" t="s">
        <v>3098</v>
      </c>
      <c r="B151" s="747" t="s">
        <v>3099</v>
      </c>
      <c r="C151" s="400" t="n">
        <v>0</v>
      </c>
      <c r="D151" s="400" t="n">
        <v>0</v>
      </c>
      <c r="E151" s="400" t="n">
        <v>1</v>
      </c>
      <c r="F151" s="400" t="n">
        <v>1</v>
      </c>
      <c r="G151" s="402" t="n">
        <f aca="false">C151+E151</f>
        <v>1</v>
      </c>
      <c r="H151" s="402" t="n">
        <f aca="false">D151+F151</f>
        <v>1</v>
      </c>
      <c r="J151" s="727"/>
      <c r="K151" s="655"/>
      <c r="L151" s="727"/>
      <c r="M151" s="655"/>
    </row>
    <row r="152" customFormat="false" ht="25.5" hidden="false" customHeight="false" outlineLevel="0" collapsed="false">
      <c r="A152" s="749" t="s">
        <v>3100</v>
      </c>
      <c r="B152" s="747" t="s">
        <v>3101</v>
      </c>
      <c r="C152" s="400" t="n">
        <v>1</v>
      </c>
      <c r="D152" s="400" t="n">
        <v>1</v>
      </c>
      <c r="E152" s="400" t="n">
        <v>0</v>
      </c>
      <c r="F152" s="400" t="n">
        <v>0</v>
      </c>
      <c r="G152" s="402" t="n">
        <f aca="false">C152+E152</f>
        <v>1</v>
      </c>
      <c r="H152" s="402" t="n">
        <f aca="false">D152+F152</f>
        <v>1</v>
      </c>
      <c r="J152" s="727"/>
      <c r="K152" s="655"/>
      <c r="L152" s="727"/>
      <c r="M152" s="655"/>
    </row>
    <row r="153" customFormat="false" ht="12.75" hidden="false" customHeight="false" outlineLevel="0" collapsed="false">
      <c r="A153" s="749" t="s">
        <v>3102</v>
      </c>
      <c r="B153" s="747" t="s">
        <v>3103</v>
      </c>
      <c r="C153" s="400" t="n">
        <v>1</v>
      </c>
      <c r="D153" s="400" t="n">
        <v>1</v>
      </c>
      <c r="E153" s="400" t="n">
        <v>0</v>
      </c>
      <c r="F153" s="400" t="n">
        <v>0</v>
      </c>
      <c r="G153" s="402" t="n">
        <f aca="false">C153+E153</f>
        <v>1</v>
      </c>
      <c r="H153" s="402" t="n">
        <f aca="false">D153+F153</f>
        <v>1</v>
      </c>
      <c r="J153" s="655"/>
      <c r="K153" s="655"/>
      <c r="L153" s="655"/>
      <c r="M153" s="655"/>
    </row>
    <row r="154" customFormat="false" ht="12.75" hidden="false" customHeight="false" outlineLevel="0" collapsed="false">
      <c r="A154" s="749" t="s">
        <v>2467</v>
      </c>
      <c r="B154" s="747" t="s">
        <v>2468</v>
      </c>
      <c r="C154" s="400" t="n">
        <v>11</v>
      </c>
      <c r="D154" s="400" t="n">
        <v>11</v>
      </c>
      <c r="E154" s="400" t="n">
        <v>0</v>
      </c>
      <c r="F154" s="400" t="n">
        <v>0</v>
      </c>
      <c r="G154" s="402" t="n">
        <f aca="false">C154+E154</f>
        <v>11</v>
      </c>
      <c r="H154" s="402" t="n">
        <f aca="false">D154+F154</f>
        <v>11</v>
      </c>
      <c r="J154" s="655"/>
      <c r="K154" s="655"/>
      <c r="L154" s="655"/>
      <c r="M154" s="655"/>
    </row>
    <row r="155" customFormat="false" ht="12.75" hidden="false" customHeight="false" outlineLevel="0" collapsed="false">
      <c r="A155" s="749" t="s">
        <v>2469</v>
      </c>
      <c r="B155" s="747" t="s">
        <v>3104</v>
      </c>
      <c r="C155" s="400" t="n">
        <v>11</v>
      </c>
      <c r="D155" s="400" t="n">
        <v>11</v>
      </c>
      <c r="E155" s="400" t="n">
        <v>0</v>
      </c>
      <c r="F155" s="400" t="n">
        <v>0</v>
      </c>
      <c r="G155" s="402" t="n">
        <f aca="false">C155+E155</f>
        <v>11</v>
      </c>
      <c r="H155" s="402" t="n">
        <f aca="false">D155+F155</f>
        <v>11</v>
      </c>
      <c r="J155" s="655"/>
      <c r="K155" s="655"/>
      <c r="L155" s="655"/>
      <c r="M155" s="655"/>
    </row>
    <row r="156" customFormat="false" ht="12.75" hidden="false" customHeight="false" outlineLevel="0" collapsed="false">
      <c r="A156" s="749" t="s">
        <v>2451</v>
      </c>
      <c r="B156" s="747" t="s">
        <v>3105</v>
      </c>
      <c r="C156" s="400" t="n">
        <v>0</v>
      </c>
      <c r="D156" s="400" t="n">
        <v>0</v>
      </c>
      <c r="E156" s="400" t="n">
        <v>11</v>
      </c>
      <c r="F156" s="400" t="n">
        <v>11</v>
      </c>
      <c r="G156" s="402" t="n">
        <f aca="false">C156+E156</f>
        <v>11</v>
      </c>
      <c r="H156" s="402" t="n">
        <f aca="false">D156+F156</f>
        <v>11</v>
      </c>
      <c r="J156" s="655"/>
      <c r="K156" s="655"/>
      <c r="L156" s="655"/>
      <c r="M156" s="655"/>
    </row>
    <row r="157" customFormat="false" ht="25.5" hidden="false" customHeight="false" outlineLevel="0" collapsed="false">
      <c r="A157" s="749" t="s">
        <v>2459</v>
      </c>
      <c r="B157" s="747" t="s">
        <v>2460</v>
      </c>
      <c r="C157" s="400" t="n">
        <v>0</v>
      </c>
      <c r="D157" s="400" t="n">
        <v>0</v>
      </c>
      <c r="E157" s="400" t="n">
        <v>11</v>
      </c>
      <c r="F157" s="400" t="n">
        <v>11</v>
      </c>
      <c r="G157" s="402" t="n">
        <f aca="false">C157+E157</f>
        <v>11</v>
      </c>
      <c r="H157" s="402" t="n">
        <f aca="false">D157+F157</f>
        <v>11</v>
      </c>
      <c r="J157" s="655"/>
      <c r="K157" s="655"/>
      <c r="L157" s="655"/>
      <c r="M157" s="655"/>
    </row>
    <row r="158" customFormat="false" ht="25.5" hidden="false" customHeight="false" outlineLevel="0" collapsed="false">
      <c r="A158" s="749" t="s">
        <v>2026</v>
      </c>
      <c r="B158" s="747" t="s">
        <v>2909</v>
      </c>
      <c r="C158" s="400" t="n">
        <v>0</v>
      </c>
      <c r="D158" s="400" t="n">
        <v>0</v>
      </c>
      <c r="E158" s="400" t="n">
        <v>1</v>
      </c>
      <c r="F158" s="400" t="n">
        <v>1</v>
      </c>
      <c r="G158" s="402" t="n">
        <f aca="false">C158+E158</f>
        <v>1</v>
      </c>
      <c r="H158" s="402" t="n">
        <f aca="false">D158+F158</f>
        <v>1</v>
      </c>
      <c r="J158" s="655"/>
      <c r="K158" s="655"/>
      <c r="L158" s="655"/>
      <c r="M158" s="655"/>
    </row>
    <row r="159" customFormat="false" ht="12.75" hidden="false" customHeight="false" outlineLevel="0" collapsed="false">
      <c r="A159" s="749" t="s">
        <v>2018</v>
      </c>
      <c r="B159" s="747" t="s">
        <v>3106</v>
      </c>
      <c r="C159" s="400" t="n">
        <v>0</v>
      </c>
      <c r="D159" s="400" t="n">
        <v>0</v>
      </c>
      <c r="E159" s="400" t="n">
        <v>1</v>
      </c>
      <c r="F159" s="400" t="n">
        <v>1</v>
      </c>
      <c r="G159" s="402" t="n">
        <f aca="false">C159+E159</f>
        <v>1</v>
      </c>
      <c r="H159" s="402" t="n">
        <f aca="false">D159+F159</f>
        <v>1</v>
      </c>
      <c r="J159" s="655"/>
      <c r="K159" s="655"/>
      <c r="L159" s="655"/>
      <c r="M159" s="655"/>
    </row>
    <row r="160" customFormat="false" ht="12.75" hidden="false" customHeight="false" outlineLevel="0" collapsed="false">
      <c r="A160" s="749" t="s">
        <v>2443</v>
      </c>
      <c r="B160" s="747" t="s">
        <v>2444</v>
      </c>
      <c r="C160" s="400" t="n">
        <v>0</v>
      </c>
      <c r="D160" s="400" t="n">
        <v>0</v>
      </c>
      <c r="E160" s="400" t="n">
        <v>1</v>
      </c>
      <c r="F160" s="400" t="n">
        <v>1</v>
      </c>
      <c r="G160" s="402" t="n">
        <f aca="false">C160+E160</f>
        <v>1</v>
      </c>
      <c r="H160" s="402" t="n">
        <f aca="false">D160+F160</f>
        <v>1</v>
      </c>
      <c r="J160" s="655"/>
      <c r="K160" s="655"/>
      <c r="L160" s="655"/>
      <c r="M160" s="655"/>
    </row>
    <row r="161" customFormat="false" ht="12.75" hidden="false" customHeight="false" outlineLevel="0" collapsed="false">
      <c r="A161" s="749" t="s">
        <v>3107</v>
      </c>
      <c r="B161" s="747" t="s">
        <v>3108</v>
      </c>
      <c r="C161" s="400" t="n">
        <v>0</v>
      </c>
      <c r="D161" s="400" t="n">
        <v>0</v>
      </c>
      <c r="E161" s="400" t="n">
        <v>1</v>
      </c>
      <c r="F161" s="400" t="n">
        <v>1</v>
      </c>
      <c r="G161" s="402" t="n">
        <f aca="false">C161+E161</f>
        <v>1</v>
      </c>
      <c r="H161" s="402" t="n">
        <f aca="false">D161+F161</f>
        <v>1</v>
      </c>
      <c r="J161" s="655"/>
      <c r="K161" s="655"/>
      <c r="L161" s="655"/>
      <c r="M161" s="655"/>
    </row>
    <row r="162" customFormat="false" ht="12.75" hidden="false" customHeight="false" outlineLevel="0" collapsed="false">
      <c r="A162" s="748"/>
      <c r="B162" s="747"/>
      <c r="C162" s="400"/>
      <c r="D162" s="400"/>
      <c r="E162" s="400"/>
      <c r="F162" s="400"/>
      <c r="G162" s="402" t="n">
        <f aca="false">C162+E162</f>
        <v>0</v>
      </c>
      <c r="H162" s="402" t="n">
        <f aca="false">D162+F162</f>
        <v>0</v>
      </c>
      <c r="J162" s="655"/>
      <c r="K162" s="655"/>
      <c r="L162" s="655"/>
      <c r="M162" s="655"/>
    </row>
    <row r="163" customFormat="false" ht="15" hidden="false" customHeight="false" outlineLevel="0" collapsed="false">
      <c r="A163" s="614" t="s">
        <v>1987</v>
      </c>
      <c r="B163" s="465"/>
      <c r="C163" s="608" t="n">
        <f aca="false">SUM(C82:C162)</f>
        <v>5634</v>
      </c>
      <c r="D163" s="608" t="n">
        <f aca="false">SUM(D82:D162)</f>
        <v>5634</v>
      </c>
      <c r="E163" s="608" t="n">
        <f aca="false">SUM(E82:E162)</f>
        <v>15670</v>
      </c>
      <c r="F163" s="608" t="n">
        <f aca="false">SUM(F82:F162)</f>
        <v>15670</v>
      </c>
      <c r="G163" s="402" t="n">
        <f aca="false">C163+E163</f>
        <v>21304</v>
      </c>
      <c r="H163" s="402" t="n">
        <f aca="false">D163+F163</f>
        <v>21304</v>
      </c>
      <c r="J163" s="655"/>
      <c r="K163" s="655"/>
      <c r="L163" s="655"/>
      <c r="M163" s="655"/>
    </row>
    <row r="164" customFormat="false" ht="7.5" hidden="false" customHeight="true" outlineLevel="0" collapsed="false">
      <c r="A164" s="748"/>
      <c r="B164" s="747"/>
      <c r="C164" s="400"/>
      <c r="D164" s="400"/>
      <c r="E164" s="400"/>
      <c r="F164" s="287"/>
      <c r="G164" s="260"/>
      <c r="H164" s="287"/>
      <c r="J164" s="655"/>
      <c r="K164" s="655"/>
      <c r="L164" s="655"/>
      <c r="M164" s="655"/>
    </row>
    <row r="165" customFormat="false" ht="14.25" hidden="false" customHeight="false" outlineLevel="0" collapsed="false">
      <c r="A165" s="615" t="s">
        <v>1991</v>
      </c>
      <c r="B165" s="404" t="s">
        <v>1992</v>
      </c>
      <c r="C165" s="620"/>
      <c r="D165" s="620"/>
      <c r="E165" s="287"/>
      <c r="F165" s="287"/>
      <c r="G165" s="402" t="n">
        <f aca="false">C165+E165</f>
        <v>0</v>
      </c>
      <c r="H165" s="402" t="n">
        <f aca="false">D165+F165</f>
        <v>0</v>
      </c>
      <c r="J165" s="655"/>
      <c r="K165" s="655"/>
      <c r="L165" s="655"/>
      <c r="M165" s="655"/>
    </row>
    <row r="166" customFormat="false" ht="14.25" hidden="false" customHeight="false" outlineLevel="0" collapsed="false">
      <c r="A166" s="615" t="s">
        <v>1993</v>
      </c>
      <c r="B166" s="404" t="s">
        <v>1994</v>
      </c>
      <c r="C166" s="620"/>
      <c r="D166" s="620"/>
      <c r="E166" s="287"/>
      <c r="F166" s="287"/>
      <c r="G166" s="402" t="n">
        <f aca="false">C166+E166</f>
        <v>0</v>
      </c>
      <c r="H166" s="402" t="n">
        <f aca="false">D166+F166</f>
        <v>0</v>
      </c>
      <c r="J166" s="655"/>
      <c r="K166" s="655"/>
      <c r="L166" s="655"/>
      <c r="M166" s="655"/>
    </row>
    <row r="167" customFormat="false" ht="12" hidden="false" customHeight="true" outlineLevel="0" collapsed="false">
      <c r="A167" s="615" t="s">
        <v>1827</v>
      </c>
      <c r="B167" s="404" t="s">
        <v>1995</v>
      </c>
      <c r="C167" s="620"/>
      <c r="D167" s="620"/>
      <c r="E167" s="287"/>
      <c r="F167" s="287"/>
      <c r="G167" s="402" t="n">
        <f aca="false">C167+E167</f>
        <v>0</v>
      </c>
      <c r="H167" s="402" t="n">
        <f aca="false">D167+F167</f>
        <v>0</v>
      </c>
      <c r="J167" s="655"/>
      <c r="K167" s="655"/>
      <c r="L167" s="655"/>
      <c r="M167" s="655"/>
    </row>
    <row r="168" customFormat="false" ht="14.25" hidden="false" customHeight="false" outlineLevel="0" collapsed="false">
      <c r="A168" s="615" t="s">
        <v>1996</v>
      </c>
      <c r="B168" s="404" t="s">
        <v>1997</v>
      </c>
      <c r="C168" s="620"/>
      <c r="D168" s="620"/>
      <c r="E168" s="287"/>
      <c r="F168" s="287"/>
      <c r="G168" s="402" t="n">
        <f aca="false">C168+E168</f>
        <v>0</v>
      </c>
      <c r="H168" s="402" t="n">
        <f aca="false">D168+F168</f>
        <v>0</v>
      </c>
      <c r="J168" s="655"/>
      <c r="K168" s="655"/>
      <c r="L168" s="655"/>
      <c r="M168" s="655"/>
    </row>
    <row r="169" customFormat="false" ht="12.75" hidden="false" customHeight="true" outlineLevel="0" collapsed="false">
      <c r="A169" s="615" t="s">
        <v>1998</v>
      </c>
      <c r="B169" s="404" t="s">
        <v>1999</v>
      </c>
      <c r="C169" s="620"/>
      <c r="D169" s="620"/>
      <c r="E169" s="287"/>
      <c r="F169" s="287"/>
      <c r="G169" s="402" t="n">
        <f aca="false">C169+E169</f>
        <v>0</v>
      </c>
      <c r="H169" s="402" t="n">
        <f aca="false">D169+F169</f>
        <v>0</v>
      </c>
      <c r="J169" s="655"/>
      <c r="K169" s="655"/>
      <c r="L169" s="655"/>
      <c r="M169" s="655"/>
    </row>
    <row r="170" customFormat="false" ht="12.75" hidden="false" customHeight="true" outlineLevel="0" collapsed="false">
      <c r="A170" s="615" t="s">
        <v>2000</v>
      </c>
      <c r="B170" s="404" t="s">
        <v>2001</v>
      </c>
      <c r="C170" s="620"/>
      <c r="D170" s="620"/>
      <c r="E170" s="287"/>
      <c r="F170" s="287"/>
      <c r="G170" s="402" t="n">
        <f aca="false">C170+E170</f>
        <v>0</v>
      </c>
      <c r="H170" s="402" t="n">
        <f aca="false">D170+F170</f>
        <v>0</v>
      </c>
      <c r="J170" s="655"/>
      <c r="M170" s="655"/>
    </row>
    <row r="171" customFormat="false" ht="14.25" hidden="false" customHeight="true" outlineLevel="0" collapsed="false">
      <c r="A171" s="615" t="s">
        <v>2002</v>
      </c>
      <c r="B171" s="404" t="s">
        <v>2003</v>
      </c>
      <c r="C171" s="620"/>
      <c r="D171" s="620"/>
      <c r="E171" s="287"/>
      <c r="F171" s="287"/>
      <c r="G171" s="402" t="n">
        <f aca="false">C171+E171</f>
        <v>0</v>
      </c>
      <c r="H171" s="402" t="n">
        <f aca="false">D171+F171</f>
        <v>0</v>
      </c>
      <c r="J171" s="655"/>
      <c r="M171" s="655"/>
    </row>
    <row r="172" customFormat="false" ht="15.75" hidden="false" customHeight="true" outlineLevel="0" collapsed="false">
      <c r="A172" s="615" t="s">
        <v>2004</v>
      </c>
      <c r="B172" s="404" t="s">
        <v>2005</v>
      </c>
      <c r="C172" s="620"/>
      <c r="D172" s="620"/>
      <c r="E172" s="287"/>
      <c r="F172" s="287"/>
      <c r="G172" s="402" t="n">
        <f aca="false">C172+E172</f>
        <v>0</v>
      </c>
      <c r="H172" s="402" t="n">
        <f aca="false">D172+F172</f>
        <v>0</v>
      </c>
      <c r="J172" s="655"/>
      <c r="M172" s="655"/>
    </row>
    <row r="173" customFormat="false" ht="12" hidden="false" customHeight="true" outlineLevel="0" collapsed="false">
      <c r="A173" s="615" t="s">
        <v>2006</v>
      </c>
      <c r="B173" s="404" t="s">
        <v>2007</v>
      </c>
      <c r="C173" s="620"/>
      <c r="D173" s="620"/>
      <c r="E173" s="287"/>
      <c r="F173" s="287"/>
      <c r="G173" s="402" t="n">
        <f aca="false">C173+E173</f>
        <v>0</v>
      </c>
      <c r="H173" s="402" t="n">
        <f aca="false">D173+F173</f>
        <v>0</v>
      </c>
      <c r="J173" s="655"/>
    </row>
    <row r="174" customFormat="false" ht="15.75" hidden="false" customHeight="true" outlineLevel="0" collapsed="false">
      <c r="A174" s="615" t="s">
        <v>2008</v>
      </c>
      <c r="B174" s="404" t="s">
        <v>2009</v>
      </c>
      <c r="C174" s="620"/>
      <c r="D174" s="620"/>
      <c r="E174" s="287"/>
      <c r="F174" s="287"/>
      <c r="G174" s="402" t="n">
        <f aca="false">C174+E174</f>
        <v>0</v>
      </c>
      <c r="H174" s="402" t="n">
        <f aca="false">D174+F174</f>
        <v>0</v>
      </c>
      <c r="J174" s="655"/>
    </row>
    <row r="175" customFormat="false" ht="20.25" hidden="false" customHeight="true" outlineLevel="0" collapsed="false">
      <c r="A175" s="615" t="s">
        <v>2010</v>
      </c>
      <c r="B175" s="404" t="s">
        <v>2011</v>
      </c>
      <c r="C175" s="620"/>
      <c r="D175" s="620"/>
      <c r="E175" s="287"/>
      <c r="F175" s="287"/>
      <c r="G175" s="402" t="n">
        <f aca="false">C175+E175</f>
        <v>0</v>
      </c>
      <c r="H175" s="402" t="n">
        <f aca="false">D175+F175</f>
        <v>0</v>
      </c>
      <c r="J175" s="655"/>
    </row>
    <row r="176" customFormat="false" ht="12.75" hidden="false" customHeight="false" outlineLevel="0" collapsed="false">
      <c r="A176" s="617" t="s">
        <v>2012</v>
      </c>
      <c r="B176" s="621"/>
      <c r="C176" s="622"/>
      <c r="D176" s="622"/>
      <c r="E176" s="293"/>
      <c r="F176" s="293"/>
      <c r="G176" s="402" t="n">
        <f aca="false">C176+E176</f>
        <v>0</v>
      </c>
      <c r="H176" s="402" t="n">
        <f aca="false">D176+F176</f>
        <v>0</v>
      </c>
      <c r="J176" s="655"/>
    </row>
    <row r="177" customFormat="false" ht="15" hidden="false" customHeight="false" outlineLevel="0" collapsed="false">
      <c r="A177" s="734" t="s">
        <v>2013</v>
      </c>
      <c r="B177" s="735"/>
      <c r="C177" s="408" t="n">
        <f aca="false">SUM(C80+C163)</f>
        <v>6084</v>
      </c>
      <c r="D177" s="408" t="n">
        <f aca="false">SUM(D80+D163)</f>
        <v>6084</v>
      </c>
      <c r="E177" s="408" t="n">
        <f aca="false">SUM(E80+E163)</f>
        <v>16006</v>
      </c>
      <c r="F177" s="408" t="n">
        <f aca="false">SUM(F80+F163)</f>
        <v>16006</v>
      </c>
      <c r="G177" s="724" t="n">
        <f aca="false">C177+E177</f>
        <v>22090</v>
      </c>
      <c r="H177" s="724" t="n">
        <f aca="false">D177+F177</f>
        <v>22090</v>
      </c>
      <c r="J177" s="655"/>
    </row>
    <row r="178" customFormat="false" ht="12.75" hidden="false" customHeight="true" outlineLevel="0" collapsed="false">
      <c r="A178" s="627" t="s">
        <v>2077</v>
      </c>
      <c r="B178" s="627"/>
      <c r="C178" s="627"/>
      <c r="D178" s="627"/>
      <c r="E178" s="627"/>
      <c r="F178" s="627"/>
      <c r="G178" s="627"/>
      <c r="H178" s="627"/>
      <c r="J178" s="655"/>
    </row>
    <row r="179" customFormat="false" ht="40.5" hidden="false" customHeight="true" outlineLevel="0" collapsed="false">
      <c r="A179" s="627" t="s">
        <v>2078</v>
      </c>
      <c r="B179" s="627"/>
      <c r="C179" s="627"/>
      <c r="D179" s="627"/>
      <c r="E179" s="627"/>
      <c r="F179" s="627"/>
      <c r="G179" s="627"/>
      <c r="H179" s="627"/>
      <c r="J179" s="655"/>
    </row>
    <row r="180" customFormat="false" ht="14.25" hidden="false" customHeight="false" outlineLevel="0" collapsed="false">
      <c r="A180" s="390"/>
      <c r="B180" s="628"/>
      <c r="C180" s="628"/>
      <c r="D180" s="628"/>
      <c r="E180" s="485"/>
      <c r="F180" s="485"/>
      <c r="G180" s="415"/>
      <c r="H180" s="485"/>
      <c r="J180" s="655"/>
    </row>
    <row r="181" customFormat="false" ht="12.75" hidden="false" customHeight="false" outlineLevel="0" collapsed="false">
      <c r="A181" s="486"/>
      <c r="B181" s="486"/>
      <c r="C181" s="486"/>
      <c r="D181" s="486"/>
      <c r="E181" s="486"/>
      <c r="F181" s="486"/>
    </row>
    <row r="182" customFormat="false" ht="12.75" hidden="false" customHeight="false" outlineLevel="0" collapsed="false">
      <c r="A182" s="486"/>
      <c r="B182" s="486"/>
      <c r="C182" s="486"/>
      <c r="D182" s="486"/>
      <c r="E182" s="486"/>
      <c r="F182" s="486"/>
    </row>
  </sheetData>
  <mergeCells count="8">
    <mergeCell ref="A7:A8"/>
    <mergeCell ref="B7:B8"/>
    <mergeCell ref="C7:D7"/>
    <mergeCell ref="E7:F7"/>
    <mergeCell ref="G7:H7"/>
    <mergeCell ref="C81:H81"/>
    <mergeCell ref="A178:H178"/>
    <mergeCell ref="A179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235" activeCellId="0" sqref="F2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287</v>
      </c>
      <c r="D5" s="393"/>
      <c r="E5" s="393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726" t="s">
        <v>2501</v>
      </c>
      <c r="D6" s="726"/>
      <c r="E6" s="726"/>
      <c r="F6" s="726"/>
      <c r="G6" s="390"/>
      <c r="H6" s="390"/>
    </row>
    <row r="7" customFormat="false" ht="30.75" hidden="false" customHeight="true" outlineLevel="0" collapsed="false">
      <c r="A7" s="463" t="s">
        <v>1766</v>
      </c>
      <c r="B7" s="463" t="s">
        <v>1767</v>
      </c>
      <c r="C7" s="394" t="s">
        <v>1768</v>
      </c>
      <c r="D7" s="394"/>
      <c r="E7" s="394" t="s">
        <v>1769</v>
      </c>
      <c r="F7" s="394"/>
      <c r="G7" s="395" t="s">
        <v>306</v>
      </c>
      <c r="H7" s="395"/>
    </row>
    <row r="8" customFormat="false" ht="35.25" hidden="false" customHeight="true" outlineLevel="0" collapsed="false">
      <c r="A8" s="46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7.5" hidden="false" customHeight="tru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</row>
    <row r="10" customFormat="false" ht="21" hidden="false" customHeight="true" outlineLevel="0" collapsed="false">
      <c r="A10" s="396" t="s">
        <v>2632</v>
      </c>
      <c r="B10" s="397" t="s">
        <v>2633</v>
      </c>
      <c r="C10" s="400" t="n">
        <v>6</v>
      </c>
      <c r="D10" s="400" t="n">
        <v>6</v>
      </c>
      <c r="E10" s="620" t="n">
        <v>0</v>
      </c>
      <c r="F10" s="620" t="n">
        <v>0</v>
      </c>
      <c r="G10" s="402" t="n">
        <f aca="false">C10+E10</f>
        <v>6</v>
      </c>
      <c r="H10" s="402" t="n">
        <f aca="false">D10+F10</f>
        <v>6</v>
      </c>
      <c r="J10" s="727"/>
      <c r="K10" s="655"/>
      <c r="L10" s="728"/>
    </row>
    <row r="11" customFormat="false" ht="33.75" hidden="false" customHeight="true" outlineLevel="0" collapsed="false">
      <c r="A11" s="396" t="s">
        <v>2644</v>
      </c>
      <c r="B11" s="397" t="s">
        <v>2645</v>
      </c>
      <c r="C11" s="400" t="n">
        <v>4</v>
      </c>
      <c r="D11" s="400" t="n">
        <v>4</v>
      </c>
      <c r="E11" s="620" t="n">
        <v>0</v>
      </c>
      <c r="F11" s="620" t="n">
        <v>0</v>
      </c>
      <c r="G11" s="402" t="n">
        <f aca="false">C11+E11</f>
        <v>4</v>
      </c>
      <c r="H11" s="402" t="n">
        <f aca="false">D11+F11</f>
        <v>4</v>
      </c>
      <c r="J11" s="727"/>
      <c r="K11" s="655"/>
      <c r="L11" s="728"/>
    </row>
    <row r="12" customFormat="false" ht="30.75" hidden="false" customHeight="true" outlineLevel="0" collapsed="false">
      <c r="A12" s="396" t="s">
        <v>2896</v>
      </c>
      <c r="B12" s="397" t="s">
        <v>3109</v>
      </c>
      <c r="C12" s="400" t="n">
        <v>12</v>
      </c>
      <c r="D12" s="400" t="n">
        <v>12</v>
      </c>
      <c r="E12" s="620" t="n">
        <v>1</v>
      </c>
      <c r="F12" s="620" t="n">
        <v>1</v>
      </c>
      <c r="G12" s="402" t="n">
        <f aca="false">C12+E12</f>
        <v>13</v>
      </c>
      <c r="H12" s="402" t="n">
        <f aca="false">D12+F12</f>
        <v>13</v>
      </c>
      <c r="J12" s="727"/>
      <c r="K12" s="655"/>
      <c r="L12" s="728"/>
    </row>
    <row r="13" customFormat="false" ht="24.75" hidden="false" customHeight="true" outlineLevel="0" collapsed="false">
      <c r="A13" s="396" t="s">
        <v>2032</v>
      </c>
      <c r="B13" s="397" t="s">
        <v>2033</v>
      </c>
      <c r="C13" s="400" t="n">
        <v>23</v>
      </c>
      <c r="D13" s="400" t="n">
        <v>23</v>
      </c>
      <c r="E13" s="400" t="n">
        <v>0</v>
      </c>
      <c r="F13" s="400" t="n">
        <v>0</v>
      </c>
      <c r="G13" s="402" t="n">
        <f aca="false">C13+E13</f>
        <v>23</v>
      </c>
      <c r="H13" s="402" t="n">
        <f aca="false">D13+F13</f>
        <v>23</v>
      </c>
      <c r="J13" s="727"/>
      <c r="K13" s="655"/>
      <c r="L13" s="727"/>
    </row>
    <row r="14" customFormat="false" ht="25.5" hidden="false" customHeight="true" outlineLevel="0" collapsed="false">
      <c r="A14" s="396" t="s">
        <v>3110</v>
      </c>
      <c r="B14" s="397" t="s">
        <v>3111</v>
      </c>
      <c r="C14" s="400" t="n">
        <v>12</v>
      </c>
      <c r="D14" s="400" t="n">
        <v>12</v>
      </c>
      <c r="E14" s="620" t="n">
        <v>2</v>
      </c>
      <c r="F14" s="620" t="n">
        <v>2</v>
      </c>
      <c r="G14" s="402" t="n">
        <f aca="false">C14+E14</f>
        <v>14</v>
      </c>
      <c r="H14" s="402" t="n">
        <f aca="false">D14+F14</f>
        <v>14</v>
      </c>
      <c r="J14" s="727"/>
      <c r="K14" s="655"/>
      <c r="L14" s="728"/>
    </row>
    <row r="15" customFormat="false" ht="24" hidden="false" customHeight="true" outlineLevel="0" collapsed="false">
      <c r="A15" s="396" t="s">
        <v>2644</v>
      </c>
      <c r="B15" s="397" t="s">
        <v>2645</v>
      </c>
      <c r="C15" s="400" t="n">
        <v>2</v>
      </c>
      <c r="D15" s="400" t="n">
        <v>2</v>
      </c>
      <c r="E15" s="620" t="n">
        <v>0</v>
      </c>
      <c r="F15" s="620" t="n">
        <v>0</v>
      </c>
      <c r="G15" s="402" t="n">
        <f aca="false">C15+E15</f>
        <v>2</v>
      </c>
      <c r="H15" s="402" t="n">
        <f aca="false">D15+F15</f>
        <v>2</v>
      </c>
      <c r="J15" s="727"/>
      <c r="K15" s="655"/>
      <c r="L15" s="728"/>
    </row>
    <row r="16" customFormat="false" ht="15" hidden="false" customHeight="true" outlineLevel="0" collapsed="false">
      <c r="A16" s="396" t="s">
        <v>2646</v>
      </c>
      <c r="B16" s="397" t="s">
        <v>2647</v>
      </c>
      <c r="C16" s="400" t="n">
        <v>1</v>
      </c>
      <c r="D16" s="400" t="n">
        <v>1</v>
      </c>
      <c r="E16" s="620" t="n">
        <v>1</v>
      </c>
      <c r="F16" s="620" t="n">
        <v>1</v>
      </c>
      <c r="G16" s="402" t="n">
        <f aca="false">C16+E16</f>
        <v>2</v>
      </c>
      <c r="H16" s="402" t="n">
        <f aca="false">D16+F16</f>
        <v>2</v>
      </c>
      <c r="J16" s="727"/>
      <c r="K16" s="655"/>
      <c r="L16" s="728"/>
    </row>
    <row r="17" customFormat="false" ht="27" hidden="false" customHeight="true" outlineLevel="0" collapsed="false">
      <c r="A17" s="396" t="s">
        <v>3112</v>
      </c>
      <c r="B17" s="397" t="s">
        <v>3113</v>
      </c>
      <c r="C17" s="400" t="n">
        <v>1</v>
      </c>
      <c r="D17" s="400" t="n">
        <v>1</v>
      </c>
      <c r="E17" s="620" t="n">
        <v>0</v>
      </c>
      <c r="F17" s="620" t="n">
        <v>0</v>
      </c>
      <c r="G17" s="402" t="n">
        <f aca="false">C17+E17</f>
        <v>1</v>
      </c>
      <c r="H17" s="402" t="n">
        <f aca="false">D17+F17</f>
        <v>1</v>
      </c>
      <c r="J17" s="727"/>
      <c r="K17" s="655"/>
      <c r="L17" s="728"/>
    </row>
    <row r="18" customFormat="false" ht="33.75" hidden="false" customHeight="true" outlineLevel="0" collapsed="false">
      <c r="A18" s="396" t="s">
        <v>2716</v>
      </c>
      <c r="B18" s="397" t="s">
        <v>2717</v>
      </c>
      <c r="C18" s="400" t="n">
        <v>3</v>
      </c>
      <c r="D18" s="400" t="n">
        <v>3</v>
      </c>
      <c r="E18" s="620" t="n">
        <v>2</v>
      </c>
      <c r="F18" s="620" t="n">
        <v>2</v>
      </c>
      <c r="G18" s="402" t="n">
        <f aca="false">C18+E18</f>
        <v>5</v>
      </c>
      <c r="H18" s="402" t="n">
        <f aca="false">D18+F18</f>
        <v>5</v>
      </c>
      <c r="J18" s="727"/>
      <c r="K18" s="655"/>
      <c r="L18" s="728"/>
    </row>
    <row r="19" customFormat="false" ht="15" hidden="false" customHeight="true" outlineLevel="0" collapsed="false">
      <c r="A19" s="396" t="s">
        <v>2736</v>
      </c>
      <c r="B19" s="397" t="s">
        <v>2737</v>
      </c>
      <c r="C19" s="400" t="n">
        <v>1</v>
      </c>
      <c r="D19" s="400" t="n">
        <v>1</v>
      </c>
      <c r="E19" s="620" t="n">
        <v>3</v>
      </c>
      <c r="F19" s="620" t="n">
        <v>3</v>
      </c>
      <c r="G19" s="402" t="n">
        <f aca="false">C19+E19</f>
        <v>4</v>
      </c>
      <c r="H19" s="402" t="n">
        <f aca="false">D19+F19</f>
        <v>4</v>
      </c>
      <c r="J19" s="727"/>
      <c r="K19" s="655"/>
      <c r="L19" s="728"/>
    </row>
    <row r="20" customFormat="false" ht="15" hidden="false" customHeight="true" outlineLevel="0" collapsed="false">
      <c r="A20" s="396" t="s">
        <v>3114</v>
      </c>
      <c r="B20" s="397" t="s">
        <v>3115</v>
      </c>
      <c r="C20" s="400" t="n">
        <v>7</v>
      </c>
      <c r="D20" s="400" t="n">
        <v>7</v>
      </c>
      <c r="E20" s="620" t="n">
        <v>3</v>
      </c>
      <c r="F20" s="620" t="n">
        <v>3</v>
      </c>
      <c r="G20" s="402" t="n">
        <f aca="false">C20+E20</f>
        <v>10</v>
      </c>
      <c r="H20" s="402" t="n">
        <f aca="false">D20+F20</f>
        <v>10</v>
      </c>
      <c r="J20" s="727"/>
      <c r="K20" s="655"/>
      <c r="L20" s="728"/>
    </row>
    <row r="21" customFormat="false" ht="15" hidden="false" customHeight="true" outlineLevel="0" collapsed="false">
      <c r="A21" s="396" t="s">
        <v>3116</v>
      </c>
      <c r="B21" s="397" t="s">
        <v>3117</v>
      </c>
      <c r="C21" s="400" t="n">
        <v>16</v>
      </c>
      <c r="D21" s="400" t="n">
        <v>16</v>
      </c>
      <c r="E21" s="620" t="n">
        <v>2</v>
      </c>
      <c r="F21" s="620" t="n">
        <v>2</v>
      </c>
      <c r="G21" s="402" t="n">
        <f aca="false">C21+E21</f>
        <v>18</v>
      </c>
      <c r="H21" s="402" t="n">
        <f aca="false">D21+F21</f>
        <v>18</v>
      </c>
      <c r="J21" s="727"/>
      <c r="K21" s="655"/>
      <c r="L21" s="728"/>
    </row>
    <row r="22" customFormat="false" ht="38.25" hidden="false" customHeight="true" outlineLevel="0" collapsed="false">
      <c r="A22" s="396" t="s">
        <v>3118</v>
      </c>
      <c r="B22" s="397" t="s">
        <v>3119</v>
      </c>
      <c r="C22" s="400" t="n">
        <v>2</v>
      </c>
      <c r="D22" s="400" t="n">
        <v>2</v>
      </c>
      <c r="E22" s="620" t="n">
        <v>3</v>
      </c>
      <c r="F22" s="620" t="n">
        <v>3</v>
      </c>
      <c r="G22" s="402" t="n">
        <f aca="false">C22+E22</f>
        <v>5</v>
      </c>
      <c r="H22" s="402" t="n">
        <f aca="false">D22+F22</f>
        <v>5</v>
      </c>
      <c r="J22" s="727"/>
      <c r="K22" s="655"/>
      <c r="L22" s="728"/>
    </row>
    <row r="23" customFormat="false" ht="15" hidden="false" customHeight="true" outlineLevel="0" collapsed="false">
      <c r="A23" s="396" t="s">
        <v>3120</v>
      </c>
      <c r="B23" s="397" t="s">
        <v>3121</v>
      </c>
      <c r="C23" s="400" t="n">
        <v>1</v>
      </c>
      <c r="D23" s="400" t="n">
        <v>1</v>
      </c>
      <c r="E23" s="620" t="n">
        <v>0</v>
      </c>
      <c r="F23" s="620" t="n">
        <v>0</v>
      </c>
      <c r="G23" s="402" t="n">
        <f aca="false">C23+E23</f>
        <v>1</v>
      </c>
      <c r="H23" s="402" t="n">
        <f aca="false">D23+F23</f>
        <v>1</v>
      </c>
      <c r="J23" s="727"/>
      <c r="K23" s="655"/>
      <c r="L23" s="728"/>
    </row>
    <row r="24" customFormat="false" ht="33" hidden="false" customHeight="true" outlineLevel="0" collapsed="false">
      <c r="A24" s="396" t="s">
        <v>3122</v>
      </c>
      <c r="B24" s="397" t="s">
        <v>3123</v>
      </c>
      <c r="C24" s="400" t="n">
        <v>13</v>
      </c>
      <c r="D24" s="400" t="n">
        <v>13</v>
      </c>
      <c r="E24" s="620" t="n">
        <v>2</v>
      </c>
      <c r="F24" s="620" t="n">
        <v>2</v>
      </c>
      <c r="G24" s="402" t="n">
        <f aca="false">C24+E24</f>
        <v>15</v>
      </c>
      <c r="H24" s="402" t="n">
        <f aca="false">D24+F24</f>
        <v>15</v>
      </c>
      <c r="J24" s="727"/>
      <c r="K24" s="655"/>
      <c r="L24" s="728"/>
    </row>
    <row r="25" customFormat="false" ht="15" hidden="false" customHeight="true" outlineLevel="0" collapsed="false">
      <c r="A25" s="396" t="s">
        <v>3124</v>
      </c>
      <c r="B25" s="397" t="s">
        <v>3125</v>
      </c>
      <c r="C25" s="400" t="n">
        <v>1</v>
      </c>
      <c r="D25" s="400" t="n">
        <v>1</v>
      </c>
      <c r="E25" s="620" t="n">
        <v>2</v>
      </c>
      <c r="F25" s="620" t="n">
        <v>2</v>
      </c>
      <c r="G25" s="402" t="n">
        <f aca="false">C25+E25</f>
        <v>3</v>
      </c>
      <c r="H25" s="402" t="n">
        <f aca="false">D25+F25</f>
        <v>3</v>
      </c>
      <c r="J25" s="727"/>
      <c r="K25" s="655"/>
      <c r="L25" s="728"/>
    </row>
    <row r="26" customFormat="false" ht="12.75" hidden="false" customHeight="false" outlineLevel="0" collapsed="false">
      <c r="A26" s="396" t="s">
        <v>2742</v>
      </c>
      <c r="B26" s="397" t="s">
        <v>3126</v>
      </c>
      <c r="C26" s="400" t="n">
        <v>2</v>
      </c>
      <c r="D26" s="400" t="n">
        <v>2</v>
      </c>
      <c r="E26" s="620" t="n">
        <v>2</v>
      </c>
      <c r="F26" s="620" t="n">
        <v>2</v>
      </c>
      <c r="G26" s="402" t="n">
        <f aca="false">C26+E26</f>
        <v>4</v>
      </c>
      <c r="H26" s="402" t="n">
        <f aca="false">D26+F26</f>
        <v>4</v>
      </c>
      <c r="J26" s="727"/>
      <c r="K26" s="655"/>
      <c r="L26" s="728"/>
    </row>
    <row r="27" customFormat="false" ht="21.75" hidden="false" customHeight="true" outlineLevel="0" collapsed="false">
      <c r="A27" s="396" t="s">
        <v>3127</v>
      </c>
      <c r="B27" s="397" t="s">
        <v>3128</v>
      </c>
      <c r="C27" s="620" t="n">
        <v>0</v>
      </c>
      <c r="D27" s="620" t="n">
        <v>0</v>
      </c>
      <c r="E27" s="400" t="n">
        <v>74</v>
      </c>
      <c r="F27" s="400" t="n">
        <v>74</v>
      </c>
      <c r="G27" s="402" t="n">
        <f aca="false">C27+E27</f>
        <v>74</v>
      </c>
      <c r="H27" s="402" t="n">
        <f aca="false">D27+F27</f>
        <v>74</v>
      </c>
      <c r="J27" s="728"/>
      <c r="K27" s="655"/>
      <c r="L27" s="727"/>
    </row>
    <row r="28" customFormat="false" ht="25.5" hidden="false" customHeight="false" outlineLevel="0" collapsed="false">
      <c r="A28" s="396" t="s">
        <v>3129</v>
      </c>
      <c r="B28" s="397" t="s">
        <v>3130</v>
      </c>
      <c r="C28" s="620" t="n">
        <v>0</v>
      </c>
      <c r="D28" s="620" t="n">
        <v>0</v>
      </c>
      <c r="E28" s="400" t="n">
        <v>4</v>
      </c>
      <c r="F28" s="400" t="n">
        <v>4</v>
      </c>
      <c r="G28" s="402" t="n">
        <f aca="false">C28+E28</f>
        <v>4</v>
      </c>
      <c r="H28" s="402" t="n">
        <f aca="false">D28+F28</f>
        <v>4</v>
      </c>
      <c r="J28" s="728"/>
      <c r="K28" s="655"/>
      <c r="L28" s="727"/>
    </row>
    <row r="29" customFormat="false" ht="25.5" hidden="false" customHeight="false" outlineLevel="0" collapsed="false">
      <c r="A29" s="396" t="s">
        <v>3131</v>
      </c>
      <c r="B29" s="397" t="s">
        <v>3132</v>
      </c>
      <c r="C29" s="620" t="n">
        <v>0</v>
      </c>
      <c r="D29" s="620" t="n">
        <v>0</v>
      </c>
      <c r="E29" s="400" t="n">
        <v>2</v>
      </c>
      <c r="F29" s="400" t="n">
        <v>2</v>
      </c>
      <c r="G29" s="402" t="n">
        <f aca="false">C29+E29</f>
        <v>2</v>
      </c>
      <c r="H29" s="402" t="n">
        <f aca="false">D29+F29</f>
        <v>2</v>
      </c>
      <c r="J29" s="728"/>
      <c r="K29" s="655"/>
      <c r="L29" s="727"/>
    </row>
    <row r="30" customFormat="false" ht="25.5" hidden="false" customHeight="false" outlineLevel="0" collapsed="false">
      <c r="A30" s="396" t="s">
        <v>3133</v>
      </c>
      <c r="B30" s="397" t="s">
        <v>3134</v>
      </c>
      <c r="C30" s="620" t="n">
        <v>0</v>
      </c>
      <c r="D30" s="620" t="n">
        <v>0</v>
      </c>
      <c r="E30" s="400" t="n">
        <v>3</v>
      </c>
      <c r="F30" s="400" t="n">
        <v>3</v>
      </c>
      <c r="G30" s="402" t="n">
        <f aca="false">C30+E30</f>
        <v>3</v>
      </c>
      <c r="H30" s="402" t="n">
        <f aca="false">D30+F30</f>
        <v>3</v>
      </c>
      <c r="J30" s="728"/>
      <c r="K30" s="655"/>
      <c r="L30" s="727"/>
    </row>
    <row r="31" customFormat="false" ht="12.75" hidden="false" customHeight="false" outlineLevel="0" collapsed="false">
      <c r="A31" s="396" t="s">
        <v>3135</v>
      </c>
      <c r="B31" s="397" t="s">
        <v>3136</v>
      </c>
      <c r="C31" s="620" t="n">
        <v>9</v>
      </c>
      <c r="D31" s="620" t="n">
        <v>9</v>
      </c>
      <c r="E31" s="400" t="n">
        <v>4</v>
      </c>
      <c r="F31" s="400" t="n">
        <v>4</v>
      </c>
      <c r="G31" s="402" t="n">
        <f aca="false">C31+E31</f>
        <v>13</v>
      </c>
      <c r="H31" s="402" t="n">
        <f aca="false">D31+F31</f>
        <v>13</v>
      </c>
      <c r="J31" s="728"/>
      <c r="K31" s="655"/>
      <c r="L31" s="727"/>
    </row>
    <row r="32" customFormat="false" ht="25.5" hidden="false" customHeight="false" outlineLevel="0" collapsed="false">
      <c r="A32" s="396" t="s">
        <v>3137</v>
      </c>
      <c r="B32" s="397" t="s">
        <v>3138</v>
      </c>
      <c r="C32" s="400" t="n">
        <v>0</v>
      </c>
      <c r="D32" s="400" t="n">
        <v>0</v>
      </c>
      <c r="E32" s="620" t="n">
        <v>2</v>
      </c>
      <c r="F32" s="620" t="n">
        <v>2</v>
      </c>
      <c r="G32" s="402" t="n">
        <f aca="false">C32+E32</f>
        <v>2</v>
      </c>
      <c r="H32" s="402" t="n">
        <f aca="false">D32+F32</f>
        <v>2</v>
      </c>
      <c r="J32" s="727"/>
      <c r="K32" s="655"/>
      <c r="L32" s="728"/>
    </row>
    <row r="33" customFormat="false" ht="25.5" hidden="false" customHeight="false" outlineLevel="0" collapsed="false">
      <c r="A33" s="761" t="s">
        <v>3139</v>
      </c>
      <c r="B33" s="605" t="s">
        <v>3140</v>
      </c>
      <c r="C33" s="620" t="n">
        <v>0</v>
      </c>
      <c r="D33" s="620" t="n">
        <v>0</v>
      </c>
      <c r="E33" s="400" t="n">
        <v>36</v>
      </c>
      <c r="F33" s="400" t="n">
        <v>36</v>
      </c>
      <c r="G33" s="402" t="n">
        <f aca="false">C33+E33</f>
        <v>36</v>
      </c>
      <c r="H33" s="402" t="n">
        <f aca="false">D33+F33</f>
        <v>36</v>
      </c>
      <c r="J33" s="728"/>
      <c r="K33" s="655"/>
      <c r="L33" s="727"/>
    </row>
    <row r="34" customFormat="false" ht="25.5" hidden="false" customHeight="false" outlineLevel="0" collapsed="false">
      <c r="A34" s="396" t="s">
        <v>3141</v>
      </c>
      <c r="B34" s="397" t="s">
        <v>3142</v>
      </c>
      <c r="C34" s="620" t="n">
        <v>0</v>
      </c>
      <c r="D34" s="620" t="n">
        <v>0</v>
      </c>
      <c r="E34" s="400" t="n">
        <v>40</v>
      </c>
      <c r="F34" s="400" t="n">
        <v>40</v>
      </c>
      <c r="G34" s="402" t="n">
        <f aca="false">C34+E34</f>
        <v>40</v>
      </c>
      <c r="H34" s="402" t="n">
        <f aca="false">D34+F34</f>
        <v>40</v>
      </c>
      <c r="J34" s="728"/>
      <c r="K34" s="655"/>
      <c r="L34" s="727"/>
    </row>
    <row r="35" customFormat="false" ht="25.5" hidden="false" customHeight="false" outlineLevel="0" collapsed="false">
      <c r="A35" s="396" t="s">
        <v>3143</v>
      </c>
      <c r="B35" s="397" t="s">
        <v>3144</v>
      </c>
      <c r="C35" s="400" t="n">
        <v>1</v>
      </c>
      <c r="D35" s="400" t="n">
        <v>1</v>
      </c>
      <c r="E35" s="400" t="n">
        <v>0</v>
      </c>
      <c r="F35" s="400" t="n">
        <v>0</v>
      </c>
      <c r="G35" s="402" t="n">
        <f aca="false">C35+E35</f>
        <v>1</v>
      </c>
      <c r="H35" s="402" t="n">
        <f aca="false">D35+F35</f>
        <v>1</v>
      </c>
      <c r="J35" s="727"/>
      <c r="K35" s="655"/>
      <c r="L35" s="727"/>
    </row>
    <row r="36" customFormat="false" ht="25.5" hidden="false" customHeight="false" outlineLevel="0" collapsed="false">
      <c r="A36" s="396" t="s">
        <v>3145</v>
      </c>
      <c r="B36" s="397" t="s">
        <v>3146</v>
      </c>
      <c r="C36" s="400" t="n">
        <v>1</v>
      </c>
      <c r="D36" s="400" t="n">
        <v>1</v>
      </c>
      <c r="E36" s="400" t="n">
        <v>0</v>
      </c>
      <c r="F36" s="400" t="n">
        <v>0</v>
      </c>
      <c r="G36" s="402" t="n">
        <f aca="false">C36+E36</f>
        <v>1</v>
      </c>
      <c r="H36" s="402" t="n">
        <f aca="false">D36+F36</f>
        <v>1</v>
      </c>
      <c r="J36" s="727"/>
      <c r="K36" s="655"/>
      <c r="L36" s="727"/>
    </row>
    <row r="37" customFormat="false" ht="12.75" hidden="false" customHeight="false" outlineLevel="0" collapsed="false">
      <c r="A37" s="396" t="s">
        <v>3147</v>
      </c>
      <c r="B37" s="397" t="s">
        <v>3148</v>
      </c>
      <c r="C37" s="400" t="n">
        <v>2</v>
      </c>
      <c r="D37" s="400" t="n">
        <v>2</v>
      </c>
      <c r="E37" s="620" t="n">
        <v>0</v>
      </c>
      <c r="F37" s="620" t="n">
        <v>0</v>
      </c>
      <c r="G37" s="402" t="n">
        <f aca="false">C37+E37</f>
        <v>2</v>
      </c>
      <c r="H37" s="402" t="n">
        <f aca="false">D37+F37</f>
        <v>2</v>
      </c>
      <c r="J37" s="727"/>
      <c r="K37" s="655"/>
      <c r="L37" s="728"/>
    </row>
    <row r="38" customFormat="false" ht="25.5" hidden="false" customHeight="false" outlineLevel="0" collapsed="false">
      <c r="A38" s="396" t="s">
        <v>3149</v>
      </c>
      <c r="B38" s="397" t="s">
        <v>3150</v>
      </c>
      <c r="C38" s="620"/>
      <c r="D38" s="620"/>
      <c r="E38" s="400" t="n">
        <v>4</v>
      </c>
      <c r="F38" s="400" t="n">
        <v>4</v>
      </c>
      <c r="G38" s="402" t="n">
        <f aca="false">C38+E38</f>
        <v>4</v>
      </c>
      <c r="H38" s="402" t="n">
        <f aca="false">D38+F38</f>
        <v>4</v>
      </c>
      <c r="J38" s="728"/>
      <c r="K38" s="655"/>
      <c r="L38" s="727"/>
    </row>
    <row r="39" customFormat="false" ht="12.75" hidden="false" customHeight="false" outlineLevel="0" collapsed="false">
      <c r="A39" s="396" t="s">
        <v>3151</v>
      </c>
      <c r="B39" s="397" t="s">
        <v>3152</v>
      </c>
      <c r="C39" s="620" t="n">
        <v>1</v>
      </c>
      <c r="D39" s="620" t="n">
        <v>1</v>
      </c>
      <c r="E39" s="400" t="n">
        <v>1</v>
      </c>
      <c r="F39" s="400" t="n">
        <v>1</v>
      </c>
      <c r="G39" s="402" t="n">
        <f aca="false">C39+E39</f>
        <v>2</v>
      </c>
      <c r="H39" s="402" t="n">
        <f aca="false">D39+F39</f>
        <v>2</v>
      </c>
      <c r="J39" s="728"/>
      <c r="K39" s="655"/>
      <c r="L39" s="727"/>
    </row>
    <row r="40" customFormat="false" ht="25.5" hidden="false" customHeight="false" outlineLevel="0" collapsed="false">
      <c r="A40" s="396" t="s">
        <v>3153</v>
      </c>
      <c r="B40" s="397" t="s">
        <v>3154</v>
      </c>
      <c r="C40" s="400" t="n">
        <v>2</v>
      </c>
      <c r="D40" s="400" t="n">
        <v>2</v>
      </c>
      <c r="E40" s="400" t="n">
        <v>4</v>
      </c>
      <c r="F40" s="400" t="n">
        <v>4</v>
      </c>
      <c r="G40" s="402" t="n">
        <f aca="false">C40+E40</f>
        <v>6</v>
      </c>
      <c r="H40" s="402" t="n">
        <f aca="false">D40+F40</f>
        <v>6</v>
      </c>
      <c r="J40" s="727"/>
      <c r="K40" s="655"/>
      <c r="L40" s="727"/>
    </row>
    <row r="41" customFormat="false" ht="25.5" hidden="false" customHeight="false" outlineLevel="0" collapsed="false">
      <c r="A41" s="396" t="s">
        <v>3155</v>
      </c>
      <c r="B41" s="397" t="s">
        <v>3156</v>
      </c>
      <c r="C41" s="620" t="n">
        <v>0</v>
      </c>
      <c r="D41" s="620" t="n">
        <v>0</v>
      </c>
      <c r="E41" s="400" t="n">
        <v>2</v>
      </c>
      <c r="F41" s="400" t="n">
        <v>2</v>
      </c>
      <c r="G41" s="402" t="n">
        <f aca="false">C41+E41</f>
        <v>2</v>
      </c>
      <c r="H41" s="402" t="n">
        <f aca="false">D41+F41</f>
        <v>2</v>
      </c>
      <c r="J41" s="728"/>
      <c r="K41" s="655"/>
      <c r="L41" s="727"/>
    </row>
    <row r="42" customFormat="false" ht="25.5" hidden="false" customHeight="false" outlineLevel="0" collapsed="false">
      <c r="A42" s="396" t="s">
        <v>2750</v>
      </c>
      <c r="B42" s="397" t="s">
        <v>3157</v>
      </c>
      <c r="C42" s="400" t="n">
        <v>3</v>
      </c>
      <c r="D42" s="400" t="n">
        <v>3</v>
      </c>
      <c r="E42" s="620" t="n">
        <v>1</v>
      </c>
      <c r="F42" s="620" t="n">
        <v>1</v>
      </c>
      <c r="G42" s="402" t="n">
        <f aca="false">C42+E42</f>
        <v>4</v>
      </c>
      <c r="H42" s="402" t="n">
        <f aca="false">D42+F42</f>
        <v>4</v>
      </c>
      <c r="J42" s="727"/>
      <c r="K42" s="655"/>
      <c r="L42" s="728"/>
    </row>
    <row r="43" customFormat="false" ht="25.5" hidden="false" customHeight="false" outlineLevel="0" collapsed="false">
      <c r="A43" s="396" t="s">
        <v>3158</v>
      </c>
      <c r="B43" s="397" t="s">
        <v>3159</v>
      </c>
      <c r="C43" s="400" t="n">
        <v>3</v>
      </c>
      <c r="D43" s="400" t="n">
        <v>3</v>
      </c>
      <c r="E43" s="620" t="n">
        <v>0</v>
      </c>
      <c r="F43" s="620" t="n">
        <v>0</v>
      </c>
      <c r="G43" s="402" t="n">
        <f aca="false">C43+E43</f>
        <v>3</v>
      </c>
      <c r="H43" s="402" t="n">
        <f aca="false">D43+F43</f>
        <v>3</v>
      </c>
      <c r="J43" s="727"/>
      <c r="K43" s="655"/>
      <c r="L43" s="728"/>
    </row>
    <row r="44" customFormat="false" ht="25.5" hidden="false" customHeight="false" outlineLevel="0" collapsed="false">
      <c r="A44" s="396" t="s">
        <v>2642</v>
      </c>
      <c r="B44" s="397" t="s">
        <v>3160</v>
      </c>
      <c r="C44" s="400" t="n">
        <v>1</v>
      </c>
      <c r="D44" s="400" t="n">
        <v>1</v>
      </c>
      <c r="E44" s="620" t="n">
        <v>1</v>
      </c>
      <c r="F44" s="620" t="n">
        <v>1</v>
      </c>
      <c r="G44" s="402" t="n">
        <f aca="false">C44+E44</f>
        <v>2</v>
      </c>
      <c r="H44" s="402" t="n">
        <f aca="false">D44+F44</f>
        <v>2</v>
      </c>
      <c r="J44" s="727"/>
      <c r="K44" s="655"/>
      <c r="L44" s="728"/>
    </row>
    <row r="45" customFormat="false" ht="25.5" hidden="false" customHeight="false" outlineLevel="0" collapsed="false">
      <c r="A45" s="396" t="s">
        <v>2708</v>
      </c>
      <c r="B45" s="397" t="s">
        <v>3161</v>
      </c>
      <c r="C45" s="400" t="n">
        <v>3</v>
      </c>
      <c r="D45" s="400" t="n">
        <v>3</v>
      </c>
      <c r="E45" s="620" t="n">
        <v>4</v>
      </c>
      <c r="F45" s="620" t="n">
        <v>4</v>
      </c>
      <c r="G45" s="402" t="n">
        <f aca="false">C45+E45</f>
        <v>7</v>
      </c>
      <c r="H45" s="402" t="n">
        <f aca="false">D45+F45</f>
        <v>7</v>
      </c>
      <c r="J45" s="727"/>
      <c r="K45" s="655"/>
      <c r="L45" s="728"/>
    </row>
    <row r="46" customFormat="false" ht="25.5" hidden="false" customHeight="false" outlineLevel="0" collapsed="false">
      <c r="A46" s="396" t="s">
        <v>3162</v>
      </c>
      <c r="B46" s="397" t="s">
        <v>3163</v>
      </c>
      <c r="C46" s="400" t="n">
        <v>2</v>
      </c>
      <c r="D46" s="400" t="n">
        <v>2</v>
      </c>
      <c r="E46" s="620" t="n">
        <v>2</v>
      </c>
      <c r="F46" s="620" t="n">
        <v>2</v>
      </c>
      <c r="G46" s="402" t="n">
        <f aca="false">C46+E46</f>
        <v>4</v>
      </c>
      <c r="H46" s="402" t="n">
        <f aca="false">D46+F46</f>
        <v>4</v>
      </c>
      <c r="J46" s="727"/>
      <c r="K46" s="655"/>
      <c r="L46" s="728"/>
    </row>
    <row r="47" customFormat="false" ht="25.5" hidden="false" customHeight="false" outlineLevel="0" collapsed="false">
      <c r="A47" s="396" t="s">
        <v>3164</v>
      </c>
      <c r="B47" s="397" t="s">
        <v>3165</v>
      </c>
      <c r="C47" s="616" t="n">
        <v>3</v>
      </c>
      <c r="D47" s="616" t="n">
        <v>3</v>
      </c>
      <c r="E47" s="620" t="n">
        <v>3</v>
      </c>
      <c r="F47" s="620" t="n">
        <v>3</v>
      </c>
      <c r="G47" s="402" t="n">
        <f aca="false">C47+E47</f>
        <v>6</v>
      </c>
      <c r="H47" s="402" t="n">
        <f aca="false">D47+F47</f>
        <v>6</v>
      </c>
      <c r="J47" s="728"/>
      <c r="K47" s="655"/>
      <c r="L47" s="728"/>
    </row>
    <row r="48" customFormat="false" ht="25.5" hidden="false" customHeight="false" outlineLevel="0" collapsed="false">
      <c r="A48" s="396" t="s">
        <v>3166</v>
      </c>
      <c r="B48" s="397" t="s">
        <v>3167</v>
      </c>
      <c r="C48" s="620" t="n">
        <v>0</v>
      </c>
      <c r="D48" s="620" t="n">
        <v>0</v>
      </c>
      <c r="E48" s="400" t="n">
        <v>3</v>
      </c>
      <c r="F48" s="400" t="n">
        <v>3</v>
      </c>
      <c r="G48" s="402" t="n">
        <f aca="false">C48+E48</f>
        <v>3</v>
      </c>
      <c r="H48" s="402" t="n">
        <f aca="false">D48+F48</f>
        <v>3</v>
      </c>
      <c r="J48" s="728"/>
      <c r="K48" s="655"/>
      <c r="L48" s="727"/>
    </row>
    <row r="49" customFormat="false" ht="38.25" hidden="false" customHeight="false" outlineLevel="0" collapsed="false">
      <c r="A49" s="396" t="s">
        <v>3168</v>
      </c>
      <c r="B49" s="397" t="s">
        <v>3169</v>
      </c>
      <c r="C49" s="620" t="n">
        <v>0</v>
      </c>
      <c r="D49" s="620" t="n">
        <v>0</v>
      </c>
      <c r="E49" s="287" t="n">
        <v>2</v>
      </c>
      <c r="F49" s="287" t="n">
        <v>2</v>
      </c>
      <c r="G49" s="402" t="n">
        <f aca="false">C49+E49</f>
        <v>2</v>
      </c>
      <c r="H49" s="402" t="n">
        <f aca="false">D49+F49</f>
        <v>2</v>
      </c>
      <c r="J49" s="728"/>
      <c r="K49" s="655"/>
      <c r="L49" s="485"/>
    </row>
    <row r="50" customFormat="false" ht="25.5" hidden="false" customHeight="false" outlineLevel="0" collapsed="false">
      <c r="A50" s="396" t="s">
        <v>3164</v>
      </c>
      <c r="B50" s="397" t="s">
        <v>3170</v>
      </c>
      <c r="C50" s="400" t="n">
        <v>3</v>
      </c>
      <c r="D50" s="400" t="n">
        <v>3</v>
      </c>
      <c r="E50" s="620" t="n">
        <v>0</v>
      </c>
      <c r="F50" s="620" t="n">
        <v>0</v>
      </c>
      <c r="G50" s="402" t="n">
        <f aca="false">C50+E50</f>
        <v>3</v>
      </c>
      <c r="H50" s="402" t="n">
        <f aca="false">D50+F50</f>
        <v>3</v>
      </c>
      <c r="J50" s="727"/>
      <c r="K50" s="655"/>
      <c r="L50" s="727"/>
    </row>
    <row r="51" customFormat="false" ht="12.75" hidden="false" customHeight="false" outlineLevel="0" collapsed="false">
      <c r="A51" s="396" t="s">
        <v>2640</v>
      </c>
      <c r="B51" s="397" t="s">
        <v>2641</v>
      </c>
      <c r="C51" s="400" t="n">
        <v>1</v>
      </c>
      <c r="D51" s="400" t="n">
        <v>1</v>
      </c>
      <c r="E51" s="620" t="n">
        <v>0</v>
      </c>
      <c r="F51" s="620" t="n">
        <v>0</v>
      </c>
      <c r="G51" s="402" t="n">
        <f aca="false">C51+E51</f>
        <v>1</v>
      </c>
      <c r="H51" s="402" t="n">
        <f aca="false">D51+F51</f>
        <v>1</v>
      </c>
      <c r="J51" s="727"/>
      <c r="K51" s="655"/>
      <c r="L51" s="727"/>
    </row>
    <row r="52" customFormat="false" ht="25.5" hidden="false" customHeight="false" outlineLevel="0" collapsed="false">
      <c r="A52" s="396" t="s">
        <v>3171</v>
      </c>
      <c r="B52" s="397" t="s">
        <v>3172</v>
      </c>
      <c r="C52" s="400" t="n">
        <v>1</v>
      </c>
      <c r="D52" s="400" t="n">
        <v>1</v>
      </c>
      <c r="E52" s="620" t="n">
        <v>0</v>
      </c>
      <c r="F52" s="620" t="n">
        <v>0</v>
      </c>
      <c r="G52" s="402" t="n">
        <f aca="false">C52+E52</f>
        <v>1</v>
      </c>
      <c r="H52" s="402" t="n">
        <f aca="false">D52+F52</f>
        <v>1</v>
      </c>
      <c r="J52" s="727"/>
      <c r="K52" s="655"/>
      <c r="L52" s="727"/>
    </row>
    <row r="53" customFormat="false" ht="25.5" hidden="false" customHeight="false" outlineLevel="0" collapsed="false">
      <c r="A53" s="396" t="s">
        <v>3173</v>
      </c>
      <c r="B53" s="397" t="s">
        <v>3174</v>
      </c>
      <c r="C53" s="400" t="n">
        <v>1</v>
      </c>
      <c r="D53" s="400" t="n">
        <v>1</v>
      </c>
      <c r="E53" s="401" t="n">
        <v>1</v>
      </c>
      <c r="F53" s="401" t="n">
        <v>1</v>
      </c>
      <c r="G53" s="402" t="n">
        <f aca="false">C53+E53</f>
        <v>2</v>
      </c>
      <c r="H53" s="402" t="n">
        <f aca="false">D53+F53</f>
        <v>2</v>
      </c>
      <c r="J53" s="727"/>
      <c r="K53" s="655"/>
      <c r="L53" s="727"/>
    </row>
    <row r="54" customFormat="false" ht="12.75" hidden="false" customHeight="false" outlineLevel="0" collapsed="false">
      <c r="A54" s="396" t="s">
        <v>3175</v>
      </c>
      <c r="B54" s="397" t="s">
        <v>3176</v>
      </c>
      <c r="C54" s="400" t="n">
        <v>1</v>
      </c>
      <c r="D54" s="400" t="n">
        <v>1</v>
      </c>
      <c r="E54" s="620" t="n">
        <v>0</v>
      </c>
      <c r="F54" s="620" t="n">
        <v>0</v>
      </c>
      <c r="G54" s="402" t="n">
        <f aca="false">C54+E54</f>
        <v>1</v>
      </c>
      <c r="H54" s="402" t="n">
        <f aca="false">D54+F54</f>
        <v>1</v>
      </c>
      <c r="J54" s="727"/>
      <c r="K54" s="655"/>
      <c r="L54" s="727"/>
    </row>
    <row r="55" customFormat="false" ht="25.5" hidden="false" customHeight="false" outlineLevel="0" collapsed="false">
      <c r="A55" s="396" t="s">
        <v>3177</v>
      </c>
      <c r="B55" s="397" t="s">
        <v>3178</v>
      </c>
      <c r="C55" s="400" t="n">
        <v>1</v>
      </c>
      <c r="D55" s="400" t="n">
        <v>1</v>
      </c>
      <c r="E55" s="620" t="n">
        <v>0</v>
      </c>
      <c r="F55" s="620" t="n">
        <v>0</v>
      </c>
      <c r="G55" s="402" t="n">
        <f aca="false">C55+E55</f>
        <v>1</v>
      </c>
      <c r="H55" s="402" t="n">
        <f aca="false">D55+F55</f>
        <v>1</v>
      </c>
      <c r="J55" s="727"/>
      <c r="K55" s="655"/>
      <c r="L55" s="727"/>
    </row>
    <row r="56" customFormat="false" ht="25.5" hidden="false" customHeight="false" outlineLevel="0" collapsed="false">
      <c r="A56" s="396" t="s">
        <v>3179</v>
      </c>
      <c r="B56" s="397" t="s">
        <v>3180</v>
      </c>
      <c r="C56" s="400" t="n">
        <v>2</v>
      </c>
      <c r="D56" s="400" t="n">
        <v>2</v>
      </c>
      <c r="E56" s="620" t="n">
        <v>0</v>
      </c>
      <c r="F56" s="620" t="n">
        <v>0</v>
      </c>
      <c r="G56" s="402" t="n">
        <f aca="false">C56+E56</f>
        <v>2</v>
      </c>
      <c r="H56" s="402" t="n">
        <f aca="false">D56+F56</f>
        <v>2</v>
      </c>
      <c r="J56" s="727"/>
      <c r="K56" s="655"/>
      <c r="L56" s="727"/>
    </row>
    <row r="57" customFormat="false" ht="25.5" hidden="false" customHeight="false" outlineLevel="0" collapsed="false">
      <c r="A57" s="396" t="s">
        <v>3181</v>
      </c>
      <c r="B57" s="397" t="s">
        <v>3182</v>
      </c>
      <c r="C57" s="400" t="n">
        <v>2</v>
      </c>
      <c r="D57" s="400" t="n">
        <v>2</v>
      </c>
      <c r="E57" s="620" t="n">
        <v>0</v>
      </c>
      <c r="F57" s="620" t="n">
        <v>0</v>
      </c>
      <c r="G57" s="402" t="n">
        <f aca="false">C57+E57</f>
        <v>2</v>
      </c>
      <c r="H57" s="402" t="n">
        <f aca="false">D57+F57</f>
        <v>2</v>
      </c>
      <c r="J57" s="727"/>
      <c r="K57" s="655"/>
      <c r="L57" s="727"/>
    </row>
    <row r="58" customFormat="false" ht="25.5" hidden="false" customHeight="false" outlineLevel="0" collapsed="false">
      <c r="A58" s="396" t="s">
        <v>3183</v>
      </c>
      <c r="B58" s="397" t="s">
        <v>3184</v>
      </c>
      <c r="C58" s="400" t="n">
        <v>4</v>
      </c>
      <c r="D58" s="400" t="n">
        <v>4</v>
      </c>
      <c r="E58" s="620" t="n">
        <v>0</v>
      </c>
      <c r="F58" s="620" t="n">
        <v>0</v>
      </c>
      <c r="G58" s="402" t="n">
        <f aca="false">C58+E58</f>
        <v>4</v>
      </c>
      <c r="H58" s="402" t="n">
        <f aca="false">D58+F58</f>
        <v>4</v>
      </c>
      <c r="J58" s="727"/>
      <c r="K58" s="655"/>
      <c r="L58" s="727"/>
    </row>
    <row r="59" customFormat="false" ht="25.5" hidden="false" customHeight="false" outlineLevel="0" collapsed="false">
      <c r="A59" s="396" t="s">
        <v>3185</v>
      </c>
      <c r="B59" s="397" t="s">
        <v>3186</v>
      </c>
      <c r="C59" s="400" t="n">
        <v>8</v>
      </c>
      <c r="D59" s="400" t="n">
        <v>8</v>
      </c>
      <c r="E59" s="401" t="n">
        <v>2</v>
      </c>
      <c r="F59" s="401" t="n">
        <v>2</v>
      </c>
      <c r="G59" s="402" t="n">
        <f aca="false">C59+E59</f>
        <v>10</v>
      </c>
      <c r="H59" s="402" t="n">
        <f aca="false">D59+F59</f>
        <v>10</v>
      </c>
      <c r="J59" s="727"/>
      <c r="K59" s="655"/>
      <c r="L59" s="727"/>
    </row>
    <row r="60" customFormat="false" ht="25.5" hidden="false" customHeight="false" outlineLevel="0" collapsed="false">
      <c r="A60" s="396" t="s">
        <v>3187</v>
      </c>
      <c r="B60" s="397" t="s">
        <v>3188</v>
      </c>
      <c r="C60" s="620" t="n">
        <v>0</v>
      </c>
      <c r="D60" s="620" t="n">
        <v>0</v>
      </c>
      <c r="E60" s="401" t="n">
        <v>2</v>
      </c>
      <c r="F60" s="401" t="n">
        <v>2</v>
      </c>
      <c r="G60" s="402" t="n">
        <f aca="false">C60+E60</f>
        <v>2</v>
      </c>
      <c r="H60" s="402" t="n">
        <f aca="false">D60+F60</f>
        <v>2</v>
      </c>
      <c r="J60" s="727"/>
      <c r="K60" s="655"/>
      <c r="L60" s="727"/>
    </row>
    <row r="61" customFormat="false" ht="12.75" hidden="false" customHeight="false" outlineLevel="0" collapsed="false">
      <c r="A61" s="396" t="s">
        <v>3189</v>
      </c>
      <c r="B61" s="397" t="s">
        <v>3190</v>
      </c>
      <c r="C61" s="620" t="n">
        <v>0</v>
      </c>
      <c r="D61" s="620" t="n">
        <v>0</v>
      </c>
      <c r="E61" s="401" t="n">
        <v>1</v>
      </c>
      <c r="F61" s="401" t="n">
        <v>1</v>
      </c>
      <c r="G61" s="402" t="n">
        <f aca="false">C61+E61</f>
        <v>1</v>
      </c>
      <c r="H61" s="402" t="n">
        <f aca="false">D61+F61</f>
        <v>1</v>
      </c>
      <c r="J61" s="727"/>
      <c r="K61" s="655"/>
      <c r="L61" s="727"/>
    </row>
    <row r="62" customFormat="false" ht="25.5" hidden="false" customHeight="false" outlineLevel="0" collapsed="false">
      <c r="A62" s="396" t="s">
        <v>3191</v>
      </c>
      <c r="B62" s="397" t="s">
        <v>3192</v>
      </c>
      <c r="C62" s="620" t="n">
        <v>0</v>
      </c>
      <c r="D62" s="620" t="n">
        <v>0</v>
      </c>
      <c r="E62" s="401" t="n">
        <v>1</v>
      </c>
      <c r="F62" s="401" t="n">
        <v>1</v>
      </c>
      <c r="G62" s="402" t="n">
        <f aca="false">C62+E62</f>
        <v>1</v>
      </c>
      <c r="H62" s="402" t="n">
        <f aca="false">D62+F62</f>
        <v>1</v>
      </c>
      <c r="J62" s="727"/>
      <c r="K62" s="655"/>
      <c r="L62" s="727"/>
    </row>
    <row r="63" customFormat="false" ht="12.75" hidden="false" customHeight="false" outlineLevel="0" collapsed="false">
      <c r="A63" s="396" t="s">
        <v>3193</v>
      </c>
      <c r="B63" s="397" t="s">
        <v>3194</v>
      </c>
      <c r="C63" s="620" t="n">
        <v>0</v>
      </c>
      <c r="D63" s="620" t="n">
        <v>0</v>
      </c>
      <c r="E63" s="401" t="n">
        <v>2</v>
      </c>
      <c r="F63" s="401" t="n">
        <v>2</v>
      </c>
      <c r="G63" s="402" t="n">
        <f aca="false">C63+E63</f>
        <v>2</v>
      </c>
      <c r="H63" s="402" t="n">
        <f aca="false">D63+F63</f>
        <v>2</v>
      </c>
      <c r="J63" s="727"/>
      <c r="K63" s="655"/>
      <c r="L63" s="727"/>
    </row>
    <row r="64" customFormat="false" ht="12.75" hidden="false" customHeight="false" outlineLevel="0" collapsed="false">
      <c r="A64" s="396" t="s">
        <v>3195</v>
      </c>
      <c r="B64" s="397" t="s">
        <v>3196</v>
      </c>
      <c r="C64" s="620" t="n">
        <v>0</v>
      </c>
      <c r="D64" s="620" t="n">
        <v>0</v>
      </c>
      <c r="E64" s="401" t="n">
        <v>1</v>
      </c>
      <c r="F64" s="401" t="n">
        <v>1</v>
      </c>
      <c r="G64" s="402" t="n">
        <f aca="false">C64+E64</f>
        <v>1</v>
      </c>
      <c r="H64" s="402" t="n">
        <f aca="false">D64+F64</f>
        <v>1</v>
      </c>
      <c r="J64" s="727"/>
      <c r="K64" s="655"/>
      <c r="L64" s="727"/>
    </row>
    <row r="65" customFormat="false" ht="25.5" hidden="false" customHeight="false" outlineLevel="0" collapsed="false">
      <c r="A65" s="396" t="s">
        <v>3197</v>
      </c>
      <c r="B65" s="397" t="s">
        <v>3198</v>
      </c>
      <c r="C65" s="620" t="n">
        <v>0</v>
      </c>
      <c r="D65" s="620" t="n">
        <v>0</v>
      </c>
      <c r="E65" s="401" t="n">
        <v>1</v>
      </c>
      <c r="F65" s="401" t="n">
        <v>1</v>
      </c>
      <c r="G65" s="402" t="n">
        <f aca="false">C65+E65</f>
        <v>1</v>
      </c>
      <c r="H65" s="402" t="n">
        <f aca="false">D65+F65</f>
        <v>1</v>
      </c>
      <c r="J65" s="727"/>
      <c r="K65" s="655"/>
      <c r="L65" s="727"/>
    </row>
    <row r="66" customFormat="false" ht="12.75" hidden="false" customHeight="false" outlineLevel="0" collapsed="false">
      <c r="A66" s="396" t="s">
        <v>3199</v>
      </c>
      <c r="B66" s="397" t="s">
        <v>3200</v>
      </c>
      <c r="C66" s="620" t="n">
        <v>0</v>
      </c>
      <c r="D66" s="620" t="n">
        <v>0</v>
      </c>
      <c r="E66" s="401" t="n">
        <v>1</v>
      </c>
      <c r="F66" s="401" t="n">
        <v>1</v>
      </c>
      <c r="G66" s="402" t="n">
        <f aca="false">C66+E66</f>
        <v>1</v>
      </c>
      <c r="H66" s="402" t="n">
        <f aca="false">D66+F66</f>
        <v>1</v>
      </c>
      <c r="J66" s="727"/>
      <c r="K66" s="655"/>
      <c r="L66" s="727"/>
    </row>
    <row r="67" customFormat="false" ht="12.75" hidden="false" customHeight="false" outlineLevel="0" collapsed="false">
      <c r="A67" s="396" t="s">
        <v>3201</v>
      </c>
      <c r="B67" s="397" t="s">
        <v>3202</v>
      </c>
      <c r="C67" s="620" t="n">
        <v>0</v>
      </c>
      <c r="D67" s="620" t="n">
        <v>0</v>
      </c>
      <c r="E67" s="401" t="n">
        <v>1</v>
      </c>
      <c r="F67" s="401" t="n">
        <v>1</v>
      </c>
      <c r="G67" s="402" t="n">
        <f aca="false">C67+E67</f>
        <v>1</v>
      </c>
      <c r="H67" s="402" t="n">
        <f aca="false">D67+F67</f>
        <v>1</v>
      </c>
      <c r="J67" s="727"/>
      <c r="K67" s="655"/>
      <c r="L67" s="727"/>
    </row>
    <row r="68" customFormat="false" ht="25.5" hidden="false" customHeight="false" outlineLevel="0" collapsed="false">
      <c r="A68" s="396" t="s">
        <v>2716</v>
      </c>
      <c r="B68" s="397" t="s">
        <v>2717</v>
      </c>
      <c r="C68" s="287" t="n">
        <v>2</v>
      </c>
      <c r="D68" s="287" t="n">
        <v>2</v>
      </c>
      <c r="E68" s="620" t="n">
        <v>0</v>
      </c>
      <c r="F68" s="620" t="n">
        <v>0</v>
      </c>
      <c r="G68" s="402" t="n">
        <f aca="false">C68+E68</f>
        <v>2</v>
      </c>
      <c r="H68" s="402" t="n">
        <f aca="false">D68+F68</f>
        <v>2</v>
      </c>
      <c r="J68" s="485"/>
      <c r="K68" s="655"/>
      <c r="L68" s="485"/>
    </row>
    <row r="69" customFormat="false" ht="25.5" hidden="false" customHeight="false" outlineLevel="0" collapsed="false">
      <c r="A69" s="396" t="s">
        <v>3162</v>
      </c>
      <c r="B69" s="397" t="s">
        <v>3163</v>
      </c>
      <c r="C69" s="287" t="n">
        <v>2</v>
      </c>
      <c r="D69" s="287" t="n">
        <v>2</v>
      </c>
      <c r="E69" s="620" t="n">
        <v>0</v>
      </c>
      <c r="F69" s="620" t="n">
        <v>0</v>
      </c>
      <c r="G69" s="402" t="n">
        <f aca="false">C69+E69</f>
        <v>2</v>
      </c>
      <c r="H69" s="402" t="n">
        <f aca="false">D69+F69</f>
        <v>2</v>
      </c>
      <c r="J69" s="485"/>
      <c r="K69" s="655"/>
      <c r="L69" s="485"/>
    </row>
    <row r="70" customFormat="false" ht="25.5" hidden="false" customHeight="false" outlineLevel="0" collapsed="false">
      <c r="A70" s="396" t="s">
        <v>3203</v>
      </c>
      <c r="B70" s="397" t="s">
        <v>3204</v>
      </c>
      <c r="C70" s="287" t="n">
        <v>1</v>
      </c>
      <c r="D70" s="287" t="n">
        <v>1</v>
      </c>
      <c r="E70" s="620" t="n">
        <v>0</v>
      </c>
      <c r="F70" s="620" t="n">
        <v>0</v>
      </c>
      <c r="G70" s="402" t="n">
        <f aca="false">C70+E70</f>
        <v>1</v>
      </c>
      <c r="H70" s="402" t="n">
        <f aca="false">D70+F70</f>
        <v>1</v>
      </c>
    </row>
    <row r="71" customFormat="false" ht="25.5" hidden="false" customHeight="false" outlineLevel="0" collapsed="false">
      <c r="A71" s="396" t="s">
        <v>3205</v>
      </c>
      <c r="B71" s="397" t="s">
        <v>3206</v>
      </c>
      <c r="C71" s="620" t="n">
        <v>0</v>
      </c>
      <c r="D71" s="620" t="n">
        <v>0</v>
      </c>
      <c r="E71" s="401" t="n">
        <v>1</v>
      </c>
      <c r="F71" s="401" t="n">
        <v>1</v>
      </c>
      <c r="G71" s="402" t="n">
        <f aca="false">C71+E71</f>
        <v>1</v>
      </c>
      <c r="H71" s="402" t="n">
        <f aca="false">D71+F71</f>
        <v>1</v>
      </c>
    </row>
    <row r="72" customFormat="false" ht="12.75" hidden="false" customHeight="false" outlineLevel="0" collapsed="false">
      <c r="A72" s="396" t="s">
        <v>2740</v>
      </c>
      <c r="B72" s="397" t="s">
        <v>3207</v>
      </c>
      <c r="C72" s="620" t="n">
        <v>0</v>
      </c>
      <c r="D72" s="620" t="n">
        <v>0</v>
      </c>
      <c r="E72" s="401" t="n">
        <v>1</v>
      </c>
      <c r="F72" s="401" t="n">
        <v>1</v>
      </c>
      <c r="G72" s="402" t="n">
        <f aca="false">C72+E72</f>
        <v>1</v>
      </c>
      <c r="H72" s="402" t="n">
        <f aca="false">D72+F72</f>
        <v>1</v>
      </c>
    </row>
    <row r="73" customFormat="false" ht="25.5" hidden="false" customHeight="false" outlineLevel="0" collapsed="false">
      <c r="A73" s="396" t="s">
        <v>3208</v>
      </c>
      <c r="B73" s="397" t="s">
        <v>3209</v>
      </c>
      <c r="C73" s="620" t="n">
        <v>0</v>
      </c>
      <c r="D73" s="620" t="n">
        <v>0</v>
      </c>
      <c r="E73" s="401" t="n">
        <v>2</v>
      </c>
      <c r="F73" s="401" t="n">
        <v>2</v>
      </c>
      <c r="G73" s="402" t="n">
        <f aca="false">C73+E73</f>
        <v>2</v>
      </c>
      <c r="H73" s="402" t="n">
        <f aca="false">D73+F73</f>
        <v>2</v>
      </c>
    </row>
    <row r="74" customFormat="false" ht="12.75" hidden="false" customHeight="false" outlineLevel="0" collapsed="false">
      <c r="A74" s="396" t="s">
        <v>3133</v>
      </c>
      <c r="B74" s="397" t="s">
        <v>3210</v>
      </c>
      <c r="C74" s="620" t="n">
        <v>0</v>
      </c>
      <c r="D74" s="620" t="n">
        <v>0</v>
      </c>
      <c r="E74" s="401" t="n">
        <v>3</v>
      </c>
      <c r="F74" s="401" t="n">
        <v>3</v>
      </c>
      <c r="G74" s="402" t="n">
        <f aca="false">C74+E74</f>
        <v>3</v>
      </c>
      <c r="H74" s="402" t="n">
        <f aca="false">D74+F74</f>
        <v>3</v>
      </c>
    </row>
    <row r="75" customFormat="false" ht="38.25" hidden="false" customHeight="false" outlineLevel="0" collapsed="false">
      <c r="A75" s="396" t="s">
        <v>3168</v>
      </c>
      <c r="B75" s="397" t="s">
        <v>3211</v>
      </c>
      <c r="C75" s="287" t="n">
        <v>3</v>
      </c>
      <c r="D75" s="287" t="n">
        <v>3</v>
      </c>
      <c r="E75" s="620" t="n">
        <v>0</v>
      </c>
      <c r="F75" s="620" t="n">
        <v>0</v>
      </c>
      <c r="G75" s="402" t="n">
        <f aca="false">C75+E75</f>
        <v>3</v>
      </c>
      <c r="H75" s="402" t="n">
        <f aca="false">D75+F75</f>
        <v>3</v>
      </c>
    </row>
    <row r="76" customFormat="false" ht="25.5" hidden="false" customHeight="false" outlineLevel="0" collapsed="false">
      <c r="A76" s="396" t="s">
        <v>3212</v>
      </c>
      <c r="B76" s="397" t="s">
        <v>3213</v>
      </c>
      <c r="C76" s="620" t="n">
        <v>0</v>
      </c>
      <c r="D76" s="620" t="n">
        <v>0</v>
      </c>
      <c r="E76" s="401" t="n">
        <v>2</v>
      </c>
      <c r="F76" s="401" t="n">
        <v>2</v>
      </c>
      <c r="G76" s="402" t="n">
        <f aca="false">C76+E76</f>
        <v>2</v>
      </c>
      <c r="H76" s="402" t="n">
        <f aca="false">D76+F76</f>
        <v>2</v>
      </c>
    </row>
    <row r="77" customFormat="false" ht="12.75" hidden="false" customHeight="false" outlineLevel="0" collapsed="false">
      <c r="A77" s="396" t="s">
        <v>3214</v>
      </c>
      <c r="B77" s="397" t="s">
        <v>3215</v>
      </c>
      <c r="C77" s="287" t="n">
        <v>1</v>
      </c>
      <c r="D77" s="287" t="n">
        <v>1</v>
      </c>
      <c r="E77" s="401" t="n">
        <v>1</v>
      </c>
      <c r="F77" s="401" t="n">
        <v>1</v>
      </c>
      <c r="G77" s="402" t="n">
        <f aca="false">C77+E77</f>
        <v>2</v>
      </c>
      <c r="H77" s="402" t="n">
        <f aca="false">D77+F77</f>
        <v>2</v>
      </c>
    </row>
    <row r="78" customFormat="false" ht="12.75" hidden="false" customHeight="false" outlineLevel="0" collapsed="false">
      <c r="A78" s="396" t="s">
        <v>3216</v>
      </c>
      <c r="B78" s="397" t="s">
        <v>3217</v>
      </c>
      <c r="C78" s="287" t="n">
        <v>0</v>
      </c>
      <c r="D78" s="287" t="n">
        <v>0</v>
      </c>
      <c r="E78" s="401" t="n">
        <v>1</v>
      </c>
      <c r="F78" s="401" t="n">
        <v>1</v>
      </c>
      <c r="G78" s="402" t="n">
        <f aca="false">C78+E78</f>
        <v>1</v>
      </c>
      <c r="H78" s="402" t="n">
        <f aca="false">D78+F78</f>
        <v>1</v>
      </c>
    </row>
    <row r="79" customFormat="false" ht="12.75" hidden="false" customHeight="false" outlineLevel="0" collapsed="false">
      <c r="A79" s="396" t="s">
        <v>3218</v>
      </c>
      <c r="B79" s="397" t="s">
        <v>3219</v>
      </c>
      <c r="C79" s="287" t="n">
        <v>0</v>
      </c>
      <c r="D79" s="287" t="n">
        <v>0</v>
      </c>
      <c r="E79" s="401" t="n">
        <v>2</v>
      </c>
      <c r="F79" s="401" t="n">
        <v>2</v>
      </c>
      <c r="G79" s="402" t="n">
        <f aca="false">C79+E79</f>
        <v>2</v>
      </c>
      <c r="H79" s="402" t="n">
        <f aca="false">D79+F79</f>
        <v>2</v>
      </c>
    </row>
    <row r="80" customFormat="false" ht="25.5" hidden="false" customHeight="false" outlineLevel="0" collapsed="false">
      <c r="A80" s="396" t="s">
        <v>3220</v>
      </c>
      <c r="B80" s="397" t="s">
        <v>3221</v>
      </c>
      <c r="C80" s="287" t="n">
        <v>1</v>
      </c>
      <c r="D80" s="287" t="n">
        <v>1</v>
      </c>
      <c r="E80" s="620" t="n">
        <v>0</v>
      </c>
      <c r="F80" s="620" t="n">
        <v>0</v>
      </c>
      <c r="G80" s="402" t="n">
        <f aca="false">C80+E80</f>
        <v>1</v>
      </c>
      <c r="H80" s="402" t="n">
        <f aca="false">D80+F80</f>
        <v>1</v>
      </c>
    </row>
    <row r="81" customFormat="false" ht="12.75" hidden="false" customHeight="false" outlineLevel="0" collapsed="false">
      <c r="A81" s="396" t="s">
        <v>3222</v>
      </c>
      <c r="B81" s="397" t="s">
        <v>3223</v>
      </c>
      <c r="C81" s="287" t="n">
        <v>1</v>
      </c>
      <c r="D81" s="287" t="n">
        <v>1</v>
      </c>
      <c r="E81" s="401" t="n">
        <v>1</v>
      </c>
      <c r="F81" s="401" t="n">
        <v>1</v>
      </c>
      <c r="G81" s="402" t="n">
        <f aca="false">C81+E81</f>
        <v>2</v>
      </c>
      <c r="H81" s="402" t="n">
        <f aca="false">D81+F81</f>
        <v>2</v>
      </c>
    </row>
    <row r="82" customFormat="false" ht="12.75" hidden="false" customHeight="false" outlineLevel="0" collapsed="false">
      <c r="A82" s="396" t="s">
        <v>3224</v>
      </c>
      <c r="B82" s="397" t="s">
        <v>3225</v>
      </c>
      <c r="C82" s="287"/>
      <c r="D82" s="287"/>
      <c r="E82" s="401" t="n">
        <v>1</v>
      </c>
      <c r="F82" s="401" t="n">
        <v>1</v>
      </c>
      <c r="G82" s="402" t="n">
        <f aca="false">C82+E82</f>
        <v>1</v>
      </c>
      <c r="H82" s="402" t="n">
        <f aca="false">D82+F82</f>
        <v>1</v>
      </c>
    </row>
    <row r="83" customFormat="false" ht="25.5" hidden="false" customHeight="false" outlineLevel="0" collapsed="false">
      <c r="A83" s="396" t="s">
        <v>3226</v>
      </c>
      <c r="B83" s="397" t="s">
        <v>3227</v>
      </c>
      <c r="C83" s="287" t="n">
        <v>1</v>
      </c>
      <c r="D83" s="287" t="n">
        <v>1</v>
      </c>
      <c r="E83" s="260" t="n">
        <v>2</v>
      </c>
      <c r="F83" s="260" t="n">
        <v>2</v>
      </c>
      <c r="G83" s="402" t="n">
        <f aca="false">C83+E83</f>
        <v>3</v>
      </c>
      <c r="H83" s="402" t="n">
        <f aca="false">D83+F83</f>
        <v>3</v>
      </c>
    </row>
    <row r="84" customFormat="false" ht="38.25" hidden="false" customHeight="false" outlineLevel="0" collapsed="false">
      <c r="A84" s="396" t="s">
        <v>3228</v>
      </c>
      <c r="B84" s="397" t="s">
        <v>3229</v>
      </c>
      <c r="C84" s="620" t="n">
        <v>0</v>
      </c>
      <c r="D84" s="620" t="n">
        <v>0</v>
      </c>
      <c r="E84" s="260" t="n">
        <v>2</v>
      </c>
      <c r="F84" s="260" t="n">
        <v>2</v>
      </c>
      <c r="G84" s="402" t="n">
        <f aca="false">C84+E84</f>
        <v>2</v>
      </c>
      <c r="H84" s="402" t="n">
        <f aca="false">D84+F84</f>
        <v>2</v>
      </c>
    </row>
    <row r="85" customFormat="false" ht="12.75" hidden="false" customHeight="false" outlineLevel="0" collapsed="false">
      <c r="A85" s="762" t="s">
        <v>3230</v>
      </c>
      <c r="B85" s="763" t="s">
        <v>3231</v>
      </c>
      <c r="C85" s="764"/>
      <c r="D85" s="764"/>
      <c r="E85" s="765" t="n">
        <v>0</v>
      </c>
      <c r="F85" s="766" t="n">
        <v>10</v>
      </c>
      <c r="G85" s="767" t="n">
        <f aca="false">C85+E85</f>
        <v>0</v>
      </c>
      <c r="H85" s="767" t="n">
        <f aca="false">D85+F85</f>
        <v>10</v>
      </c>
    </row>
    <row r="86" customFormat="false" ht="21.75" hidden="false" customHeight="true" outlineLevel="0" collapsed="false">
      <c r="A86" s="606" t="s">
        <v>1851</v>
      </c>
      <c r="B86" s="768"/>
      <c r="C86" s="608" t="n">
        <f aca="false">SUM(C10:C85)</f>
        <v>174</v>
      </c>
      <c r="D86" s="608" t="n">
        <f aca="false">SUM(D10:D85)</f>
        <v>174</v>
      </c>
      <c r="E86" s="608" t="n">
        <f aca="false">SUM(E10:E85)</f>
        <v>247</v>
      </c>
      <c r="F86" s="608" t="n">
        <f aca="false">SUM(F10:F85)</f>
        <v>257</v>
      </c>
      <c r="G86" s="602" t="n">
        <f aca="false">C86+E86</f>
        <v>421</v>
      </c>
      <c r="H86" s="602" t="n">
        <f aca="false">D86+F86</f>
        <v>431</v>
      </c>
    </row>
    <row r="87" customFormat="false" ht="15" hidden="false" customHeight="true" outlineLevel="0" collapsed="false">
      <c r="A87" s="396"/>
      <c r="B87" s="632" t="s">
        <v>1852</v>
      </c>
      <c r="C87" s="758"/>
      <c r="D87" s="758"/>
      <c r="E87" s="758"/>
      <c r="F87" s="758"/>
      <c r="G87" s="758"/>
      <c r="H87" s="758"/>
    </row>
    <row r="88" customFormat="false" ht="38.25" hidden="false" customHeight="true" outlineLevel="0" collapsed="false">
      <c r="A88" s="396" t="s">
        <v>3232</v>
      </c>
      <c r="B88" s="397" t="s">
        <v>3233</v>
      </c>
      <c r="C88" s="400" t="n">
        <v>9</v>
      </c>
      <c r="D88" s="400" t="n">
        <v>9</v>
      </c>
      <c r="E88" s="620" t="n">
        <v>1</v>
      </c>
      <c r="F88" s="620" t="n">
        <v>1</v>
      </c>
      <c r="G88" s="402" t="n">
        <f aca="false">C88+E88</f>
        <v>10</v>
      </c>
      <c r="H88" s="402" t="n">
        <f aca="false">D88+F88</f>
        <v>10</v>
      </c>
    </row>
    <row r="89" s="717" customFormat="true" ht="24.75" hidden="false" customHeight="true" outlineLevel="0" collapsed="false">
      <c r="A89" s="712" t="s">
        <v>2018</v>
      </c>
      <c r="B89" s="713" t="s">
        <v>2019</v>
      </c>
      <c r="C89" s="400" t="n">
        <v>0</v>
      </c>
      <c r="D89" s="400" t="n">
        <v>0</v>
      </c>
      <c r="E89" s="459" t="n">
        <v>2</v>
      </c>
      <c r="F89" s="459" t="n">
        <v>2</v>
      </c>
      <c r="G89" s="402" t="n">
        <f aca="false">C89+E89</f>
        <v>2</v>
      </c>
      <c r="H89" s="402" t="n">
        <f aca="false">D89+F89</f>
        <v>2</v>
      </c>
    </row>
    <row r="90" customFormat="false" ht="23.25" hidden="false" customHeight="true" outlineLevel="0" collapsed="false">
      <c r="A90" s="396" t="s">
        <v>2020</v>
      </c>
      <c r="B90" s="397" t="s">
        <v>3234</v>
      </c>
      <c r="C90" s="400" t="n">
        <v>0</v>
      </c>
      <c r="D90" s="400" t="n">
        <v>0</v>
      </c>
      <c r="E90" s="620" t="n">
        <v>1</v>
      </c>
      <c r="F90" s="620" t="n">
        <v>1</v>
      </c>
      <c r="G90" s="402" t="n">
        <f aca="false">C90+E90</f>
        <v>1</v>
      </c>
      <c r="H90" s="402" t="n">
        <f aca="false">D90+F90</f>
        <v>1</v>
      </c>
    </row>
    <row r="91" s="717" customFormat="true" ht="27" hidden="false" customHeight="true" outlineLevel="0" collapsed="false">
      <c r="A91" s="712" t="s">
        <v>2022</v>
      </c>
      <c r="B91" s="713" t="s">
        <v>2023</v>
      </c>
      <c r="C91" s="400" t="n">
        <v>0</v>
      </c>
      <c r="D91" s="400" t="n">
        <v>0</v>
      </c>
      <c r="E91" s="620" t="n">
        <v>1</v>
      </c>
      <c r="F91" s="620" t="n">
        <v>1</v>
      </c>
      <c r="G91" s="402" t="n">
        <f aca="false">C91+E91</f>
        <v>1</v>
      </c>
      <c r="H91" s="402" t="n">
        <f aca="false">D91+F91</f>
        <v>1</v>
      </c>
    </row>
    <row r="92" customFormat="false" ht="27.75" hidden="false" customHeight="true" outlineLevel="0" collapsed="false">
      <c r="A92" s="396" t="s">
        <v>2024</v>
      </c>
      <c r="B92" s="397" t="s">
        <v>2025</v>
      </c>
      <c r="C92" s="400" t="n">
        <v>0</v>
      </c>
      <c r="D92" s="400" t="n">
        <v>0</v>
      </c>
      <c r="E92" s="620" t="n">
        <v>1</v>
      </c>
      <c r="F92" s="620" t="n">
        <v>1</v>
      </c>
      <c r="G92" s="402" t="n">
        <f aca="false">C92+E92</f>
        <v>1</v>
      </c>
      <c r="H92" s="402" t="n">
        <f aca="false">D92+F92</f>
        <v>1</v>
      </c>
    </row>
    <row r="93" customFormat="false" ht="39.75" hidden="false" customHeight="true" outlineLevel="0" collapsed="false">
      <c r="A93" s="712" t="s">
        <v>2026</v>
      </c>
      <c r="B93" s="713" t="s">
        <v>3235</v>
      </c>
      <c r="C93" s="400" t="n">
        <v>0</v>
      </c>
      <c r="D93" s="400" t="n">
        <v>0</v>
      </c>
      <c r="E93" s="645" t="n">
        <v>2</v>
      </c>
      <c r="F93" s="645" t="n">
        <v>2</v>
      </c>
      <c r="G93" s="402" t="n">
        <f aca="false">C93+E93</f>
        <v>2</v>
      </c>
      <c r="H93" s="402" t="n">
        <f aca="false">D93+F93</f>
        <v>2</v>
      </c>
    </row>
    <row r="94" customFormat="false" ht="36.75" hidden="false" customHeight="true" outlineLevel="0" collapsed="false">
      <c r="A94" s="712" t="s">
        <v>2443</v>
      </c>
      <c r="B94" s="713" t="s">
        <v>2444</v>
      </c>
      <c r="C94" s="400" t="n">
        <v>0</v>
      </c>
      <c r="D94" s="400" t="n">
        <v>0</v>
      </c>
      <c r="E94" s="645" t="n">
        <v>2</v>
      </c>
      <c r="F94" s="645" t="n">
        <v>2</v>
      </c>
      <c r="G94" s="402" t="n">
        <f aca="false">C94+E94</f>
        <v>2</v>
      </c>
      <c r="H94" s="402" t="n">
        <f aca="false">D94+F94</f>
        <v>2</v>
      </c>
    </row>
    <row r="95" customFormat="false" ht="25.5" hidden="false" customHeight="false" outlineLevel="0" collapsed="false">
      <c r="A95" s="396" t="s">
        <v>2896</v>
      </c>
      <c r="B95" s="397" t="s">
        <v>3109</v>
      </c>
      <c r="C95" s="400" t="n">
        <v>139</v>
      </c>
      <c r="D95" s="400" t="n">
        <v>139</v>
      </c>
      <c r="E95" s="400" t="n">
        <v>0</v>
      </c>
      <c r="F95" s="400" t="n">
        <v>0</v>
      </c>
      <c r="G95" s="402" t="n">
        <f aca="false">C95+E95</f>
        <v>139</v>
      </c>
      <c r="H95" s="402" t="n">
        <f aca="false">D95+F95</f>
        <v>139</v>
      </c>
    </row>
    <row r="96" customFormat="false" ht="25.5" hidden="false" customHeight="false" outlineLevel="0" collapsed="false">
      <c r="A96" s="396" t="s">
        <v>2032</v>
      </c>
      <c r="B96" s="397" t="s">
        <v>2033</v>
      </c>
      <c r="C96" s="400" t="n">
        <v>23</v>
      </c>
      <c r="D96" s="400" t="n">
        <v>23</v>
      </c>
      <c r="E96" s="400" t="n">
        <v>0</v>
      </c>
      <c r="F96" s="400" t="n">
        <v>0</v>
      </c>
      <c r="G96" s="402" t="n">
        <f aca="false">C96+E96</f>
        <v>23</v>
      </c>
      <c r="H96" s="402" t="n">
        <f aca="false">D96+F96</f>
        <v>23</v>
      </c>
    </row>
    <row r="97" customFormat="false" ht="25.5" hidden="false" customHeight="false" outlineLevel="0" collapsed="false">
      <c r="A97" s="396" t="s">
        <v>3039</v>
      </c>
      <c r="B97" s="397" t="s">
        <v>3040</v>
      </c>
      <c r="C97" s="400" t="n">
        <v>32</v>
      </c>
      <c r="D97" s="400" t="n">
        <v>32</v>
      </c>
      <c r="E97" s="400" t="n">
        <v>0</v>
      </c>
      <c r="F97" s="400" t="n">
        <v>0</v>
      </c>
      <c r="G97" s="402" t="n">
        <f aca="false">C97+E97</f>
        <v>32</v>
      </c>
      <c r="H97" s="402" t="n">
        <f aca="false">D97+F97</f>
        <v>32</v>
      </c>
    </row>
    <row r="98" customFormat="false" ht="12.75" hidden="false" customHeight="false" outlineLevel="0" collapsed="false">
      <c r="A98" s="396" t="s">
        <v>1857</v>
      </c>
      <c r="B98" s="397" t="s">
        <v>1858</v>
      </c>
      <c r="C98" s="400" t="n">
        <v>1039</v>
      </c>
      <c r="D98" s="400" t="n">
        <v>1039</v>
      </c>
      <c r="E98" s="400" t="n">
        <v>1507</v>
      </c>
      <c r="F98" s="400" t="n">
        <v>1507</v>
      </c>
      <c r="G98" s="402" t="n">
        <f aca="false">C98+E98</f>
        <v>2546</v>
      </c>
      <c r="H98" s="402" t="n">
        <f aca="false">D98+F98</f>
        <v>2546</v>
      </c>
    </row>
    <row r="99" customFormat="false" ht="25.5" hidden="false" customHeight="false" outlineLevel="0" collapsed="false">
      <c r="A99" s="396" t="s">
        <v>3110</v>
      </c>
      <c r="B99" s="397" t="s">
        <v>3111</v>
      </c>
      <c r="C99" s="400" t="n">
        <v>10</v>
      </c>
      <c r="D99" s="400" t="n">
        <v>10</v>
      </c>
      <c r="E99" s="400" t="n">
        <v>0</v>
      </c>
      <c r="F99" s="400" t="n">
        <v>0</v>
      </c>
      <c r="G99" s="402" t="n">
        <f aca="false">C99+E99</f>
        <v>10</v>
      </c>
      <c r="H99" s="402" t="n">
        <f aca="false">D99+F99</f>
        <v>10</v>
      </c>
    </row>
    <row r="100" customFormat="false" ht="25.5" hidden="false" customHeight="false" outlineLevel="0" collapsed="false">
      <c r="A100" s="396" t="s">
        <v>3171</v>
      </c>
      <c r="B100" s="397" t="s">
        <v>3236</v>
      </c>
      <c r="C100" s="400" t="n">
        <v>9</v>
      </c>
      <c r="D100" s="400" t="n">
        <v>9</v>
      </c>
      <c r="E100" s="400" t="n">
        <v>0</v>
      </c>
      <c r="F100" s="400" t="n">
        <v>0</v>
      </c>
      <c r="G100" s="402" t="n">
        <f aca="false">C100+E100</f>
        <v>9</v>
      </c>
      <c r="H100" s="402" t="n">
        <f aca="false">D100+F100</f>
        <v>9</v>
      </c>
    </row>
    <row r="101" customFormat="false" ht="25.5" hidden="false" customHeight="false" outlineLevel="0" collapsed="false">
      <c r="A101" s="396" t="s">
        <v>1913</v>
      </c>
      <c r="B101" s="397" t="s">
        <v>2034</v>
      </c>
      <c r="C101" s="400" t="n">
        <v>6</v>
      </c>
      <c r="D101" s="400" t="n">
        <v>6</v>
      </c>
      <c r="E101" s="400" t="n">
        <v>362</v>
      </c>
      <c r="F101" s="400" t="n">
        <v>362</v>
      </c>
      <c r="G101" s="402" t="n">
        <f aca="false">C101+E101</f>
        <v>368</v>
      </c>
      <c r="H101" s="402" t="n">
        <f aca="false">D101+F101</f>
        <v>368</v>
      </c>
    </row>
    <row r="102" customFormat="false" ht="12.75" hidden="false" customHeight="false" outlineLevel="0" collapsed="false">
      <c r="A102" s="396" t="s">
        <v>3237</v>
      </c>
      <c r="B102" s="397" t="s">
        <v>3238</v>
      </c>
      <c r="C102" s="400" t="n">
        <v>54</v>
      </c>
      <c r="D102" s="400" t="n">
        <v>54</v>
      </c>
      <c r="E102" s="400" t="n">
        <v>0</v>
      </c>
      <c r="F102" s="400" t="n">
        <v>0</v>
      </c>
      <c r="G102" s="402" t="n">
        <f aca="false">C102+E102</f>
        <v>54</v>
      </c>
      <c r="H102" s="402" t="n">
        <f aca="false">D102+F102</f>
        <v>54</v>
      </c>
    </row>
    <row r="103" customFormat="false" ht="12.75" hidden="false" customHeight="false" outlineLevel="0" collapsed="false">
      <c r="A103" s="396" t="s">
        <v>3239</v>
      </c>
      <c r="B103" s="397" t="s">
        <v>3240</v>
      </c>
      <c r="C103" s="400" t="n">
        <v>16</v>
      </c>
      <c r="D103" s="400" t="n">
        <v>16</v>
      </c>
      <c r="E103" s="400" t="n">
        <v>0</v>
      </c>
      <c r="F103" s="400" t="n">
        <v>0</v>
      </c>
      <c r="G103" s="402" t="n">
        <f aca="false">C103+E103</f>
        <v>16</v>
      </c>
      <c r="H103" s="402" t="n">
        <f aca="false">D103+F103</f>
        <v>16</v>
      </c>
    </row>
    <row r="104" customFormat="false" ht="25.5" hidden="false" customHeight="false" outlineLevel="0" collapsed="false">
      <c r="A104" s="396" t="s">
        <v>3241</v>
      </c>
      <c r="B104" s="397" t="s">
        <v>3242</v>
      </c>
      <c r="C104" s="400" t="n">
        <v>2</v>
      </c>
      <c r="D104" s="400" t="n">
        <v>2</v>
      </c>
      <c r="E104" s="400" t="n">
        <v>0</v>
      </c>
      <c r="F104" s="400" t="n">
        <v>0</v>
      </c>
      <c r="G104" s="402" t="n">
        <f aca="false">C104+E104</f>
        <v>2</v>
      </c>
      <c r="H104" s="402" t="n">
        <f aca="false">D104+F104</f>
        <v>2</v>
      </c>
    </row>
    <row r="105" customFormat="false" ht="12.75" hidden="false" customHeight="false" outlineLevel="0" collapsed="false">
      <c r="A105" s="396" t="s">
        <v>3243</v>
      </c>
      <c r="B105" s="397" t="s">
        <v>3244</v>
      </c>
      <c r="C105" s="400" t="n">
        <v>9</v>
      </c>
      <c r="D105" s="400" t="n">
        <v>9</v>
      </c>
      <c r="E105" s="400" t="n">
        <v>0</v>
      </c>
      <c r="F105" s="400" t="n">
        <v>0</v>
      </c>
      <c r="G105" s="402" t="n">
        <f aca="false">C105+E105</f>
        <v>9</v>
      </c>
      <c r="H105" s="402" t="n">
        <f aca="false">D105+F105</f>
        <v>9</v>
      </c>
    </row>
    <row r="106" customFormat="false" ht="25.5" hidden="false" customHeight="false" outlineLevel="0" collapsed="false">
      <c r="A106" s="396" t="s">
        <v>3245</v>
      </c>
      <c r="B106" s="397" t="s">
        <v>3246</v>
      </c>
      <c r="C106" s="400" t="n">
        <v>1</v>
      </c>
      <c r="D106" s="400" t="n">
        <v>1</v>
      </c>
      <c r="E106" s="400" t="n">
        <v>0</v>
      </c>
      <c r="F106" s="400" t="n">
        <v>0</v>
      </c>
      <c r="G106" s="402" t="n">
        <f aca="false">C106+E106</f>
        <v>1</v>
      </c>
      <c r="H106" s="402" t="n">
        <f aca="false">D106+F106</f>
        <v>1</v>
      </c>
    </row>
    <row r="107" customFormat="false" ht="25.5" hidden="false" customHeight="false" outlineLevel="0" collapsed="false">
      <c r="A107" s="403" t="s">
        <v>3247</v>
      </c>
      <c r="B107" s="605" t="s">
        <v>3248</v>
      </c>
      <c r="C107" s="400" t="n">
        <v>4</v>
      </c>
      <c r="D107" s="400" t="n">
        <v>4</v>
      </c>
      <c r="E107" s="400" t="n">
        <v>0</v>
      </c>
      <c r="F107" s="400" t="n">
        <v>0</v>
      </c>
      <c r="G107" s="402" t="n">
        <f aca="false">C107+E107</f>
        <v>4</v>
      </c>
      <c r="H107" s="402" t="n">
        <f aca="false">D107+F107</f>
        <v>4</v>
      </c>
    </row>
    <row r="108" customFormat="false" ht="25.5" hidden="false" customHeight="false" outlineLevel="0" collapsed="false">
      <c r="A108" s="396" t="s">
        <v>3249</v>
      </c>
      <c r="B108" s="397" t="s">
        <v>3250</v>
      </c>
      <c r="C108" s="400" t="n">
        <v>8</v>
      </c>
      <c r="D108" s="400" t="n">
        <v>8</v>
      </c>
      <c r="E108" s="400" t="n">
        <v>0</v>
      </c>
      <c r="F108" s="400" t="n">
        <v>0</v>
      </c>
      <c r="G108" s="402" t="n">
        <f aca="false">C108+E108</f>
        <v>8</v>
      </c>
      <c r="H108" s="402" t="n">
        <f aca="false">D108+F108</f>
        <v>8</v>
      </c>
    </row>
    <row r="109" customFormat="false" ht="25.5" hidden="false" customHeight="false" outlineLevel="0" collapsed="false">
      <c r="A109" s="403" t="s">
        <v>3251</v>
      </c>
      <c r="B109" s="605" t="s">
        <v>3252</v>
      </c>
      <c r="C109" s="400" t="n">
        <v>1</v>
      </c>
      <c r="D109" s="400" t="n">
        <v>1</v>
      </c>
      <c r="E109" s="400" t="n">
        <v>0</v>
      </c>
      <c r="F109" s="400" t="n">
        <v>0</v>
      </c>
      <c r="G109" s="402" t="n">
        <f aca="false">C109+E109</f>
        <v>1</v>
      </c>
      <c r="H109" s="402" t="n">
        <f aca="false">D109+F109</f>
        <v>1</v>
      </c>
    </row>
    <row r="110" customFormat="false" ht="25.5" hidden="false" customHeight="false" outlineLevel="0" collapsed="false">
      <c r="A110" s="396" t="s">
        <v>3253</v>
      </c>
      <c r="B110" s="397" t="s">
        <v>3254</v>
      </c>
      <c r="C110" s="400" t="n">
        <v>14</v>
      </c>
      <c r="D110" s="400" t="n">
        <v>14</v>
      </c>
      <c r="E110" s="400" t="n">
        <v>0</v>
      </c>
      <c r="F110" s="400" t="n">
        <v>0</v>
      </c>
      <c r="G110" s="402" t="n">
        <f aca="false">C110+E110</f>
        <v>14</v>
      </c>
      <c r="H110" s="402" t="n">
        <f aca="false">D110+F110</f>
        <v>14</v>
      </c>
    </row>
    <row r="111" customFormat="false" ht="25.5" hidden="false" customHeight="false" outlineLevel="0" collapsed="false">
      <c r="A111" s="396" t="s">
        <v>3177</v>
      </c>
      <c r="B111" s="397" t="s">
        <v>3255</v>
      </c>
      <c r="C111" s="400" t="n">
        <v>4</v>
      </c>
      <c r="D111" s="400" t="n">
        <v>4</v>
      </c>
      <c r="E111" s="400" t="n">
        <v>0</v>
      </c>
      <c r="F111" s="400" t="n">
        <v>0</v>
      </c>
      <c r="G111" s="402" t="n">
        <f aca="false">C111+E111</f>
        <v>4</v>
      </c>
      <c r="H111" s="402" t="n">
        <f aca="false">D111+F111</f>
        <v>4</v>
      </c>
    </row>
    <row r="112" customFormat="false" ht="12.75" hidden="false" customHeight="false" outlineLevel="0" collapsed="false">
      <c r="A112" s="396" t="s">
        <v>3256</v>
      </c>
      <c r="B112" s="397" t="s">
        <v>3257</v>
      </c>
      <c r="C112" s="400" t="n">
        <v>39</v>
      </c>
      <c r="D112" s="400" t="n">
        <v>39</v>
      </c>
      <c r="E112" s="400" t="n">
        <v>0</v>
      </c>
      <c r="F112" s="400" t="n">
        <v>0</v>
      </c>
      <c r="G112" s="402" t="n">
        <f aca="false">C112+E112</f>
        <v>39</v>
      </c>
      <c r="H112" s="402" t="n">
        <f aca="false">D112+F112</f>
        <v>39</v>
      </c>
    </row>
    <row r="113" customFormat="false" ht="25.5" hidden="false" customHeight="false" outlineLevel="0" collapsed="false">
      <c r="A113" s="396" t="s">
        <v>3258</v>
      </c>
      <c r="B113" s="397" t="s">
        <v>3259</v>
      </c>
      <c r="C113" s="400" t="n">
        <v>7</v>
      </c>
      <c r="D113" s="400" t="n">
        <v>7</v>
      </c>
      <c r="E113" s="400" t="n">
        <v>0</v>
      </c>
      <c r="F113" s="400" t="n">
        <v>0</v>
      </c>
      <c r="G113" s="402" t="n">
        <f aca="false">C113+E113</f>
        <v>7</v>
      </c>
      <c r="H113" s="402" t="n">
        <f aca="false">D113+F113</f>
        <v>7</v>
      </c>
    </row>
    <row r="114" customFormat="false" ht="25.5" hidden="false" customHeight="false" outlineLevel="0" collapsed="false">
      <c r="A114" s="396" t="s">
        <v>3260</v>
      </c>
      <c r="B114" s="397" t="s">
        <v>3261</v>
      </c>
      <c r="C114" s="400" t="n">
        <v>245</v>
      </c>
      <c r="D114" s="400" t="n">
        <v>245</v>
      </c>
      <c r="E114" s="400" t="n">
        <v>3</v>
      </c>
      <c r="F114" s="400" t="n">
        <v>3</v>
      </c>
      <c r="G114" s="402" t="n">
        <f aca="false">C114+E114</f>
        <v>248</v>
      </c>
      <c r="H114" s="402" t="n">
        <f aca="false">D114+F114</f>
        <v>248</v>
      </c>
    </row>
    <row r="115" customFormat="false" ht="25.5" hidden="false" customHeight="false" outlineLevel="0" collapsed="false">
      <c r="A115" s="403" t="s">
        <v>3262</v>
      </c>
      <c r="B115" s="605" t="s">
        <v>3263</v>
      </c>
      <c r="C115" s="400" t="n">
        <v>3</v>
      </c>
      <c r="D115" s="400" t="n">
        <v>3</v>
      </c>
      <c r="E115" s="400" t="n">
        <v>0</v>
      </c>
      <c r="F115" s="400" t="n">
        <v>0</v>
      </c>
      <c r="G115" s="402" t="n">
        <f aca="false">C115+E115</f>
        <v>3</v>
      </c>
      <c r="H115" s="402" t="n">
        <f aca="false">D115+F115</f>
        <v>3</v>
      </c>
    </row>
    <row r="116" customFormat="false" ht="25.5" hidden="false" customHeight="false" outlineLevel="0" collapsed="false">
      <c r="A116" s="396" t="s">
        <v>3264</v>
      </c>
      <c r="B116" s="397" t="s">
        <v>3265</v>
      </c>
      <c r="C116" s="400" t="n">
        <v>9</v>
      </c>
      <c r="D116" s="400" t="n">
        <v>9</v>
      </c>
      <c r="E116" s="400" t="n">
        <v>0</v>
      </c>
      <c r="F116" s="400" t="n">
        <v>0</v>
      </c>
      <c r="G116" s="402" t="n">
        <f aca="false">C116+E116</f>
        <v>9</v>
      </c>
      <c r="H116" s="402" t="n">
        <f aca="false">D116+F116</f>
        <v>9</v>
      </c>
    </row>
    <row r="117" customFormat="false" ht="12.75" hidden="false" customHeight="false" outlineLevel="0" collapsed="false">
      <c r="A117" s="396" t="s">
        <v>3266</v>
      </c>
      <c r="B117" s="397" t="s">
        <v>3267</v>
      </c>
      <c r="C117" s="400" t="n">
        <v>9</v>
      </c>
      <c r="D117" s="400" t="n">
        <v>9</v>
      </c>
      <c r="E117" s="400" t="n">
        <v>0</v>
      </c>
      <c r="F117" s="400" t="n">
        <v>0</v>
      </c>
      <c r="G117" s="402" t="n">
        <f aca="false">C117+E117</f>
        <v>9</v>
      </c>
      <c r="H117" s="402" t="n">
        <f aca="false">D117+F117</f>
        <v>9</v>
      </c>
    </row>
    <row r="118" customFormat="false" ht="25.5" hidden="false" customHeight="false" outlineLevel="0" collapsed="false">
      <c r="A118" s="396" t="s">
        <v>3268</v>
      </c>
      <c r="B118" s="397" t="s">
        <v>3269</v>
      </c>
      <c r="C118" s="400" t="n">
        <v>35</v>
      </c>
      <c r="D118" s="400" t="n">
        <v>35</v>
      </c>
      <c r="E118" s="400" t="n">
        <v>0</v>
      </c>
      <c r="F118" s="400" t="n">
        <v>0</v>
      </c>
      <c r="G118" s="402" t="n">
        <f aca="false">C118+E118</f>
        <v>35</v>
      </c>
      <c r="H118" s="402" t="n">
        <f aca="false">D118+F118</f>
        <v>35</v>
      </c>
    </row>
    <row r="119" customFormat="false" ht="12.75" hidden="false" customHeight="false" outlineLevel="0" collapsed="false">
      <c r="A119" s="396" t="s">
        <v>3270</v>
      </c>
      <c r="B119" s="397" t="s">
        <v>3271</v>
      </c>
      <c r="C119" s="400" t="n">
        <v>8</v>
      </c>
      <c r="D119" s="400" t="n">
        <v>8</v>
      </c>
      <c r="E119" s="400" t="n">
        <v>0</v>
      </c>
      <c r="F119" s="400" t="n">
        <v>0</v>
      </c>
      <c r="G119" s="402" t="n">
        <f aca="false">C119+E119</f>
        <v>8</v>
      </c>
      <c r="H119" s="402" t="n">
        <f aca="false">D119+F119</f>
        <v>8</v>
      </c>
    </row>
    <row r="120" customFormat="false" ht="25.5" hidden="false" customHeight="false" outlineLevel="0" collapsed="false">
      <c r="A120" s="396" t="s">
        <v>3272</v>
      </c>
      <c r="B120" s="397" t="s">
        <v>3273</v>
      </c>
      <c r="C120" s="400" t="n">
        <v>6</v>
      </c>
      <c r="D120" s="400" t="n">
        <v>6</v>
      </c>
      <c r="E120" s="400" t="n">
        <v>0</v>
      </c>
      <c r="F120" s="400" t="n">
        <v>0</v>
      </c>
      <c r="G120" s="402" t="n">
        <f aca="false">C120+E120</f>
        <v>6</v>
      </c>
      <c r="H120" s="402" t="n">
        <f aca="false">D120+F120</f>
        <v>6</v>
      </c>
    </row>
    <row r="121" customFormat="false" ht="25.5" hidden="false" customHeight="false" outlineLevel="0" collapsed="false">
      <c r="A121" s="396" t="s">
        <v>3274</v>
      </c>
      <c r="B121" s="397" t="s">
        <v>3275</v>
      </c>
      <c r="C121" s="400" t="n">
        <v>66</v>
      </c>
      <c r="D121" s="400" t="n">
        <v>66</v>
      </c>
      <c r="E121" s="400" t="n">
        <v>1</v>
      </c>
      <c r="F121" s="400" t="n">
        <v>1</v>
      </c>
      <c r="G121" s="402" t="n">
        <f aca="false">C121+E121</f>
        <v>67</v>
      </c>
      <c r="H121" s="402" t="n">
        <f aca="false">D121+F121</f>
        <v>67</v>
      </c>
    </row>
    <row r="122" customFormat="false" ht="25.5" hidden="false" customHeight="false" outlineLevel="0" collapsed="false">
      <c r="A122" s="396" t="s">
        <v>3276</v>
      </c>
      <c r="B122" s="397" t="s">
        <v>3277</v>
      </c>
      <c r="C122" s="400" t="n">
        <v>12</v>
      </c>
      <c r="D122" s="400" t="n">
        <v>12</v>
      </c>
      <c r="E122" s="400" t="n">
        <v>0</v>
      </c>
      <c r="F122" s="400" t="n">
        <v>0</v>
      </c>
      <c r="G122" s="402" t="n">
        <f aca="false">C122+E122</f>
        <v>12</v>
      </c>
      <c r="H122" s="402" t="n">
        <f aca="false">D122+F122</f>
        <v>12</v>
      </c>
    </row>
    <row r="123" customFormat="false" ht="25.5" hidden="false" customHeight="false" outlineLevel="0" collapsed="false">
      <c r="A123" s="396" t="s">
        <v>3278</v>
      </c>
      <c r="B123" s="397" t="s">
        <v>3279</v>
      </c>
      <c r="C123" s="400" t="n">
        <v>17</v>
      </c>
      <c r="D123" s="400" t="n">
        <v>17</v>
      </c>
      <c r="E123" s="400" t="n">
        <v>0</v>
      </c>
      <c r="F123" s="400" t="n">
        <v>0</v>
      </c>
      <c r="G123" s="402" t="n">
        <f aca="false">C123+E123</f>
        <v>17</v>
      </c>
      <c r="H123" s="402" t="n">
        <f aca="false">D123+F123</f>
        <v>17</v>
      </c>
    </row>
    <row r="124" customFormat="false" ht="25.5" hidden="false" customHeight="false" outlineLevel="0" collapsed="false">
      <c r="A124" s="396" t="s">
        <v>3280</v>
      </c>
      <c r="B124" s="397" t="s">
        <v>3277</v>
      </c>
      <c r="C124" s="400" t="n">
        <v>15</v>
      </c>
      <c r="D124" s="400" t="n">
        <v>15</v>
      </c>
      <c r="E124" s="400" t="n">
        <v>0</v>
      </c>
      <c r="F124" s="400" t="n">
        <v>0</v>
      </c>
      <c r="G124" s="402" t="n">
        <f aca="false">C124+E124</f>
        <v>15</v>
      </c>
      <c r="H124" s="402" t="n">
        <f aca="false">D124+F124</f>
        <v>15</v>
      </c>
    </row>
    <row r="125" customFormat="false" ht="12.75" hidden="false" customHeight="false" outlineLevel="0" collapsed="false">
      <c r="A125" s="396" t="s">
        <v>3281</v>
      </c>
      <c r="B125" s="397" t="s">
        <v>3282</v>
      </c>
      <c r="C125" s="400" t="n">
        <v>1</v>
      </c>
      <c r="D125" s="400" t="n">
        <v>1</v>
      </c>
      <c r="E125" s="400" t="n">
        <v>0</v>
      </c>
      <c r="F125" s="400" t="n">
        <v>0</v>
      </c>
      <c r="G125" s="402" t="n">
        <f aca="false">C125+E125</f>
        <v>1</v>
      </c>
      <c r="H125" s="402" t="n">
        <f aca="false">D125+F125</f>
        <v>1</v>
      </c>
    </row>
    <row r="126" customFormat="false" ht="12.75" hidden="false" customHeight="false" outlineLevel="0" collapsed="false">
      <c r="A126" s="396" t="s">
        <v>3283</v>
      </c>
      <c r="B126" s="397" t="s">
        <v>3284</v>
      </c>
      <c r="C126" s="400" t="n">
        <v>4</v>
      </c>
      <c r="D126" s="400" t="n">
        <v>4</v>
      </c>
      <c r="E126" s="400" t="n">
        <v>0</v>
      </c>
      <c r="F126" s="400" t="n">
        <v>0</v>
      </c>
      <c r="G126" s="402" t="n">
        <f aca="false">C126+E126</f>
        <v>4</v>
      </c>
      <c r="H126" s="402" t="n">
        <f aca="false">D126+F126</f>
        <v>4</v>
      </c>
    </row>
    <row r="127" customFormat="false" ht="25.5" hidden="false" customHeight="false" outlineLevel="0" collapsed="false">
      <c r="A127" s="396" t="s">
        <v>3285</v>
      </c>
      <c r="B127" s="397" t="s">
        <v>3286</v>
      </c>
      <c r="C127" s="400" t="n">
        <v>2</v>
      </c>
      <c r="D127" s="400" t="n">
        <v>2</v>
      </c>
      <c r="E127" s="400" t="n">
        <v>0</v>
      </c>
      <c r="F127" s="400" t="n">
        <v>0</v>
      </c>
      <c r="G127" s="402" t="n">
        <f aca="false">C127+E127</f>
        <v>2</v>
      </c>
      <c r="H127" s="402" t="n">
        <f aca="false">D127+F127</f>
        <v>2</v>
      </c>
    </row>
    <row r="128" customFormat="false" ht="12.75" hidden="false" customHeight="false" outlineLevel="0" collapsed="false">
      <c r="A128" s="396" t="s">
        <v>3287</v>
      </c>
      <c r="B128" s="397" t="s">
        <v>3288</v>
      </c>
      <c r="C128" s="400" t="n">
        <v>38</v>
      </c>
      <c r="D128" s="400" t="n">
        <v>38</v>
      </c>
      <c r="E128" s="400" t="n">
        <v>4</v>
      </c>
      <c r="F128" s="400" t="n">
        <v>4</v>
      </c>
      <c r="G128" s="402" t="n">
        <f aca="false">C128+E128</f>
        <v>42</v>
      </c>
      <c r="H128" s="402" t="n">
        <f aca="false">D128+F128</f>
        <v>42</v>
      </c>
    </row>
    <row r="129" customFormat="false" ht="25.5" hidden="false" customHeight="false" outlineLevel="0" collapsed="false">
      <c r="A129" s="396" t="s">
        <v>3289</v>
      </c>
      <c r="B129" s="397" t="s">
        <v>3134</v>
      </c>
      <c r="C129" s="400" t="n">
        <v>15</v>
      </c>
      <c r="D129" s="400" t="n">
        <v>15</v>
      </c>
      <c r="E129" s="400" t="n">
        <v>1</v>
      </c>
      <c r="F129" s="400" t="n">
        <v>1</v>
      </c>
      <c r="G129" s="402" t="n">
        <f aca="false">C129+E129</f>
        <v>16</v>
      </c>
      <c r="H129" s="402" t="n">
        <f aca="false">D129+F129</f>
        <v>16</v>
      </c>
    </row>
    <row r="130" customFormat="false" ht="25.5" hidden="false" customHeight="false" outlineLevel="0" collapsed="false">
      <c r="A130" s="396" t="s">
        <v>3290</v>
      </c>
      <c r="B130" s="397" t="s">
        <v>3291</v>
      </c>
      <c r="C130" s="400" t="n">
        <v>13</v>
      </c>
      <c r="D130" s="400" t="n">
        <v>13</v>
      </c>
      <c r="E130" s="400" t="n">
        <v>0</v>
      </c>
      <c r="F130" s="400" t="n">
        <v>0</v>
      </c>
      <c r="G130" s="402" t="n">
        <f aca="false">C130+E130</f>
        <v>13</v>
      </c>
      <c r="H130" s="402" t="n">
        <f aca="false">D130+F130</f>
        <v>13</v>
      </c>
    </row>
    <row r="131" customFormat="false" ht="38.25" hidden="false" customHeight="false" outlineLevel="0" collapsed="false">
      <c r="A131" s="396" t="s">
        <v>3292</v>
      </c>
      <c r="B131" s="397" t="s">
        <v>3293</v>
      </c>
      <c r="C131" s="400" t="n">
        <v>40</v>
      </c>
      <c r="D131" s="400" t="n">
        <v>40</v>
      </c>
      <c r="E131" s="400" t="n">
        <v>6</v>
      </c>
      <c r="F131" s="400" t="n">
        <v>6</v>
      </c>
      <c r="G131" s="402" t="n">
        <f aca="false">C131+E131</f>
        <v>46</v>
      </c>
      <c r="H131" s="402" t="n">
        <f aca="false">D131+F131</f>
        <v>46</v>
      </c>
    </row>
    <row r="132" customFormat="false" ht="12.75" hidden="false" customHeight="false" outlineLevel="0" collapsed="false">
      <c r="A132" s="396" t="s">
        <v>3294</v>
      </c>
      <c r="B132" s="397" t="s">
        <v>3295</v>
      </c>
      <c r="C132" s="400" t="n">
        <v>1</v>
      </c>
      <c r="D132" s="400" t="n">
        <v>1</v>
      </c>
      <c r="E132" s="400" t="n">
        <v>0</v>
      </c>
      <c r="F132" s="400" t="n">
        <v>0</v>
      </c>
      <c r="G132" s="402" t="n">
        <f aca="false">C132+E132</f>
        <v>1</v>
      </c>
      <c r="H132" s="402" t="n">
        <f aca="false">D132+F132</f>
        <v>1</v>
      </c>
    </row>
    <row r="133" customFormat="false" ht="25.5" hidden="false" customHeight="false" outlineLevel="0" collapsed="false">
      <c r="A133" s="396" t="s">
        <v>3296</v>
      </c>
      <c r="B133" s="397" t="s">
        <v>3297</v>
      </c>
      <c r="C133" s="400" t="n">
        <v>5</v>
      </c>
      <c r="D133" s="400" t="n">
        <v>5</v>
      </c>
      <c r="E133" s="400" t="n">
        <v>0</v>
      </c>
      <c r="F133" s="400" t="n">
        <v>0</v>
      </c>
      <c r="G133" s="402" t="n">
        <f aca="false">C133+E133</f>
        <v>5</v>
      </c>
      <c r="H133" s="402" t="n">
        <f aca="false">D133+F133</f>
        <v>5</v>
      </c>
    </row>
    <row r="134" customFormat="false" ht="12.75" hidden="false" customHeight="false" outlineLevel="0" collapsed="false">
      <c r="A134" s="396" t="s">
        <v>3298</v>
      </c>
      <c r="B134" s="397" t="s">
        <v>2747</v>
      </c>
      <c r="C134" s="400" t="n">
        <v>3</v>
      </c>
      <c r="D134" s="400" t="n">
        <v>3</v>
      </c>
      <c r="E134" s="400" t="n">
        <v>0</v>
      </c>
      <c r="F134" s="400" t="n">
        <v>0</v>
      </c>
      <c r="G134" s="402" t="n">
        <f aca="false">C134+E134</f>
        <v>3</v>
      </c>
      <c r="H134" s="402" t="n">
        <f aca="false">D134+F134</f>
        <v>3</v>
      </c>
    </row>
    <row r="135" customFormat="false" ht="25.5" hidden="false" customHeight="false" outlineLevel="0" collapsed="false">
      <c r="A135" s="396" t="s">
        <v>2744</v>
      </c>
      <c r="B135" s="397" t="s">
        <v>3180</v>
      </c>
      <c r="C135" s="400" t="n">
        <v>3</v>
      </c>
      <c r="D135" s="400" t="n">
        <v>3</v>
      </c>
      <c r="E135" s="400" t="n">
        <v>0</v>
      </c>
      <c r="F135" s="400" t="n">
        <v>0</v>
      </c>
      <c r="G135" s="402" t="n">
        <f aca="false">C135+E135</f>
        <v>3</v>
      </c>
      <c r="H135" s="402" t="n">
        <f aca="false">D135+F135</f>
        <v>3</v>
      </c>
    </row>
    <row r="136" customFormat="false" ht="25.5" hidden="false" customHeight="false" outlineLevel="0" collapsed="false">
      <c r="A136" s="396" t="s">
        <v>2746</v>
      </c>
      <c r="B136" s="397" t="s">
        <v>3299</v>
      </c>
      <c r="C136" s="400" t="n">
        <v>3</v>
      </c>
      <c r="D136" s="400" t="n">
        <v>3</v>
      </c>
      <c r="E136" s="400" t="n">
        <v>0</v>
      </c>
      <c r="F136" s="400" t="n">
        <v>0</v>
      </c>
      <c r="G136" s="402" t="n">
        <f aca="false">C136+E136</f>
        <v>3</v>
      </c>
      <c r="H136" s="402" t="n">
        <f aca="false">D136+F136</f>
        <v>3</v>
      </c>
    </row>
    <row r="137" customFormat="false" ht="12.75" hidden="false" customHeight="false" outlineLevel="0" collapsed="false">
      <c r="A137" s="396" t="s">
        <v>3300</v>
      </c>
      <c r="B137" s="397" t="s">
        <v>3301</v>
      </c>
      <c r="C137" s="400" t="n">
        <v>480</v>
      </c>
      <c r="D137" s="400" t="n">
        <v>480</v>
      </c>
      <c r="E137" s="400" t="n">
        <v>6</v>
      </c>
      <c r="F137" s="400" t="n">
        <v>6</v>
      </c>
      <c r="G137" s="402" t="n">
        <f aca="false">C137+E137</f>
        <v>486</v>
      </c>
      <c r="H137" s="402" t="n">
        <f aca="false">D137+F137</f>
        <v>486</v>
      </c>
    </row>
    <row r="138" customFormat="false" ht="25.5" hidden="false" customHeight="false" outlineLevel="0" collapsed="false">
      <c r="A138" s="396" t="s">
        <v>3302</v>
      </c>
      <c r="B138" s="397" t="s">
        <v>3303</v>
      </c>
      <c r="C138" s="400" t="n">
        <v>4</v>
      </c>
      <c r="D138" s="400" t="n">
        <v>4</v>
      </c>
      <c r="E138" s="400" t="n">
        <v>0</v>
      </c>
      <c r="F138" s="400" t="n">
        <v>0</v>
      </c>
      <c r="G138" s="402" t="n">
        <f aca="false">C138+E138</f>
        <v>4</v>
      </c>
      <c r="H138" s="402" t="n">
        <f aca="false">D138+F138</f>
        <v>4</v>
      </c>
    </row>
    <row r="139" customFormat="false" ht="25.5" hidden="false" customHeight="false" outlineLevel="0" collapsed="false">
      <c r="A139" s="396" t="s">
        <v>3226</v>
      </c>
      <c r="B139" s="397" t="s">
        <v>3227</v>
      </c>
      <c r="C139" s="400" t="n">
        <v>83</v>
      </c>
      <c r="D139" s="400" t="n">
        <v>83</v>
      </c>
      <c r="E139" s="400" t="n">
        <v>2</v>
      </c>
      <c r="F139" s="400" t="n">
        <v>2</v>
      </c>
      <c r="G139" s="402" t="n">
        <f aca="false">C139+E139</f>
        <v>85</v>
      </c>
      <c r="H139" s="402" t="n">
        <f aca="false">D139+F139</f>
        <v>85</v>
      </c>
    </row>
    <row r="140" customFormat="false" ht="38.25" hidden="false" customHeight="false" outlineLevel="0" collapsed="false">
      <c r="A140" s="396" t="s">
        <v>3228</v>
      </c>
      <c r="B140" s="397" t="s">
        <v>3229</v>
      </c>
      <c r="C140" s="400" t="n">
        <v>109</v>
      </c>
      <c r="D140" s="400" t="n">
        <v>109</v>
      </c>
      <c r="E140" s="400" t="n">
        <v>0</v>
      </c>
      <c r="F140" s="400" t="n">
        <v>0</v>
      </c>
      <c r="G140" s="402" t="n">
        <f aca="false">C140+E140</f>
        <v>109</v>
      </c>
      <c r="H140" s="402" t="n">
        <f aca="false">D140+F140</f>
        <v>109</v>
      </c>
    </row>
    <row r="141" customFormat="false" ht="25.5" hidden="false" customHeight="false" outlineLevel="0" collapsed="false">
      <c r="A141" s="396" t="s">
        <v>3304</v>
      </c>
      <c r="B141" s="397" t="s">
        <v>3305</v>
      </c>
      <c r="C141" s="400" t="n">
        <v>65</v>
      </c>
      <c r="D141" s="400" t="n">
        <v>65</v>
      </c>
      <c r="E141" s="400" t="n">
        <v>0</v>
      </c>
      <c r="F141" s="400" t="n">
        <v>0</v>
      </c>
      <c r="G141" s="402" t="n">
        <f aca="false">C141+E141</f>
        <v>65</v>
      </c>
      <c r="H141" s="402" t="n">
        <f aca="false">D141+F141</f>
        <v>65</v>
      </c>
    </row>
    <row r="142" customFormat="false" ht="12.75" hidden="false" customHeight="false" outlineLevel="0" collapsed="false">
      <c r="A142" s="396" t="s">
        <v>2071</v>
      </c>
      <c r="B142" s="397" t="s">
        <v>3306</v>
      </c>
      <c r="C142" s="400" t="n">
        <v>29</v>
      </c>
      <c r="D142" s="400" t="n">
        <v>29</v>
      </c>
      <c r="E142" s="400" t="n">
        <v>47</v>
      </c>
      <c r="F142" s="400" t="n">
        <v>47</v>
      </c>
      <c r="G142" s="402" t="n">
        <f aca="false">C142+E142</f>
        <v>76</v>
      </c>
      <c r="H142" s="402" t="n">
        <f aca="false">D142+F142</f>
        <v>76</v>
      </c>
    </row>
    <row r="143" customFormat="false" ht="12.75" hidden="false" customHeight="false" outlineLevel="0" collapsed="false">
      <c r="A143" s="396" t="s">
        <v>1885</v>
      </c>
      <c r="B143" s="397" t="s">
        <v>1886</v>
      </c>
      <c r="C143" s="400" t="n">
        <v>173</v>
      </c>
      <c r="D143" s="400" t="n">
        <v>173</v>
      </c>
      <c r="E143" s="400" t="n">
        <v>3</v>
      </c>
      <c r="F143" s="400" t="n">
        <v>3</v>
      </c>
      <c r="G143" s="402" t="n">
        <f aca="false">C143+E143</f>
        <v>176</v>
      </c>
      <c r="H143" s="402" t="n">
        <f aca="false">D143+F143</f>
        <v>176</v>
      </c>
    </row>
    <row r="144" customFormat="false" ht="12.75" hidden="false" customHeight="false" outlineLevel="0" collapsed="false">
      <c r="A144" s="396" t="s">
        <v>1967</v>
      </c>
      <c r="B144" s="397" t="s">
        <v>3066</v>
      </c>
      <c r="C144" s="400" t="n">
        <v>32</v>
      </c>
      <c r="D144" s="400" t="n">
        <v>32</v>
      </c>
      <c r="E144" s="400" t="n">
        <v>52</v>
      </c>
      <c r="F144" s="400" t="n">
        <v>52</v>
      </c>
      <c r="G144" s="402" t="n">
        <f aca="false">C144+E144</f>
        <v>84</v>
      </c>
      <c r="H144" s="402" t="n">
        <f aca="false">D144+F144</f>
        <v>84</v>
      </c>
    </row>
    <row r="145" customFormat="false" ht="25.5" hidden="false" customHeight="false" outlineLevel="0" collapsed="false">
      <c r="A145" s="396" t="s">
        <v>3307</v>
      </c>
      <c r="B145" s="397" t="s">
        <v>3308</v>
      </c>
      <c r="C145" s="400" t="n">
        <v>0</v>
      </c>
      <c r="D145" s="400" t="n">
        <v>0</v>
      </c>
      <c r="E145" s="400" t="n">
        <v>175</v>
      </c>
      <c r="F145" s="400" t="n">
        <v>175</v>
      </c>
      <c r="G145" s="402" t="n">
        <f aca="false">C145+E145</f>
        <v>175</v>
      </c>
      <c r="H145" s="402" t="n">
        <f aca="false">D145+F145</f>
        <v>175</v>
      </c>
    </row>
    <row r="146" customFormat="false" ht="25.5" hidden="false" customHeight="false" outlineLevel="0" collapsed="false">
      <c r="A146" s="396" t="s">
        <v>1889</v>
      </c>
      <c r="B146" s="397" t="s">
        <v>1890</v>
      </c>
      <c r="C146" s="400" t="n">
        <v>0</v>
      </c>
      <c r="D146" s="400" t="n">
        <v>0</v>
      </c>
      <c r="E146" s="400" t="n">
        <v>562</v>
      </c>
      <c r="F146" s="400" t="n">
        <v>562</v>
      </c>
      <c r="G146" s="402" t="n">
        <f aca="false">C146+E146</f>
        <v>562</v>
      </c>
      <c r="H146" s="402" t="n">
        <f aca="false">D146+F146</f>
        <v>562</v>
      </c>
    </row>
    <row r="147" customFormat="false" ht="25.5" hidden="false" customHeight="false" outlineLevel="0" collapsed="false">
      <c r="A147" s="396" t="s">
        <v>3309</v>
      </c>
      <c r="B147" s="397" t="s">
        <v>3310</v>
      </c>
      <c r="C147" s="400" t="n">
        <v>795</v>
      </c>
      <c r="D147" s="400" t="n">
        <v>795</v>
      </c>
      <c r="E147" s="400" t="n">
        <v>119</v>
      </c>
      <c r="F147" s="400" t="n">
        <v>119</v>
      </c>
      <c r="G147" s="402" t="n">
        <f aca="false">C147+E147</f>
        <v>914</v>
      </c>
      <c r="H147" s="402" t="n">
        <f aca="false">D147+F147</f>
        <v>914</v>
      </c>
    </row>
    <row r="148" customFormat="false" ht="25.5" hidden="false" customHeight="false" outlineLevel="0" collapsed="false">
      <c r="A148" s="396" t="s">
        <v>1895</v>
      </c>
      <c r="B148" s="397" t="s">
        <v>2089</v>
      </c>
      <c r="C148" s="400" t="n">
        <v>2</v>
      </c>
      <c r="D148" s="400" t="n">
        <v>2</v>
      </c>
      <c r="E148" s="400" t="n">
        <v>258</v>
      </c>
      <c r="F148" s="400" t="n">
        <v>258</v>
      </c>
      <c r="G148" s="402" t="n">
        <f aca="false">C148+E148</f>
        <v>260</v>
      </c>
      <c r="H148" s="402" t="n">
        <f aca="false">D148+F148</f>
        <v>260</v>
      </c>
    </row>
    <row r="149" customFormat="false" ht="25.5" hidden="false" customHeight="false" outlineLevel="0" collapsed="false">
      <c r="A149" s="396" t="s">
        <v>2073</v>
      </c>
      <c r="B149" s="397" t="s">
        <v>2090</v>
      </c>
      <c r="C149" s="400" t="n">
        <v>5</v>
      </c>
      <c r="D149" s="400" t="n">
        <v>5</v>
      </c>
      <c r="E149" s="400"/>
      <c r="F149" s="400"/>
      <c r="G149" s="402" t="n">
        <f aca="false">C149+E149</f>
        <v>5</v>
      </c>
      <c r="H149" s="402" t="n">
        <f aca="false">D149+F149</f>
        <v>5</v>
      </c>
    </row>
    <row r="150" customFormat="false" ht="25.5" hidden="false" customHeight="false" outlineLevel="0" collapsed="false">
      <c r="A150" s="396" t="s">
        <v>1897</v>
      </c>
      <c r="B150" s="397" t="s">
        <v>3311</v>
      </c>
      <c r="C150" s="400" t="n">
        <v>31</v>
      </c>
      <c r="D150" s="400" t="n">
        <v>31</v>
      </c>
      <c r="E150" s="400" t="n">
        <v>1967</v>
      </c>
      <c r="F150" s="400" t="n">
        <v>1967</v>
      </c>
      <c r="G150" s="402" t="n">
        <f aca="false">C150+E150</f>
        <v>1998</v>
      </c>
      <c r="H150" s="402" t="n">
        <f aca="false">D150+F150</f>
        <v>1998</v>
      </c>
    </row>
    <row r="151" customFormat="false" ht="25.5" hidden="false" customHeight="false" outlineLevel="0" collapsed="false">
      <c r="A151" s="396" t="s">
        <v>1945</v>
      </c>
      <c r="B151" s="397" t="s">
        <v>2234</v>
      </c>
      <c r="C151" s="400" t="n">
        <v>21</v>
      </c>
      <c r="D151" s="400" t="n">
        <v>21</v>
      </c>
      <c r="E151" s="400" t="n">
        <v>2351</v>
      </c>
      <c r="F151" s="400" t="n">
        <v>2351</v>
      </c>
      <c r="G151" s="402" t="n">
        <f aca="false">C151+E151</f>
        <v>2372</v>
      </c>
      <c r="H151" s="402" t="n">
        <f aca="false">D151+F151</f>
        <v>2372</v>
      </c>
    </row>
    <row r="152" customFormat="false" ht="25.5" hidden="false" customHeight="false" outlineLevel="0" collapsed="false">
      <c r="A152" s="396" t="s">
        <v>1947</v>
      </c>
      <c r="B152" s="397" t="s">
        <v>1948</v>
      </c>
      <c r="C152" s="400" t="n">
        <v>2</v>
      </c>
      <c r="D152" s="400" t="n">
        <v>2</v>
      </c>
      <c r="E152" s="400" t="n">
        <v>424</v>
      </c>
      <c r="F152" s="400" t="n">
        <v>424</v>
      </c>
      <c r="G152" s="402" t="n">
        <f aca="false">C152+E152</f>
        <v>426</v>
      </c>
      <c r="H152" s="402" t="n">
        <f aca="false">D152+F152</f>
        <v>426</v>
      </c>
    </row>
    <row r="153" customFormat="false" ht="25.5" hidden="false" customHeight="false" outlineLevel="0" collapsed="false">
      <c r="A153" s="396" t="s">
        <v>1899</v>
      </c>
      <c r="B153" s="397" t="s">
        <v>3312</v>
      </c>
      <c r="C153" s="400" t="n">
        <v>18</v>
      </c>
      <c r="D153" s="400" t="n">
        <v>18</v>
      </c>
      <c r="E153" s="400" t="n">
        <v>930</v>
      </c>
      <c r="F153" s="400" t="n">
        <v>930</v>
      </c>
      <c r="G153" s="402" t="n">
        <f aca="false">C153+E153</f>
        <v>948</v>
      </c>
      <c r="H153" s="402" t="n">
        <f aca="false">D153+F153</f>
        <v>948</v>
      </c>
    </row>
    <row r="154" customFormat="false" ht="25.5" hidden="false" customHeight="false" outlineLevel="0" collapsed="false">
      <c r="A154" s="396" t="s">
        <v>1901</v>
      </c>
      <c r="B154" s="397" t="s">
        <v>1902</v>
      </c>
      <c r="C154" s="616" t="n">
        <v>46</v>
      </c>
      <c r="D154" s="616" t="n">
        <v>46</v>
      </c>
      <c r="E154" s="287" t="n">
        <v>4333</v>
      </c>
      <c r="F154" s="287" t="n">
        <v>4333</v>
      </c>
      <c r="G154" s="402" t="n">
        <f aca="false">C154+E154</f>
        <v>4379</v>
      </c>
      <c r="H154" s="402" t="n">
        <f aca="false">D154+F154</f>
        <v>4379</v>
      </c>
    </row>
    <row r="155" customFormat="false" ht="12.75" hidden="false" customHeight="false" outlineLevel="0" collapsed="false">
      <c r="A155" s="396" t="s">
        <v>1907</v>
      </c>
      <c r="B155" s="397" t="s">
        <v>1908</v>
      </c>
      <c r="C155" s="616" t="n">
        <v>41</v>
      </c>
      <c r="D155" s="616" t="n">
        <v>41</v>
      </c>
      <c r="E155" s="287" t="n">
        <v>1626</v>
      </c>
      <c r="F155" s="287" t="n">
        <v>1626</v>
      </c>
      <c r="G155" s="402" t="n">
        <f aca="false">C155+E155</f>
        <v>1667</v>
      </c>
      <c r="H155" s="402" t="n">
        <f aca="false">D155+F155</f>
        <v>1667</v>
      </c>
    </row>
    <row r="156" customFormat="false" ht="25.5" hidden="false" customHeight="false" outlineLevel="0" collapsed="false">
      <c r="A156" s="396" t="s">
        <v>1903</v>
      </c>
      <c r="B156" s="397" t="s">
        <v>3313</v>
      </c>
      <c r="C156" s="616" t="n">
        <v>33</v>
      </c>
      <c r="D156" s="616" t="n">
        <v>33</v>
      </c>
      <c r="E156" s="287" t="n">
        <v>3426</v>
      </c>
      <c r="F156" s="287" t="n">
        <v>3426</v>
      </c>
      <c r="G156" s="402" t="n">
        <f aca="false">C156+E156</f>
        <v>3459</v>
      </c>
      <c r="H156" s="402" t="n">
        <f aca="false">D156+F156</f>
        <v>3459</v>
      </c>
    </row>
    <row r="157" customFormat="false" ht="25.5" hidden="false" customHeight="false" outlineLevel="0" collapsed="false">
      <c r="A157" s="396" t="s">
        <v>1951</v>
      </c>
      <c r="B157" s="397" t="s">
        <v>3314</v>
      </c>
      <c r="C157" s="616" t="n">
        <v>14</v>
      </c>
      <c r="D157" s="616" t="n">
        <v>14</v>
      </c>
      <c r="E157" s="287" t="n">
        <v>4035</v>
      </c>
      <c r="F157" s="287" t="n">
        <v>4035</v>
      </c>
      <c r="G157" s="402" t="n">
        <f aca="false">C157+E157</f>
        <v>4049</v>
      </c>
      <c r="H157" s="402" t="n">
        <f aca="false">D157+F157</f>
        <v>4049</v>
      </c>
    </row>
    <row r="158" customFormat="false" ht="12.75" hidden="false" customHeight="false" outlineLevel="0" collapsed="false">
      <c r="A158" s="396" t="s">
        <v>1911</v>
      </c>
      <c r="B158" s="397" t="s">
        <v>1912</v>
      </c>
      <c r="C158" s="616" t="n">
        <v>3</v>
      </c>
      <c r="D158" s="616" t="n">
        <v>3</v>
      </c>
      <c r="E158" s="287" t="n">
        <v>1031</v>
      </c>
      <c r="F158" s="287" t="n">
        <v>1031</v>
      </c>
      <c r="G158" s="402" t="n">
        <f aca="false">C158+E158</f>
        <v>1034</v>
      </c>
      <c r="H158" s="402" t="n">
        <f aca="false">D158+F158</f>
        <v>1034</v>
      </c>
    </row>
    <row r="159" customFormat="false" ht="25.5" hidden="false" customHeight="false" outlineLevel="0" collapsed="false">
      <c r="A159" s="396" t="s">
        <v>3315</v>
      </c>
      <c r="B159" s="397" t="s">
        <v>3316</v>
      </c>
      <c r="C159" s="616" t="n">
        <v>3</v>
      </c>
      <c r="D159" s="616" t="n">
        <v>3</v>
      </c>
      <c r="E159" s="400" t="n">
        <v>0</v>
      </c>
      <c r="F159" s="400" t="n">
        <v>0</v>
      </c>
      <c r="G159" s="402" t="n">
        <f aca="false">C159+E159</f>
        <v>3</v>
      </c>
      <c r="H159" s="402" t="n">
        <f aca="false">D159+F159</f>
        <v>3</v>
      </c>
    </row>
    <row r="160" customFormat="false" ht="25.5" hidden="false" customHeight="false" outlineLevel="0" collapsed="false">
      <c r="A160" s="396" t="s">
        <v>3317</v>
      </c>
      <c r="B160" s="397" t="s">
        <v>3318</v>
      </c>
      <c r="C160" s="616" t="n">
        <v>1</v>
      </c>
      <c r="D160" s="616" t="n">
        <v>1</v>
      </c>
      <c r="E160" s="400" t="n">
        <v>0</v>
      </c>
      <c r="F160" s="400" t="n">
        <v>0</v>
      </c>
      <c r="G160" s="402" t="n">
        <f aca="false">C160+E160</f>
        <v>1</v>
      </c>
      <c r="H160" s="402" t="n">
        <f aca="false">D160+F160</f>
        <v>1</v>
      </c>
    </row>
    <row r="161" customFormat="false" ht="25.5" hidden="false" customHeight="false" outlineLevel="0" collapsed="false">
      <c r="A161" s="396" t="s">
        <v>3319</v>
      </c>
      <c r="B161" s="397" t="s">
        <v>3320</v>
      </c>
      <c r="C161" s="616" t="n">
        <v>3</v>
      </c>
      <c r="D161" s="616" t="n">
        <v>3</v>
      </c>
      <c r="E161" s="400" t="n">
        <v>0</v>
      </c>
      <c r="F161" s="400" t="n">
        <v>0</v>
      </c>
      <c r="G161" s="402" t="n">
        <f aca="false">C161+E161</f>
        <v>3</v>
      </c>
      <c r="H161" s="402" t="n">
        <f aca="false">D161+F161</f>
        <v>3</v>
      </c>
    </row>
    <row r="162" customFormat="false" ht="12.75" hidden="false" customHeight="false" outlineLevel="0" collapsed="false">
      <c r="A162" s="396" t="s">
        <v>3321</v>
      </c>
      <c r="B162" s="397" t="s">
        <v>3322</v>
      </c>
      <c r="C162" s="616" t="n">
        <v>1</v>
      </c>
      <c r="D162" s="616" t="n">
        <v>1</v>
      </c>
      <c r="E162" s="400" t="n">
        <v>0</v>
      </c>
      <c r="F162" s="400" t="n">
        <v>0</v>
      </c>
      <c r="G162" s="402" t="n">
        <f aca="false">C162+E162</f>
        <v>1</v>
      </c>
      <c r="H162" s="402" t="n">
        <f aca="false">D162+F162</f>
        <v>1</v>
      </c>
    </row>
    <row r="163" customFormat="false" ht="12.75" hidden="false" customHeight="false" outlineLevel="0" collapsed="false">
      <c r="A163" s="396" t="s">
        <v>1925</v>
      </c>
      <c r="B163" s="397" t="s">
        <v>1926</v>
      </c>
      <c r="C163" s="616"/>
      <c r="D163" s="616"/>
      <c r="E163" s="287" t="n">
        <v>183</v>
      </c>
      <c r="F163" s="287" t="n">
        <v>183</v>
      </c>
      <c r="G163" s="402" t="n">
        <f aca="false">C163+E163</f>
        <v>183</v>
      </c>
      <c r="H163" s="402" t="n">
        <f aca="false">D163+F163</f>
        <v>183</v>
      </c>
    </row>
    <row r="164" customFormat="false" ht="12.75" hidden="false" customHeight="false" outlineLevel="0" collapsed="false">
      <c r="A164" s="396" t="s">
        <v>1933</v>
      </c>
      <c r="B164" s="397" t="s">
        <v>1934</v>
      </c>
      <c r="C164" s="616" t="n">
        <v>23</v>
      </c>
      <c r="D164" s="616" t="n">
        <v>23</v>
      </c>
      <c r="E164" s="287" t="n">
        <v>44</v>
      </c>
      <c r="F164" s="287" t="n">
        <v>44</v>
      </c>
      <c r="G164" s="402" t="n">
        <f aca="false">C164+E164</f>
        <v>67</v>
      </c>
      <c r="H164" s="402" t="n">
        <f aca="false">D164+F164</f>
        <v>67</v>
      </c>
    </row>
    <row r="165" customFormat="false" ht="25.5" hidden="false" customHeight="false" outlineLevel="0" collapsed="false">
      <c r="A165" s="396" t="s">
        <v>2111</v>
      </c>
      <c r="B165" s="397" t="s">
        <v>3323</v>
      </c>
      <c r="C165" s="616" t="n">
        <v>7</v>
      </c>
      <c r="D165" s="616" t="n">
        <v>7</v>
      </c>
      <c r="E165" s="287" t="n">
        <v>83</v>
      </c>
      <c r="F165" s="287" t="n">
        <v>83</v>
      </c>
      <c r="G165" s="402" t="n">
        <f aca="false">C165+E165</f>
        <v>90</v>
      </c>
      <c r="H165" s="402" t="n">
        <f aca="false">D165+F165</f>
        <v>90</v>
      </c>
    </row>
    <row r="166" customFormat="false" ht="38.25" hidden="false" customHeight="false" outlineLevel="0" collapsed="false">
      <c r="A166" s="396" t="s">
        <v>1961</v>
      </c>
      <c r="B166" s="397" t="s">
        <v>3324</v>
      </c>
      <c r="C166" s="616" t="n">
        <v>1</v>
      </c>
      <c r="D166" s="616" t="n">
        <v>1</v>
      </c>
      <c r="E166" s="400" t="n">
        <v>0</v>
      </c>
      <c r="F166" s="400" t="n">
        <v>0</v>
      </c>
      <c r="G166" s="402" t="n">
        <f aca="false">C166+E166</f>
        <v>1</v>
      </c>
      <c r="H166" s="402" t="n">
        <f aca="false">D166+F166</f>
        <v>1</v>
      </c>
    </row>
    <row r="167" customFormat="false" ht="25.5" hidden="false" customHeight="false" outlineLevel="0" collapsed="false">
      <c r="A167" s="396" t="s">
        <v>2061</v>
      </c>
      <c r="B167" s="397" t="s">
        <v>2100</v>
      </c>
      <c r="C167" s="287" t="n">
        <v>1</v>
      </c>
      <c r="D167" s="287" t="n">
        <v>1</v>
      </c>
      <c r="E167" s="287" t="n">
        <v>53</v>
      </c>
      <c r="F167" s="287" t="n">
        <v>53</v>
      </c>
      <c r="G167" s="402" t="n">
        <f aca="false">C167+E167</f>
        <v>54</v>
      </c>
      <c r="H167" s="402" t="n">
        <f aca="false">D167+F167</f>
        <v>54</v>
      </c>
    </row>
    <row r="168" customFormat="false" ht="25.5" hidden="false" customHeight="false" outlineLevel="0" collapsed="false">
      <c r="A168" s="396" t="s">
        <v>2642</v>
      </c>
      <c r="B168" s="397" t="s">
        <v>2643</v>
      </c>
      <c r="C168" s="287" t="n">
        <v>2</v>
      </c>
      <c r="D168" s="287" t="n">
        <v>2</v>
      </c>
      <c r="E168" s="400" t="n">
        <v>0</v>
      </c>
      <c r="F168" s="400" t="n">
        <v>0</v>
      </c>
      <c r="G168" s="402" t="n">
        <f aca="false">C168+E168</f>
        <v>2</v>
      </c>
      <c r="H168" s="402" t="n">
        <f aca="false">D168+F168</f>
        <v>2</v>
      </c>
    </row>
    <row r="169" customFormat="false" ht="25.5" hidden="false" customHeight="false" outlineLevel="0" collapsed="false">
      <c r="A169" s="396" t="s">
        <v>2644</v>
      </c>
      <c r="B169" s="397" t="s">
        <v>2645</v>
      </c>
      <c r="C169" s="287" t="n">
        <v>2</v>
      </c>
      <c r="D169" s="287" t="n">
        <v>2</v>
      </c>
      <c r="E169" s="400" t="n">
        <v>0</v>
      </c>
      <c r="F169" s="400" t="n">
        <v>0</v>
      </c>
      <c r="G169" s="402" t="n">
        <f aca="false">C169+E169</f>
        <v>2</v>
      </c>
      <c r="H169" s="402" t="n">
        <f aca="false">D169+F169</f>
        <v>2</v>
      </c>
    </row>
    <row r="170" customFormat="false" ht="12.75" hidden="false" customHeight="false" outlineLevel="0" collapsed="false">
      <c r="A170" s="396" t="s">
        <v>2646</v>
      </c>
      <c r="B170" s="397" t="s">
        <v>2647</v>
      </c>
      <c r="C170" s="287" t="n">
        <v>4</v>
      </c>
      <c r="D170" s="287" t="n">
        <v>4</v>
      </c>
      <c r="E170" s="400" t="n">
        <v>0</v>
      </c>
      <c r="F170" s="400" t="n">
        <v>0</v>
      </c>
      <c r="G170" s="402" t="n">
        <f aca="false">C170+E170</f>
        <v>4</v>
      </c>
      <c r="H170" s="402" t="n">
        <f aca="false">D170+F170</f>
        <v>4</v>
      </c>
    </row>
    <row r="171" customFormat="false" ht="25.5" hidden="false" customHeight="false" outlineLevel="0" collapsed="false">
      <c r="A171" s="396" t="s">
        <v>2716</v>
      </c>
      <c r="B171" s="397" t="s">
        <v>2717</v>
      </c>
      <c r="C171" s="287" t="n">
        <v>2</v>
      </c>
      <c r="D171" s="287" t="n">
        <v>2</v>
      </c>
      <c r="E171" s="400" t="n">
        <v>0</v>
      </c>
      <c r="F171" s="400" t="n">
        <v>0</v>
      </c>
      <c r="G171" s="402" t="n">
        <f aca="false">C171+E171</f>
        <v>2</v>
      </c>
      <c r="H171" s="402" t="n">
        <f aca="false">D171+F171</f>
        <v>2</v>
      </c>
    </row>
    <row r="172" customFormat="false" ht="12.75" hidden="false" customHeight="false" outlineLevel="0" collapsed="false">
      <c r="A172" s="396" t="s">
        <v>3325</v>
      </c>
      <c r="B172" s="397" t="s">
        <v>3326</v>
      </c>
      <c r="C172" s="287" t="n">
        <v>7</v>
      </c>
      <c r="D172" s="287" t="n">
        <v>7</v>
      </c>
      <c r="E172" s="400" t="n">
        <v>0</v>
      </c>
      <c r="F172" s="400" t="n">
        <v>0</v>
      </c>
      <c r="G172" s="402" t="n">
        <f aca="false">C172+E172</f>
        <v>7</v>
      </c>
      <c r="H172" s="402" t="n">
        <f aca="false">D172+F172</f>
        <v>7</v>
      </c>
    </row>
    <row r="173" customFormat="false" ht="12.75" hidden="false" customHeight="false" outlineLevel="0" collapsed="false">
      <c r="A173" s="396" t="s">
        <v>2284</v>
      </c>
      <c r="B173" s="397" t="s">
        <v>2285</v>
      </c>
      <c r="C173" s="400" t="n">
        <v>0</v>
      </c>
      <c r="D173" s="400" t="n">
        <v>0</v>
      </c>
      <c r="E173" s="287" t="n">
        <v>4</v>
      </c>
      <c r="F173" s="287" t="n">
        <v>4</v>
      </c>
      <c r="G173" s="402" t="n">
        <f aca="false">C173+E173</f>
        <v>4</v>
      </c>
      <c r="H173" s="402" t="n">
        <f aca="false">D173+F173</f>
        <v>4</v>
      </c>
    </row>
    <row r="174" customFormat="false" ht="25.5" hidden="false" customHeight="false" outlineLevel="0" collapsed="false">
      <c r="A174" s="396" t="s">
        <v>1921</v>
      </c>
      <c r="B174" s="397" t="s">
        <v>1922</v>
      </c>
      <c r="C174" s="400" t="n">
        <v>0</v>
      </c>
      <c r="D174" s="400" t="n">
        <v>0</v>
      </c>
      <c r="E174" s="287" t="n">
        <v>71</v>
      </c>
      <c r="F174" s="287" t="n">
        <v>71</v>
      </c>
      <c r="G174" s="402" t="n">
        <f aca="false">C174+E174</f>
        <v>71</v>
      </c>
      <c r="H174" s="402" t="n">
        <f aca="false">D174+F174</f>
        <v>71</v>
      </c>
    </row>
    <row r="175" customFormat="false" ht="12.75" hidden="false" customHeight="false" outlineLevel="0" collapsed="false">
      <c r="A175" s="396" t="s">
        <v>1923</v>
      </c>
      <c r="B175" s="397" t="s">
        <v>1924</v>
      </c>
      <c r="C175" s="400" t="n">
        <v>0</v>
      </c>
      <c r="D175" s="400" t="n">
        <v>0</v>
      </c>
      <c r="E175" s="287" t="n">
        <v>143</v>
      </c>
      <c r="F175" s="287" t="n">
        <v>143</v>
      </c>
      <c r="G175" s="402" t="n">
        <f aca="false">C175+E175</f>
        <v>143</v>
      </c>
      <c r="H175" s="402" t="n">
        <f aca="false">D175+F175</f>
        <v>143</v>
      </c>
    </row>
    <row r="176" customFormat="false" ht="12.75" hidden="false" customHeight="false" outlineLevel="0" collapsed="false">
      <c r="A176" s="396" t="s">
        <v>2305</v>
      </c>
      <c r="B176" s="397" t="s">
        <v>2306</v>
      </c>
      <c r="C176" s="400" t="n">
        <v>0</v>
      </c>
      <c r="D176" s="400" t="n">
        <v>0</v>
      </c>
      <c r="E176" s="287" t="n">
        <v>4</v>
      </c>
      <c r="F176" s="287" t="n">
        <v>4</v>
      </c>
      <c r="G176" s="402" t="n">
        <f aca="false">C176+E176</f>
        <v>4</v>
      </c>
      <c r="H176" s="402" t="n">
        <f aca="false">D176+F176</f>
        <v>4</v>
      </c>
    </row>
    <row r="177" customFormat="false" ht="12.75" hidden="false" customHeight="false" outlineLevel="0" collapsed="false">
      <c r="A177" s="396" t="s">
        <v>1929</v>
      </c>
      <c r="B177" s="397" t="s">
        <v>1930</v>
      </c>
      <c r="C177" s="400" t="n">
        <v>0</v>
      </c>
      <c r="D177" s="400" t="n">
        <v>0</v>
      </c>
      <c r="E177" s="287" t="n">
        <v>5</v>
      </c>
      <c r="F177" s="287" t="n">
        <v>5</v>
      </c>
      <c r="G177" s="402" t="n">
        <f aca="false">C177+E177</f>
        <v>5</v>
      </c>
      <c r="H177" s="402" t="n">
        <f aca="false">D177+F177</f>
        <v>5</v>
      </c>
    </row>
    <row r="178" customFormat="false" ht="25.5" hidden="false" customHeight="false" outlineLevel="0" collapsed="false">
      <c r="A178" s="396" t="s">
        <v>2880</v>
      </c>
      <c r="B178" s="397" t="s">
        <v>3327</v>
      </c>
      <c r="C178" s="400" t="n">
        <v>0</v>
      </c>
      <c r="D178" s="400" t="n">
        <v>0</v>
      </c>
      <c r="E178" s="287" t="n">
        <v>30</v>
      </c>
      <c r="F178" s="287" t="n">
        <v>30</v>
      </c>
      <c r="G178" s="402" t="n">
        <f aca="false">C178+E178</f>
        <v>30</v>
      </c>
      <c r="H178" s="402" t="n">
        <f aca="false">D178+F178</f>
        <v>30</v>
      </c>
    </row>
    <row r="179" customFormat="false" ht="25.5" hidden="false" customHeight="false" outlineLevel="0" collapsed="false">
      <c r="A179" s="396" t="s">
        <v>1931</v>
      </c>
      <c r="B179" s="397" t="s">
        <v>3328</v>
      </c>
      <c r="C179" s="400" t="n">
        <v>0</v>
      </c>
      <c r="D179" s="400" t="n">
        <v>0</v>
      </c>
      <c r="E179" s="287" t="n">
        <v>176</v>
      </c>
      <c r="F179" s="287" t="n">
        <v>176</v>
      </c>
      <c r="G179" s="402" t="n">
        <f aca="false">C179+E179</f>
        <v>176</v>
      </c>
      <c r="H179" s="402" t="n">
        <f aca="false">D179+F179</f>
        <v>176</v>
      </c>
    </row>
    <row r="180" customFormat="false" ht="12.75" hidden="false" customHeight="false" outlineLevel="0" collapsed="false">
      <c r="A180" s="396" t="s">
        <v>1973</v>
      </c>
      <c r="B180" s="397" t="s">
        <v>1974</v>
      </c>
      <c r="C180" s="400" t="n">
        <v>0</v>
      </c>
      <c r="D180" s="400" t="n">
        <v>0</v>
      </c>
      <c r="E180" s="287" t="n">
        <v>111</v>
      </c>
      <c r="F180" s="287" t="n">
        <v>111</v>
      </c>
      <c r="G180" s="402" t="n">
        <f aca="false">C180+E180</f>
        <v>111</v>
      </c>
      <c r="H180" s="402" t="n">
        <f aca="false">D180+F180</f>
        <v>111</v>
      </c>
    </row>
    <row r="181" customFormat="false" ht="12.75" hidden="false" customHeight="false" outlineLevel="0" collapsed="false">
      <c r="A181" s="396" t="s">
        <v>1949</v>
      </c>
      <c r="B181" s="397" t="s">
        <v>3329</v>
      </c>
      <c r="C181" s="400" t="n">
        <v>0</v>
      </c>
      <c r="D181" s="400" t="n">
        <v>0</v>
      </c>
      <c r="E181" s="287" t="n">
        <v>103</v>
      </c>
      <c r="F181" s="287" t="n">
        <v>103</v>
      </c>
      <c r="G181" s="402" t="n">
        <f aca="false">C181+E181</f>
        <v>103</v>
      </c>
      <c r="H181" s="402" t="n">
        <f aca="false">D181+F181</f>
        <v>103</v>
      </c>
    </row>
    <row r="182" customFormat="false" ht="12.75" hidden="false" customHeight="false" outlineLevel="0" collapsed="false">
      <c r="A182" s="396" t="s">
        <v>1955</v>
      </c>
      <c r="B182" s="397" t="s">
        <v>3330</v>
      </c>
      <c r="C182" s="400" t="n">
        <v>0</v>
      </c>
      <c r="D182" s="400" t="n">
        <v>0</v>
      </c>
      <c r="E182" s="287" t="n">
        <v>523</v>
      </c>
      <c r="F182" s="287" t="n">
        <v>523</v>
      </c>
      <c r="G182" s="402" t="n">
        <f aca="false">C182+E182</f>
        <v>523</v>
      </c>
      <c r="H182" s="402" t="n">
        <f aca="false">D182+F182</f>
        <v>523</v>
      </c>
    </row>
    <row r="183" customFormat="false" ht="25.5" hidden="false" customHeight="false" outlineLevel="0" collapsed="false">
      <c r="A183" s="396" t="s">
        <v>2237</v>
      </c>
      <c r="B183" s="397" t="s">
        <v>2290</v>
      </c>
      <c r="C183" s="400" t="n">
        <v>0</v>
      </c>
      <c r="D183" s="400" t="n">
        <v>0</v>
      </c>
      <c r="E183" s="287" t="n">
        <v>7</v>
      </c>
      <c r="F183" s="287" t="n">
        <v>7</v>
      </c>
      <c r="G183" s="402" t="n">
        <f aca="false">C183+E183</f>
        <v>7</v>
      </c>
      <c r="H183" s="402" t="n">
        <f aca="false">D183+F183</f>
        <v>7</v>
      </c>
    </row>
    <row r="184" customFormat="false" ht="25.5" hidden="false" customHeight="false" outlineLevel="0" collapsed="false">
      <c r="A184" s="396" t="s">
        <v>1905</v>
      </c>
      <c r="B184" s="397" t="s">
        <v>1906</v>
      </c>
      <c r="C184" s="400" t="n">
        <v>0</v>
      </c>
      <c r="D184" s="400" t="n">
        <v>0</v>
      </c>
      <c r="E184" s="287" t="n">
        <v>244</v>
      </c>
      <c r="F184" s="287" t="n">
        <v>244</v>
      </c>
      <c r="G184" s="402" t="n">
        <f aca="false">C184+E184</f>
        <v>244</v>
      </c>
      <c r="H184" s="402" t="n">
        <f aca="false">D184+F184</f>
        <v>244</v>
      </c>
    </row>
    <row r="185" customFormat="false" ht="25.5" hidden="false" customHeight="false" outlineLevel="0" collapsed="false">
      <c r="A185" s="396" t="s">
        <v>1959</v>
      </c>
      <c r="B185" s="397" t="s">
        <v>2496</v>
      </c>
      <c r="C185" s="400" t="n">
        <v>0</v>
      </c>
      <c r="D185" s="400" t="n">
        <v>0</v>
      </c>
      <c r="E185" s="287" t="n">
        <v>5001</v>
      </c>
      <c r="F185" s="287" t="n">
        <v>5001</v>
      </c>
      <c r="G185" s="402" t="n">
        <f aca="false">C185+E185</f>
        <v>5001</v>
      </c>
      <c r="H185" s="402" t="n">
        <f aca="false">D185+F185</f>
        <v>5001</v>
      </c>
    </row>
    <row r="186" customFormat="false" ht="25.5" hidden="false" customHeight="false" outlineLevel="0" collapsed="false">
      <c r="A186" s="396" t="s">
        <v>2109</v>
      </c>
      <c r="B186" s="397" t="s">
        <v>2292</v>
      </c>
      <c r="C186" s="400" t="n">
        <v>0</v>
      </c>
      <c r="D186" s="400" t="n">
        <v>0</v>
      </c>
      <c r="E186" s="287" t="n">
        <v>52</v>
      </c>
      <c r="F186" s="287" t="n">
        <v>52</v>
      </c>
      <c r="G186" s="402" t="n">
        <f aca="false">C186+E186</f>
        <v>52</v>
      </c>
      <c r="H186" s="402" t="n">
        <f aca="false">D186+F186</f>
        <v>52</v>
      </c>
    </row>
    <row r="187" customFormat="false" ht="25.5" hidden="false" customHeight="false" outlineLevel="0" collapsed="false">
      <c r="A187" s="396" t="s">
        <v>3116</v>
      </c>
      <c r="B187" s="397" t="s">
        <v>3117</v>
      </c>
      <c r="C187" s="616" t="n">
        <v>1</v>
      </c>
      <c r="D187" s="616" t="n">
        <v>1</v>
      </c>
      <c r="E187" s="400" t="n">
        <v>0</v>
      </c>
      <c r="F187" s="400" t="n">
        <v>0</v>
      </c>
      <c r="G187" s="402" t="n">
        <f aca="false">C187+E187</f>
        <v>1</v>
      </c>
      <c r="H187" s="402" t="n">
        <f aca="false">D187+F187</f>
        <v>1</v>
      </c>
    </row>
    <row r="188" customFormat="false" ht="51" hidden="false" customHeight="false" outlineLevel="0" collapsed="false">
      <c r="A188" s="396" t="s">
        <v>3118</v>
      </c>
      <c r="B188" s="397" t="s">
        <v>3331</v>
      </c>
      <c r="C188" s="616" t="n">
        <v>1</v>
      </c>
      <c r="D188" s="616" t="n">
        <v>1</v>
      </c>
      <c r="E188" s="400" t="n">
        <v>0</v>
      </c>
      <c r="F188" s="400" t="n">
        <v>0</v>
      </c>
      <c r="G188" s="402" t="n">
        <f aca="false">C188+E188</f>
        <v>1</v>
      </c>
      <c r="H188" s="402" t="n">
        <f aca="false">D188+F188</f>
        <v>1</v>
      </c>
    </row>
    <row r="189" customFormat="false" ht="12.75" hidden="false" customHeight="false" outlineLevel="0" collapsed="false">
      <c r="A189" s="396" t="s">
        <v>3120</v>
      </c>
      <c r="B189" s="397" t="s">
        <v>3121</v>
      </c>
      <c r="C189" s="616" t="n">
        <v>1</v>
      </c>
      <c r="D189" s="616" t="n">
        <v>1</v>
      </c>
      <c r="E189" s="400" t="n">
        <v>0</v>
      </c>
      <c r="F189" s="400" t="n">
        <v>0</v>
      </c>
      <c r="G189" s="402" t="n">
        <f aca="false">C189+E189</f>
        <v>1</v>
      </c>
      <c r="H189" s="402" t="n">
        <f aca="false">D189+F189</f>
        <v>1</v>
      </c>
    </row>
    <row r="190" customFormat="false" ht="25.5" hidden="false" customHeight="false" outlineLevel="0" collapsed="false">
      <c r="A190" s="396" t="s">
        <v>3122</v>
      </c>
      <c r="B190" s="397" t="s">
        <v>3123</v>
      </c>
      <c r="C190" s="616" t="n">
        <v>1</v>
      </c>
      <c r="D190" s="616" t="n">
        <v>1</v>
      </c>
      <c r="E190" s="400" t="n">
        <v>0</v>
      </c>
      <c r="F190" s="400" t="n">
        <v>0</v>
      </c>
      <c r="G190" s="402" t="n">
        <f aca="false">C190+E190</f>
        <v>1</v>
      </c>
      <c r="H190" s="402" t="n">
        <f aca="false">D190+F190</f>
        <v>1</v>
      </c>
    </row>
    <row r="191" customFormat="false" ht="12.75" hidden="false" customHeight="false" outlineLevel="0" collapsed="false">
      <c r="A191" s="396" t="s">
        <v>3124</v>
      </c>
      <c r="B191" s="397" t="s">
        <v>3332</v>
      </c>
      <c r="C191" s="616" t="n">
        <v>1</v>
      </c>
      <c r="D191" s="616" t="n">
        <v>1</v>
      </c>
      <c r="E191" s="400" t="n">
        <v>0</v>
      </c>
      <c r="F191" s="400" t="n">
        <v>0</v>
      </c>
      <c r="G191" s="402" t="n">
        <f aca="false">C191+E191</f>
        <v>1</v>
      </c>
      <c r="H191" s="402" t="n">
        <f aca="false">D191+F191</f>
        <v>1</v>
      </c>
    </row>
    <row r="192" customFormat="false" ht="12.75" hidden="false" customHeight="false" outlineLevel="0" collapsed="false">
      <c r="A192" s="396" t="s">
        <v>2742</v>
      </c>
      <c r="B192" s="397" t="s">
        <v>3126</v>
      </c>
      <c r="C192" s="616" t="n">
        <v>5</v>
      </c>
      <c r="D192" s="616" t="n">
        <v>5</v>
      </c>
      <c r="E192" s="400" t="n">
        <v>0</v>
      </c>
      <c r="F192" s="400" t="n">
        <v>0</v>
      </c>
      <c r="G192" s="402" t="n">
        <f aca="false">C192+E192</f>
        <v>5</v>
      </c>
      <c r="H192" s="402" t="n">
        <f aca="false">D192+F192</f>
        <v>5</v>
      </c>
    </row>
    <row r="193" customFormat="false" ht="25.5" hidden="false" customHeight="false" outlineLevel="0" collapsed="false">
      <c r="A193" s="396" t="s">
        <v>3333</v>
      </c>
      <c r="B193" s="397" t="s">
        <v>3334</v>
      </c>
      <c r="C193" s="616" t="n">
        <v>1</v>
      </c>
      <c r="D193" s="616" t="n">
        <v>1</v>
      </c>
      <c r="E193" s="400" t="n">
        <v>0</v>
      </c>
      <c r="F193" s="400" t="n">
        <v>0</v>
      </c>
      <c r="G193" s="402" t="n">
        <f aca="false">C193+E193</f>
        <v>1</v>
      </c>
      <c r="H193" s="402" t="n">
        <f aca="false">D193+F193</f>
        <v>1</v>
      </c>
    </row>
    <row r="194" customFormat="false" ht="12.75" hidden="false" customHeight="false" outlineLevel="0" collapsed="false">
      <c r="A194" s="396" t="s">
        <v>3335</v>
      </c>
      <c r="B194" s="397" t="s">
        <v>3336</v>
      </c>
      <c r="C194" s="616" t="n">
        <v>1</v>
      </c>
      <c r="D194" s="616" t="n">
        <v>1</v>
      </c>
      <c r="E194" s="400" t="n">
        <v>0</v>
      </c>
      <c r="F194" s="400" t="n">
        <v>0</v>
      </c>
      <c r="G194" s="402" t="n">
        <f aca="false">C194+E194</f>
        <v>1</v>
      </c>
      <c r="H194" s="402" t="n">
        <f aca="false">D194+F194</f>
        <v>1</v>
      </c>
    </row>
    <row r="195" customFormat="false" ht="12.75" hidden="false" customHeight="false" outlineLevel="0" collapsed="false">
      <c r="A195" s="396" t="s">
        <v>3337</v>
      </c>
      <c r="B195" s="397" t="s">
        <v>3338</v>
      </c>
      <c r="C195" s="616" t="n">
        <v>1</v>
      </c>
      <c r="D195" s="616" t="n">
        <v>1</v>
      </c>
      <c r="E195" s="400" t="n">
        <v>0</v>
      </c>
      <c r="F195" s="400" t="n">
        <v>0</v>
      </c>
      <c r="G195" s="402" t="n">
        <f aca="false">C195+E195</f>
        <v>1</v>
      </c>
      <c r="H195" s="402" t="n">
        <f aca="false">D195+F195</f>
        <v>1</v>
      </c>
    </row>
    <row r="196" customFormat="false" ht="12" hidden="false" customHeight="true" outlineLevel="0" collapsed="false">
      <c r="A196" s="396" t="s">
        <v>3339</v>
      </c>
      <c r="B196" s="397" t="s">
        <v>3340</v>
      </c>
      <c r="C196" s="616" t="n">
        <v>6</v>
      </c>
      <c r="D196" s="616" t="n">
        <v>6</v>
      </c>
      <c r="E196" s="260" t="n">
        <v>2</v>
      </c>
      <c r="F196" s="260" t="n">
        <v>2</v>
      </c>
      <c r="G196" s="402" t="n">
        <f aca="false">C196+E196</f>
        <v>8</v>
      </c>
      <c r="H196" s="402" t="n">
        <f aca="false">D196+F196</f>
        <v>8</v>
      </c>
    </row>
    <row r="197" customFormat="false" ht="12.75" hidden="false" customHeight="false" outlineLevel="0" collapsed="false">
      <c r="A197" s="396" t="s">
        <v>3341</v>
      </c>
      <c r="B197" s="397" t="s">
        <v>3342</v>
      </c>
      <c r="C197" s="616" t="n">
        <v>3</v>
      </c>
      <c r="D197" s="616" t="n">
        <v>3</v>
      </c>
      <c r="E197" s="400" t="n">
        <v>0</v>
      </c>
      <c r="F197" s="400" t="n">
        <v>0</v>
      </c>
      <c r="G197" s="402" t="n">
        <f aca="false">C197+E197</f>
        <v>3</v>
      </c>
      <c r="H197" s="402" t="n">
        <f aca="false">D197+F197</f>
        <v>3</v>
      </c>
    </row>
    <row r="198" customFormat="false" ht="12.75" hidden="false" customHeight="false" outlineLevel="0" collapsed="false">
      <c r="A198" s="396" t="s">
        <v>3343</v>
      </c>
      <c r="B198" s="397" t="s">
        <v>3344</v>
      </c>
      <c r="C198" s="616" t="n">
        <v>1</v>
      </c>
      <c r="D198" s="616" t="n">
        <v>1</v>
      </c>
      <c r="E198" s="400" t="n">
        <v>0</v>
      </c>
      <c r="F198" s="400" t="n">
        <v>0</v>
      </c>
      <c r="G198" s="402" t="n">
        <f aca="false">C198+E198</f>
        <v>1</v>
      </c>
      <c r="H198" s="402" t="n">
        <f aca="false">D198+F198</f>
        <v>1</v>
      </c>
    </row>
    <row r="199" customFormat="false" ht="25.5" hidden="false" customHeight="false" outlineLevel="0" collapsed="false">
      <c r="A199" s="396" t="s">
        <v>2473</v>
      </c>
      <c r="B199" s="397" t="s">
        <v>3345</v>
      </c>
      <c r="C199" s="616" t="n">
        <v>1</v>
      </c>
      <c r="D199" s="616" t="n">
        <v>1</v>
      </c>
      <c r="E199" s="400" t="n">
        <v>0</v>
      </c>
      <c r="F199" s="400" t="n">
        <v>0</v>
      </c>
      <c r="G199" s="402" t="n">
        <f aca="false">C199+E199</f>
        <v>1</v>
      </c>
      <c r="H199" s="402" t="n">
        <f aca="false">D199+F199</f>
        <v>1</v>
      </c>
    </row>
    <row r="200" customFormat="false" ht="12.75" hidden="false" customHeight="false" outlineLevel="0" collapsed="false">
      <c r="A200" s="396" t="s">
        <v>2861</v>
      </c>
      <c r="B200" s="397" t="s">
        <v>3346</v>
      </c>
      <c r="C200" s="616"/>
      <c r="D200" s="616"/>
      <c r="E200" s="260" t="n">
        <v>3</v>
      </c>
      <c r="F200" s="260" t="n">
        <v>3</v>
      </c>
      <c r="G200" s="402" t="n">
        <f aca="false">C200+E200</f>
        <v>3</v>
      </c>
      <c r="H200" s="402" t="n">
        <f aca="false">D200+F200</f>
        <v>3</v>
      </c>
    </row>
    <row r="201" customFormat="false" ht="25.5" hidden="false" customHeight="false" outlineLevel="0" collapsed="false">
      <c r="A201" s="396" t="s">
        <v>3347</v>
      </c>
      <c r="B201" s="397" t="s">
        <v>3348</v>
      </c>
      <c r="C201" s="616" t="n">
        <v>1</v>
      </c>
      <c r="D201" s="616" t="n">
        <v>1</v>
      </c>
      <c r="E201" s="400" t="n">
        <v>0</v>
      </c>
      <c r="F201" s="400" t="n">
        <v>0</v>
      </c>
      <c r="G201" s="402" t="n">
        <f aca="false">C201+E201</f>
        <v>1</v>
      </c>
      <c r="H201" s="402" t="n">
        <f aca="false">D201+F201</f>
        <v>1</v>
      </c>
    </row>
    <row r="202" customFormat="false" ht="25.5" hidden="false" customHeight="false" outlineLevel="0" collapsed="false">
      <c r="A202" s="396" t="s">
        <v>3349</v>
      </c>
      <c r="B202" s="397" t="s">
        <v>3350</v>
      </c>
      <c r="C202" s="616" t="n">
        <v>1</v>
      </c>
      <c r="D202" s="616" t="n">
        <v>1</v>
      </c>
      <c r="E202" s="400" t="n">
        <v>0</v>
      </c>
      <c r="F202" s="400" t="n">
        <v>0</v>
      </c>
      <c r="G202" s="402" t="n">
        <f aca="false">C202+E202</f>
        <v>1</v>
      </c>
      <c r="H202" s="402" t="n">
        <f aca="false">D202+F202</f>
        <v>1</v>
      </c>
    </row>
    <row r="203" customFormat="false" ht="25.5" hidden="false" customHeight="false" outlineLevel="0" collapsed="false">
      <c r="A203" s="396" t="s">
        <v>3351</v>
      </c>
      <c r="B203" s="397" t="s">
        <v>3352</v>
      </c>
      <c r="C203" s="616" t="n">
        <v>2</v>
      </c>
      <c r="D203" s="616" t="n">
        <v>2</v>
      </c>
      <c r="E203" s="400" t="n">
        <v>0</v>
      </c>
      <c r="F203" s="400" t="n">
        <v>0</v>
      </c>
      <c r="G203" s="402" t="n">
        <f aca="false">C203+E203</f>
        <v>2</v>
      </c>
      <c r="H203" s="402" t="n">
        <f aca="false">D203+F203</f>
        <v>2</v>
      </c>
    </row>
    <row r="204" customFormat="false" ht="25.5" hidden="false" customHeight="false" outlineLevel="0" collapsed="false">
      <c r="A204" s="396" t="s">
        <v>3353</v>
      </c>
      <c r="B204" s="397" t="s">
        <v>3354</v>
      </c>
      <c r="C204" s="616" t="n">
        <v>1</v>
      </c>
      <c r="D204" s="616" t="n">
        <v>1</v>
      </c>
      <c r="E204" s="400" t="n">
        <v>0</v>
      </c>
      <c r="F204" s="400" t="n">
        <v>0</v>
      </c>
      <c r="G204" s="402" t="n">
        <f aca="false">C204+E204</f>
        <v>1</v>
      </c>
      <c r="H204" s="402" t="n">
        <f aca="false">D204+F204</f>
        <v>1</v>
      </c>
    </row>
    <row r="205" customFormat="false" ht="12.75" hidden="false" customHeight="false" outlineLevel="0" collapsed="false">
      <c r="A205" s="396" t="s">
        <v>3355</v>
      </c>
      <c r="B205" s="397" t="s">
        <v>3356</v>
      </c>
      <c r="C205" s="616" t="n">
        <v>1</v>
      </c>
      <c r="D205" s="616" t="n">
        <v>1</v>
      </c>
      <c r="E205" s="400" t="n">
        <v>0</v>
      </c>
      <c r="F205" s="400" t="n">
        <v>0</v>
      </c>
      <c r="G205" s="402" t="n">
        <f aca="false">C205+E205</f>
        <v>1</v>
      </c>
      <c r="H205" s="402" t="n">
        <f aca="false">D205+F205</f>
        <v>1</v>
      </c>
    </row>
    <row r="206" customFormat="false" ht="25.5" hidden="false" customHeight="false" outlineLevel="0" collapsed="false">
      <c r="A206" s="396" t="s">
        <v>3357</v>
      </c>
      <c r="B206" s="397" t="s">
        <v>3358</v>
      </c>
      <c r="C206" s="616" t="n">
        <v>2</v>
      </c>
      <c r="D206" s="616" t="n">
        <v>2</v>
      </c>
      <c r="E206" s="400" t="n">
        <v>0</v>
      </c>
      <c r="F206" s="400" t="n">
        <v>0</v>
      </c>
      <c r="G206" s="402" t="n">
        <f aca="false">C206+E206</f>
        <v>2</v>
      </c>
      <c r="H206" s="402" t="n">
        <f aca="false">D206+F206</f>
        <v>2</v>
      </c>
    </row>
    <row r="207" customFormat="false" ht="25.5" hidden="false" customHeight="false" outlineLevel="0" collapsed="false">
      <c r="A207" s="396" t="s">
        <v>3359</v>
      </c>
      <c r="B207" s="397" t="s">
        <v>3360</v>
      </c>
      <c r="C207" s="616" t="n">
        <v>2</v>
      </c>
      <c r="D207" s="616" t="n">
        <v>2</v>
      </c>
      <c r="E207" s="400" t="n">
        <v>0</v>
      </c>
      <c r="F207" s="400" t="n">
        <v>0</v>
      </c>
      <c r="G207" s="402" t="n">
        <f aca="false">C207+E207</f>
        <v>2</v>
      </c>
      <c r="H207" s="402" t="n">
        <f aca="false">D207+F207</f>
        <v>2</v>
      </c>
    </row>
    <row r="208" customFormat="false" ht="12.75" hidden="false" customHeight="false" outlineLevel="0" collapsed="false">
      <c r="A208" s="396" t="s">
        <v>3361</v>
      </c>
      <c r="B208" s="397" t="s">
        <v>3362</v>
      </c>
      <c r="C208" s="616" t="n">
        <v>1</v>
      </c>
      <c r="D208" s="616" t="n">
        <v>1</v>
      </c>
      <c r="E208" s="260" t="n">
        <v>1</v>
      </c>
      <c r="F208" s="260" t="n">
        <v>1</v>
      </c>
      <c r="G208" s="402" t="n">
        <f aca="false">C208+E208</f>
        <v>2</v>
      </c>
      <c r="H208" s="402" t="n">
        <f aca="false">D208+F208</f>
        <v>2</v>
      </c>
    </row>
    <row r="209" customFormat="false" ht="25.5" hidden="false" customHeight="false" outlineLevel="0" collapsed="false">
      <c r="A209" s="396" t="s">
        <v>2300</v>
      </c>
      <c r="B209" s="397" t="s">
        <v>2413</v>
      </c>
      <c r="C209" s="616" t="n">
        <v>1</v>
      </c>
      <c r="D209" s="616" t="n">
        <v>1</v>
      </c>
      <c r="E209" s="400" t="n">
        <v>0</v>
      </c>
      <c r="F209" s="400" t="n">
        <v>0</v>
      </c>
      <c r="G209" s="402" t="n">
        <f aca="false">C209+E209</f>
        <v>1</v>
      </c>
      <c r="H209" s="402" t="n">
        <f aca="false">D209+F209</f>
        <v>1</v>
      </c>
    </row>
    <row r="210" customFormat="false" ht="25.5" hidden="false" customHeight="false" outlineLevel="0" collapsed="false">
      <c r="A210" s="396" t="s">
        <v>3363</v>
      </c>
      <c r="B210" s="397" t="s">
        <v>3364</v>
      </c>
      <c r="C210" s="616" t="n">
        <v>206</v>
      </c>
      <c r="D210" s="616" t="n">
        <v>206</v>
      </c>
      <c r="E210" s="260" t="n">
        <v>6</v>
      </c>
      <c r="F210" s="260" t="n">
        <v>6</v>
      </c>
      <c r="G210" s="402" t="n">
        <f aca="false">C210+E210</f>
        <v>212</v>
      </c>
      <c r="H210" s="402" t="n">
        <f aca="false">D210+F210</f>
        <v>212</v>
      </c>
    </row>
    <row r="211" customFormat="false" ht="25.5" hidden="false" customHeight="false" outlineLevel="0" collapsed="false">
      <c r="A211" s="396" t="s">
        <v>1943</v>
      </c>
      <c r="B211" s="397" t="s">
        <v>1944</v>
      </c>
      <c r="C211" s="616" t="n">
        <v>1</v>
      </c>
      <c r="D211" s="616" t="n">
        <v>1</v>
      </c>
      <c r="E211" s="260"/>
      <c r="F211" s="260"/>
      <c r="G211" s="402" t="n">
        <f aca="false">C211+E211</f>
        <v>1</v>
      </c>
      <c r="H211" s="402" t="n">
        <f aca="false">D211+F211</f>
        <v>1</v>
      </c>
    </row>
    <row r="212" customFormat="false" ht="25.5" hidden="false" customHeight="false" outlineLevel="0" collapsed="false">
      <c r="A212" s="396" t="s">
        <v>3365</v>
      </c>
      <c r="B212" s="397" t="s">
        <v>3366</v>
      </c>
      <c r="C212" s="616" t="n">
        <v>1</v>
      </c>
      <c r="D212" s="616" t="n">
        <v>1</v>
      </c>
      <c r="E212" s="260" t="n">
        <v>25</v>
      </c>
      <c r="F212" s="260" t="n">
        <v>25</v>
      </c>
      <c r="G212" s="402" t="n">
        <f aca="false">C212+E212</f>
        <v>26</v>
      </c>
      <c r="H212" s="402" t="n">
        <f aca="false">D212+F212</f>
        <v>26</v>
      </c>
    </row>
    <row r="213" customFormat="false" ht="25.5" hidden="false" customHeight="false" outlineLevel="0" collapsed="false">
      <c r="A213" s="396" t="s">
        <v>2899</v>
      </c>
      <c r="B213" s="397" t="s">
        <v>3367</v>
      </c>
      <c r="C213" s="616" t="n">
        <v>1</v>
      </c>
      <c r="D213" s="616" t="n">
        <v>1</v>
      </c>
      <c r="E213" s="400" t="n">
        <v>0</v>
      </c>
      <c r="F213" s="400" t="n">
        <v>0</v>
      </c>
      <c r="G213" s="402" t="n">
        <f aca="false">C213+E213</f>
        <v>1</v>
      </c>
      <c r="H213" s="402" t="n">
        <f aca="false">D213+F213</f>
        <v>1</v>
      </c>
    </row>
    <row r="214" customFormat="false" ht="25.5" hidden="false" customHeight="false" outlineLevel="0" collapsed="false">
      <c r="A214" s="396" t="s">
        <v>1891</v>
      </c>
      <c r="B214" s="397" t="s">
        <v>1892</v>
      </c>
      <c r="C214" s="616" t="n">
        <v>1</v>
      </c>
      <c r="D214" s="616" t="n">
        <v>1</v>
      </c>
      <c r="E214" s="400" t="n">
        <v>0</v>
      </c>
      <c r="F214" s="400" t="n">
        <v>0</v>
      </c>
      <c r="G214" s="402" t="n">
        <f aca="false">C214+E214</f>
        <v>1</v>
      </c>
      <c r="H214" s="402" t="n">
        <f aca="false">D214+F214</f>
        <v>1</v>
      </c>
    </row>
    <row r="215" customFormat="false" ht="12.75" hidden="false" customHeight="false" outlineLevel="0" collapsed="false">
      <c r="A215" s="396" t="s">
        <v>3368</v>
      </c>
      <c r="B215" s="397" t="s">
        <v>3369</v>
      </c>
      <c r="C215" s="616" t="n">
        <v>1</v>
      </c>
      <c r="D215" s="616" t="n">
        <v>1</v>
      </c>
      <c r="E215" s="400" t="n">
        <v>0</v>
      </c>
      <c r="F215" s="400" t="n">
        <v>0</v>
      </c>
      <c r="G215" s="402" t="n">
        <f aca="false">C215+E215</f>
        <v>1</v>
      </c>
      <c r="H215" s="402" t="n">
        <f aca="false">D215+F215</f>
        <v>1</v>
      </c>
    </row>
    <row r="216" customFormat="false" ht="12.75" hidden="false" customHeight="false" outlineLevel="0" collapsed="false">
      <c r="A216" s="396" t="s">
        <v>2796</v>
      </c>
      <c r="B216" s="397" t="s">
        <v>3370</v>
      </c>
      <c r="C216" s="400" t="n">
        <v>0</v>
      </c>
      <c r="D216" s="400" t="n">
        <v>0</v>
      </c>
      <c r="E216" s="400" t="n">
        <v>0</v>
      </c>
      <c r="F216" s="400" t="n">
        <v>0</v>
      </c>
      <c r="G216" s="402"/>
      <c r="H216" s="402"/>
    </row>
    <row r="217" customFormat="false" ht="12.75" hidden="false" customHeight="false" outlineLevel="0" collapsed="false">
      <c r="A217" s="396" t="s">
        <v>2107</v>
      </c>
      <c r="B217" s="397" t="s">
        <v>3371</v>
      </c>
      <c r="C217" s="400" t="n">
        <v>0</v>
      </c>
      <c r="D217" s="400" t="n">
        <v>0</v>
      </c>
      <c r="E217" s="260" t="n">
        <v>23</v>
      </c>
      <c r="F217" s="260" t="n">
        <v>23</v>
      </c>
      <c r="G217" s="402" t="n">
        <f aca="false">C217+E217</f>
        <v>23</v>
      </c>
      <c r="H217" s="402" t="n">
        <f aca="false">D217+F217</f>
        <v>23</v>
      </c>
    </row>
    <row r="218" customFormat="false" ht="25.5" hidden="false" customHeight="false" outlineLevel="0" collapsed="false">
      <c r="A218" s="396" t="s">
        <v>1957</v>
      </c>
      <c r="B218" s="397" t="s">
        <v>3372</v>
      </c>
      <c r="C218" s="400" t="n">
        <v>0</v>
      </c>
      <c r="D218" s="400" t="n">
        <v>0</v>
      </c>
      <c r="E218" s="260" t="n">
        <v>3</v>
      </c>
      <c r="F218" s="260" t="n">
        <v>3</v>
      </c>
      <c r="G218" s="402" t="n">
        <f aca="false">C218+E218</f>
        <v>3</v>
      </c>
      <c r="H218" s="402" t="n">
        <f aca="false">D218+F218</f>
        <v>3</v>
      </c>
    </row>
    <row r="219" customFormat="false" ht="25.5" hidden="false" customHeight="false" outlineLevel="0" collapsed="false">
      <c r="A219" s="396" t="s">
        <v>2865</v>
      </c>
      <c r="B219" s="397" t="s">
        <v>2866</v>
      </c>
      <c r="C219" s="287" t="n">
        <v>1</v>
      </c>
      <c r="D219" s="287" t="n">
        <v>1</v>
      </c>
      <c r="E219" s="400" t="n">
        <v>0</v>
      </c>
      <c r="F219" s="400" t="n">
        <v>0</v>
      </c>
      <c r="G219" s="402" t="n">
        <f aca="false">C219+E219</f>
        <v>1</v>
      </c>
      <c r="H219" s="402" t="n">
        <f aca="false">D219+F219</f>
        <v>1</v>
      </c>
    </row>
    <row r="220" customFormat="false" ht="15" hidden="false" customHeight="false" outlineLevel="0" collapsed="false">
      <c r="A220" s="614" t="s">
        <v>1987</v>
      </c>
      <c r="B220" s="465"/>
      <c r="C220" s="408" t="n">
        <f aca="false">SUM(C88:C219)</f>
        <v>4270</v>
      </c>
      <c r="D220" s="408" t="n">
        <f aca="false">SUM(D88:D219)</f>
        <v>4270</v>
      </c>
      <c r="E220" s="408" t="n">
        <f aca="false">SUM(E88:E219)</f>
        <v>30141</v>
      </c>
      <c r="F220" s="408" t="n">
        <f aca="false">SUM(F88:F219)</f>
        <v>30141</v>
      </c>
      <c r="G220" s="724" t="n">
        <f aca="false">C220+E220</f>
        <v>34411</v>
      </c>
      <c r="H220" s="724" t="n">
        <f aca="false">D220+F220</f>
        <v>34411</v>
      </c>
    </row>
    <row r="221" customFormat="false" ht="11.25" hidden="false" customHeight="true" outlineLevel="0" collapsed="false">
      <c r="A221" s="615"/>
      <c r="B221" s="618"/>
      <c r="C221" s="619"/>
      <c r="D221" s="619"/>
      <c r="E221" s="619"/>
      <c r="F221" s="619"/>
      <c r="G221" s="619"/>
      <c r="H221" s="619"/>
    </row>
    <row r="222" customFormat="false" ht="10.5" hidden="false" customHeight="true" outlineLevel="0" collapsed="false">
      <c r="A222" s="615"/>
      <c r="B222" s="404" t="s">
        <v>1990</v>
      </c>
      <c r="C222" s="620"/>
      <c r="D222" s="620"/>
      <c r="E222" s="287"/>
      <c r="F222" s="287"/>
      <c r="G222" s="402" t="n">
        <f aca="false">C222+E222</f>
        <v>0</v>
      </c>
      <c r="H222" s="402" t="n">
        <f aca="false">D222+F222</f>
        <v>0</v>
      </c>
    </row>
    <row r="223" customFormat="false" ht="11.25" hidden="false" customHeight="true" outlineLevel="0" collapsed="false">
      <c r="A223" s="617" t="s">
        <v>1988</v>
      </c>
      <c r="B223" s="404" t="s">
        <v>1992</v>
      </c>
      <c r="C223" s="620"/>
      <c r="D223" s="620"/>
      <c r="E223" s="287"/>
      <c r="F223" s="287"/>
      <c r="G223" s="402" t="n">
        <f aca="false">C223+E223</f>
        <v>0</v>
      </c>
      <c r="H223" s="402" t="n">
        <f aca="false">D223+F223</f>
        <v>0</v>
      </c>
    </row>
    <row r="224" customFormat="false" ht="11.25" hidden="false" customHeight="true" outlineLevel="0" collapsed="false">
      <c r="A224" s="615" t="s">
        <v>1989</v>
      </c>
      <c r="B224" s="404" t="s">
        <v>1994</v>
      </c>
      <c r="C224" s="620"/>
      <c r="D224" s="620"/>
      <c r="E224" s="287"/>
      <c r="F224" s="287"/>
      <c r="G224" s="402" t="n">
        <f aca="false">C224+E224</f>
        <v>0</v>
      </c>
      <c r="H224" s="402" t="n">
        <f aca="false">D224+F224</f>
        <v>0</v>
      </c>
    </row>
    <row r="225" customFormat="false" ht="11.25" hidden="false" customHeight="true" outlineLevel="0" collapsed="false">
      <c r="A225" s="615" t="s">
        <v>1991</v>
      </c>
      <c r="B225" s="404" t="s">
        <v>1995</v>
      </c>
      <c r="C225" s="620"/>
      <c r="D225" s="620"/>
      <c r="E225" s="287"/>
      <c r="F225" s="287"/>
      <c r="G225" s="402" t="n">
        <f aca="false">C225+E225</f>
        <v>0</v>
      </c>
      <c r="H225" s="402" t="n">
        <f aca="false">D225+F225</f>
        <v>0</v>
      </c>
    </row>
    <row r="226" customFormat="false" ht="11.25" hidden="false" customHeight="true" outlineLevel="0" collapsed="false">
      <c r="A226" s="615" t="s">
        <v>1993</v>
      </c>
      <c r="B226" s="404" t="s">
        <v>1997</v>
      </c>
      <c r="C226" s="620"/>
      <c r="D226" s="620"/>
      <c r="E226" s="287"/>
      <c r="F226" s="287"/>
      <c r="G226" s="402" t="n">
        <f aca="false">C226+E226</f>
        <v>0</v>
      </c>
      <c r="H226" s="402" t="n">
        <f aca="false">D226+F226</f>
        <v>0</v>
      </c>
    </row>
    <row r="227" customFormat="false" ht="11.25" hidden="false" customHeight="true" outlineLevel="0" collapsed="false">
      <c r="A227" s="615" t="s">
        <v>1827</v>
      </c>
      <c r="B227" s="404" t="s">
        <v>1999</v>
      </c>
      <c r="C227" s="620"/>
      <c r="D227" s="620"/>
      <c r="E227" s="287"/>
      <c r="F227" s="287"/>
      <c r="G227" s="402" t="n">
        <f aca="false">C227+E227</f>
        <v>0</v>
      </c>
      <c r="H227" s="402" t="n">
        <f aca="false">D227+F227</f>
        <v>0</v>
      </c>
    </row>
    <row r="228" customFormat="false" ht="24.75" hidden="false" customHeight="true" outlineLevel="0" collapsed="false">
      <c r="A228" s="615" t="s">
        <v>1996</v>
      </c>
      <c r="B228" s="404" t="s">
        <v>2001</v>
      </c>
      <c r="C228" s="620"/>
      <c r="D228" s="620"/>
      <c r="E228" s="287"/>
      <c r="F228" s="287"/>
      <c r="G228" s="402" t="n">
        <f aca="false">C228+E228</f>
        <v>0</v>
      </c>
      <c r="H228" s="402" t="n">
        <f aca="false">D228+F228</f>
        <v>0</v>
      </c>
    </row>
    <row r="229" customFormat="false" ht="9.75" hidden="false" customHeight="true" outlineLevel="0" collapsed="false">
      <c r="A229" s="615" t="s">
        <v>1998</v>
      </c>
      <c r="B229" s="404" t="s">
        <v>2003</v>
      </c>
      <c r="C229" s="620"/>
      <c r="D229" s="620"/>
      <c r="E229" s="287"/>
      <c r="F229" s="287"/>
      <c r="G229" s="402" t="n">
        <f aca="false">C229+E229</f>
        <v>0</v>
      </c>
      <c r="H229" s="402" t="n">
        <f aca="false">D229+F229</f>
        <v>0</v>
      </c>
    </row>
    <row r="230" customFormat="false" ht="12.75" hidden="false" customHeight="true" outlineLevel="0" collapsed="false">
      <c r="A230" s="615" t="s">
        <v>2000</v>
      </c>
      <c r="B230" s="404" t="s">
        <v>2005</v>
      </c>
      <c r="C230" s="620"/>
      <c r="D230" s="620"/>
      <c r="E230" s="287"/>
      <c r="F230" s="287"/>
      <c r="G230" s="402" t="n">
        <f aca="false">C230+E230</f>
        <v>0</v>
      </c>
      <c r="H230" s="402" t="n">
        <f aca="false">D230+F230</f>
        <v>0</v>
      </c>
    </row>
    <row r="231" customFormat="false" ht="10.5" hidden="false" customHeight="true" outlineLevel="0" collapsed="false">
      <c r="A231" s="615" t="s">
        <v>2002</v>
      </c>
      <c r="B231" s="404" t="s">
        <v>2007</v>
      </c>
      <c r="C231" s="620"/>
      <c r="D231" s="620"/>
      <c r="E231" s="287"/>
      <c r="F231" s="287"/>
      <c r="G231" s="402" t="n">
        <f aca="false">C231+E231</f>
        <v>0</v>
      </c>
      <c r="H231" s="402" t="n">
        <f aca="false">D231+F231</f>
        <v>0</v>
      </c>
    </row>
    <row r="232" customFormat="false" ht="15.75" hidden="false" customHeight="true" outlineLevel="0" collapsed="false">
      <c r="A232" s="615" t="s">
        <v>2004</v>
      </c>
      <c r="B232" s="404" t="s">
        <v>2009</v>
      </c>
      <c r="C232" s="620"/>
      <c r="D232" s="620"/>
      <c r="E232" s="287"/>
      <c r="F232" s="287"/>
      <c r="G232" s="402" t="n">
        <f aca="false">C232+E232</f>
        <v>0</v>
      </c>
      <c r="H232" s="402" t="n">
        <f aca="false">D232+F232</f>
        <v>0</v>
      </c>
    </row>
    <row r="233" customFormat="false" ht="68.25" hidden="false" customHeight="true" outlineLevel="0" collapsed="false">
      <c r="A233" s="615" t="s">
        <v>2006</v>
      </c>
      <c r="B233" s="404" t="s">
        <v>2011</v>
      </c>
      <c r="C233" s="620"/>
      <c r="D233" s="620"/>
      <c r="E233" s="287"/>
      <c r="F233" s="287"/>
      <c r="G233" s="402" t="n">
        <f aca="false">C233+E233</f>
        <v>0</v>
      </c>
      <c r="H233" s="402" t="n">
        <f aca="false">D233+F233</f>
        <v>0</v>
      </c>
    </row>
    <row r="234" customFormat="false" ht="14.25" hidden="false" customHeight="false" outlineLevel="0" collapsed="false">
      <c r="A234" s="615" t="s">
        <v>2008</v>
      </c>
      <c r="B234" s="621"/>
      <c r="C234" s="622"/>
      <c r="D234" s="622"/>
      <c r="E234" s="293"/>
      <c r="F234" s="293"/>
      <c r="G234" s="402" t="n">
        <f aca="false">C234+E234</f>
        <v>0</v>
      </c>
      <c r="H234" s="402" t="n">
        <f aca="false">D234+F234</f>
        <v>0</v>
      </c>
    </row>
    <row r="235" customFormat="false" ht="30" hidden="false" customHeight="true" outlineLevel="0" collapsed="false">
      <c r="A235" s="734" t="s">
        <v>2013</v>
      </c>
      <c r="B235" s="735"/>
      <c r="C235" s="624" t="n">
        <f aca="false">SUM(C86+C220)</f>
        <v>4444</v>
      </c>
      <c r="D235" s="624" t="n">
        <f aca="false">SUM(D86+D220)</f>
        <v>4444</v>
      </c>
      <c r="E235" s="624" t="n">
        <f aca="false">SUM(E86+E220)</f>
        <v>30388</v>
      </c>
      <c r="F235" s="624" t="n">
        <f aca="false">SUM(F86+F220)</f>
        <v>30398</v>
      </c>
      <c r="G235" s="625" t="n">
        <f aca="false">C235+E235</f>
        <v>34832</v>
      </c>
      <c r="H235" s="625" t="n">
        <f aca="false">D235+F235</f>
        <v>34842</v>
      </c>
    </row>
    <row r="236" customFormat="false" ht="21.75" hidden="false" customHeight="true" outlineLevel="0" collapsed="false">
      <c r="A236" s="725" t="s">
        <v>2077</v>
      </c>
      <c r="B236" s="725"/>
      <c r="C236" s="725"/>
      <c r="D236" s="725"/>
      <c r="E236" s="725"/>
      <c r="F236" s="725"/>
      <c r="G236" s="725"/>
      <c r="H236" s="725"/>
    </row>
    <row r="237" customFormat="false" ht="39.75" hidden="false" customHeight="true" outlineLevel="0" collapsed="false">
      <c r="A237" s="769"/>
      <c r="B237" s="769"/>
      <c r="C237" s="769"/>
      <c r="D237" s="769"/>
      <c r="E237" s="769"/>
      <c r="F237" s="769"/>
      <c r="G237" s="769"/>
      <c r="H237" s="769"/>
    </row>
    <row r="238" customFormat="false" ht="22.5" hidden="false" customHeight="true" outlineLevel="0" collapsed="false">
      <c r="A238" s="390"/>
      <c r="B238" s="628"/>
      <c r="C238" s="628"/>
      <c r="D238" s="628"/>
      <c r="E238" s="485"/>
      <c r="F238" s="485"/>
      <c r="G238" s="415"/>
      <c r="H238" s="485"/>
    </row>
    <row r="239" customFormat="false" ht="12.75" hidden="false" customHeight="false" outlineLevel="0" collapsed="false">
      <c r="A239" s="486"/>
      <c r="B239" s="486"/>
      <c r="C239" s="486"/>
      <c r="D239" s="486"/>
      <c r="E239" s="486"/>
      <c r="F239" s="486"/>
      <c r="G239" s="486"/>
      <c r="H239" s="486"/>
    </row>
  </sheetData>
  <mergeCells count="9">
    <mergeCell ref="A7:A8"/>
    <mergeCell ref="B7:B8"/>
    <mergeCell ref="C7:D7"/>
    <mergeCell ref="E7:F7"/>
    <mergeCell ref="G7:H7"/>
    <mergeCell ref="C87:H87"/>
    <mergeCell ref="C221:H221"/>
    <mergeCell ref="A236:H236"/>
    <mergeCell ref="A237:H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9.42"/>
    <col collapsed="false" customWidth="true" hidden="false" outlineLevel="0" max="7" min="7" style="0" width="9.99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3373</v>
      </c>
      <c r="D5" s="393"/>
      <c r="E5" s="393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596"/>
      <c r="D6" s="596"/>
      <c r="E6" s="596"/>
      <c r="F6" s="596"/>
      <c r="G6" s="390"/>
      <c r="H6" s="390"/>
    </row>
    <row r="7" customFormat="false" ht="12.75" hidden="false" customHeight="true" outlineLevel="0" collapsed="false">
      <c r="A7" s="463" t="s">
        <v>1766</v>
      </c>
      <c r="B7" s="463" t="s">
        <v>1767</v>
      </c>
      <c r="C7" s="394" t="s">
        <v>3374</v>
      </c>
      <c r="D7" s="394"/>
      <c r="E7" s="394" t="s">
        <v>3375</v>
      </c>
      <c r="F7" s="394"/>
      <c r="G7" s="395" t="s">
        <v>140</v>
      </c>
      <c r="H7" s="395"/>
    </row>
    <row r="8" customFormat="false" ht="42" hidden="false" customHeight="true" outlineLevel="0" collapsed="false">
      <c r="A8" s="46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17.25" hidden="false" customHeight="tru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</row>
    <row r="10" customFormat="false" ht="17.25" hidden="false" customHeight="true" outlineLevel="0" collapsed="false">
      <c r="A10" s="460"/>
      <c r="B10" s="610"/>
      <c r="C10" s="651"/>
      <c r="D10" s="651"/>
      <c r="E10" s="770"/>
      <c r="F10" s="770"/>
      <c r="G10" s="402" t="n">
        <f aca="false">C10+E10</f>
        <v>0</v>
      </c>
      <c r="H10" s="402" t="n">
        <f aca="false">D10+F10</f>
        <v>0</v>
      </c>
    </row>
    <row r="11" customFormat="false" ht="17.25" hidden="false" customHeight="true" outlineLevel="0" collapsed="false">
      <c r="A11" s="460"/>
      <c r="B11" s="632" t="s">
        <v>1852</v>
      </c>
      <c r="C11" s="771"/>
      <c r="D11" s="771"/>
      <c r="E11" s="771"/>
      <c r="F11" s="771"/>
      <c r="G11" s="771"/>
      <c r="H11" s="771"/>
    </row>
    <row r="12" customFormat="false" ht="29.25" hidden="false" customHeight="true" outlineLevel="0" collapsed="false">
      <c r="A12" s="460" t="s">
        <v>2393</v>
      </c>
      <c r="B12" s="404" t="s">
        <v>3376</v>
      </c>
      <c r="C12" s="400" t="n">
        <v>17</v>
      </c>
      <c r="D12" s="400" t="n">
        <v>17</v>
      </c>
      <c r="E12" s="401" t="n">
        <v>6</v>
      </c>
      <c r="F12" s="401" t="n">
        <v>6</v>
      </c>
      <c r="G12" s="402" t="n">
        <f aca="false">C12+E12</f>
        <v>23</v>
      </c>
      <c r="H12" s="402" t="n">
        <f aca="false">D12+F12</f>
        <v>23</v>
      </c>
    </row>
    <row r="13" customFormat="false" ht="12.75" hidden="false" customHeight="false" outlineLevel="0" collapsed="false">
      <c r="A13" s="396" t="s">
        <v>3377</v>
      </c>
      <c r="B13" s="397" t="s">
        <v>3378</v>
      </c>
      <c r="C13" s="400" t="n">
        <v>322</v>
      </c>
      <c r="D13" s="400" t="n">
        <v>322</v>
      </c>
      <c r="E13" s="401" t="n">
        <v>81</v>
      </c>
      <c r="F13" s="401" t="n">
        <v>81</v>
      </c>
      <c r="G13" s="402" t="n">
        <f aca="false">C13+E13</f>
        <v>403</v>
      </c>
      <c r="H13" s="402" t="n">
        <f aca="false">D13+F13</f>
        <v>403</v>
      </c>
    </row>
    <row r="14" customFormat="false" ht="12.75" hidden="false" customHeight="false" outlineLevel="0" collapsed="false">
      <c r="A14" s="396" t="s">
        <v>2241</v>
      </c>
      <c r="B14" s="397" t="s">
        <v>2242</v>
      </c>
      <c r="C14" s="400" t="n">
        <v>438</v>
      </c>
      <c r="D14" s="400" t="n">
        <v>438</v>
      </c>
      <c r="E14" s="401" t="n">
        <v>127</v>
      </c>
      <c r="F14" s="401" t="n">
        <v>127</v>
      </c>
      <c r="G14" s="402" t="n">
        <f aca="false">C14+E14</f>
        <v>565</v>
      </c>
      <c r="H14" s="402" t="n">
        <f aca="false">D14+F14</f>
        <v>565</v>
      </c>
    </row>
    <row r="15" customFormat="false" ht="12.75" hidden="false" customHeight="false" outlineLevel="0" collapsed="false">
      <c r="A15" s="396" t="s">
        <v>3379</v>
      </c>
      <c r="B15" s="397" t="s">
        <v>3380</v>
      </c>
      <c r="C15" s="400" t="n">
        <v>10</v>
      </c>
      <c r="D15" s="400" t="n">
        <v>10</v>
      </c>
      <c r="E15" s="401" t="n">
        <v>10</v>
      </c>
      <c r="F15" s="401" t="n">
        <v>10</v>
      </c>
      <c r="G15" s="402" t="n">
        <f aca="false">C15+E15</f>
        <v>20</v>
      </c>
      <c r="H15" s="402" t="n">
        <f aca="false">D15+F15</f>
        <v>20</v>
      </c>
    </row>
    <row r="16" customFormat="false" ht="12.75" hidden="false" customHeight="false" outlineLevel="0" collapsed="false">
      <c r="A16" s="460" t="s">
        <v>3381</v>
      </c>
      <c r="B16" s="397" t="s">
        <v>3382</v>
      </c>
      <c r="C16" s="400" t="n">
        <v>201</v>
      </c>
      <c r="D16" s="400" t="n">
        <v>201</v>
      </c>
      <c r="E16" s="401" t="n">
        <v>199</v>
      </c>
      <c r="F16" s="401" t="n">
        <v>199</v>
      </c>
      <c r="G16" s="402" t="n">
        <f aca="false">C16+E16</f>
        <v>400</v>
      </c>
      <c r="H16" s="402" t="n">
        <f aca="false">D16+F16</f>
        <v>400</v>
      </c>
    </row>
    <row r="17" customFormat="false" ht="12.75" hidden="false" customHeight="false" outlineLevel="0" collapsed="false">
      <c r="A17" s="396" t="s">
        <v>2863</v>
      </c>
      <c r="B17" s="397" t="s">
        <v>2864</v>
      </c>
      <c r="C17" s="400" t="n">
        <v>3</v>
      </c>
      <c r="D17" s="400" t="n">
        <v>3</v>
      </c>
      <c r="E17" s="401" t="n">
        <v>2</v>
      </c>
      <c r="F17" s="401" t="n">
        <v>2</v>
      </c>
      <c r="G17" s="402" t="n">
        <f aca="false">C17+E17</f>
        <v>5</v>
      </c>
      <c r="H17" s="402" t="n">
        <f aca="false">D17+F17</f>
        <v>5</v>
      </c>
    </row>
    <row r="18" customFormat="false" ht="12.75" hidden="false" customHeight="false" outlineLevel="0" collapsed="false">
      <c r="A18" s="396" t="s">
        <v>2080</v>
      </c>
      <c r="B18" s="397" t="s">
        <v>2081</v>
      </c>
      <c r="C18" s="400"/>
      <c r="D18" s="400"/>
      <c r="E18" s="401" t="n">
        <v>2</v>
      </c>
      <c r="F18" s="401" t="n">
        <v>2</v>
      </c>
      <c r="G18" s="402" t="n">
        <f aca="false">C18+E18</f>
        <v>2</v>
      </c>
      <c r="H18" s="402" t="n">
        <f aca="false">D18+F18</f>
        <v>2</v>
      </c>
    </row>
    <row r="19" customFormat="false" ht="12.75" hidden="false" customHeight="false" outlineLevel="0" collapsed="false">
      <c r="A19" s="396" t="s">
        <v>2405</v>
      </c>
      <c r="B19" s="397" t="s">
        <v>2406</v>
      </c>
      <c r="C19" s="400" t="n">
        <v>31</v>
      </c>
      <c r="D19" s="400" t="n">
        <v>31</v>
      </c>
      <c r="E19" s="401" t="n">
        <v>1</v>
      </c>
      <c r="F19" s="401" t="n">
        <v>1</v>
      </c>
      <c r="G19" s="402" t="n">
        <f aca="false">C19+E19</f>
        <v>32</v>
      </c>
      <c r="H19" s="402" t="n">
        <f aca="false">D19+F19</f>
        <v>32</v>
      </c>
    </row>
    <row r="20" customFormat="false" ht="12.75" hidden="false" customHeight="false" outlineLevel="0" collapsed="false">
      <c r="A20" s="396" t="s">
        <v>2407</v>
      </c>
      <c r="B20" s="397" t="s">
        <v>2408</v>
      </c>
      <c r="C20" s="400" t="n">
        <v>139</v>
      </c>
      <c r="D20" s="400" t="n">
        <v>139</v>
      </c>
      <c r="E20" s="401" t="n">
        <v>1</v>
      </c>
      <c r="F20" s="401" t="n">
        <v>1</v>
      </c>
      <c r="G20" s="402" t="n">
        <f aca="false">C20+E20</f>
        <v>140</v>
      </c>
      <c r="H20" s="402" t="n">
        <f aca="false">D20+F20</f>
        <v>140</v>
      </c>
    </row>
    <row r="21" customFormat="false" ht="12.75" hidden="false" customHeight="false" outlineLevel="0" collapsed="false">
      <c r="A21" s="396" t="s">
        <v>2395</v>
      </c>
      <c r="B21" s="397" t="s">
        <v>2396</v>
      </c>
      <c r="C21" s="400"/>
      <c r="D21" s="400"/>
      <c r="E21" s="401" t="n">
        <v>36</v>
      </c>
      <c r="F21" s="401" t="n">
        <v>36</v>
      </c>
      <c r="G21" s="402" t="n">
        <f aca="false">C21+E21</f>
        <v>36</v>
      </c>
      <c r="H21" s="402" t="n">
        <f aca="false">D21+F21</f>
        <v>36</v>
      </c>
    </row>
    <row r="22" customFormat="false" ht="25.5" hidden="false" customHeight="false" outlineLevel="0" collapsed="false">
      <c r="A22" s="396" t="s">
        <v>1921</v>
      </c>
      <c r="B22" s="397" t="s">
        <v>2841</v>
      </c>
      <c r="C22" s="400" t="n">
        <v>115</v>
      </c>
      <c r="D22" s="400" t="n">
        <v>115</v>
      </c>
      <c r="E22" s="401" t="n">
        <v>3349</v>
      </c>
      <c r="F22" s="401" t="n">
        <v>3349</v>
      </c>
      <c r="G22" s="402" t="n">
        <f aca="false">C22+E22</f>
        <v>3464</v>
      </c>
      <c r="H22" s="402" t="n">
        <f aca="false">D22+F22</f>
        <v>3464</v>
      </c>
    </row>
    <row r="23" customFormat="false" ht="12.75" hidden="false" customHeight="false" outlineLevel="0" collapsed="false">
      <c r="A23" s="396" t="s">
        <v>1923</v>
      </c>
      <c r="B23" s="397" t="s">
        <v>3383</v>
      </c>
      <c r="C23" s="400" t="n">
        <v>2</v>
      </c>
      <c r="D23" s="400" t="n">
        <v>2</v>
      </c>
      <c r="E23" s="401" t="n">
        <v>177</v>
      </c>
      <c r="F23" s="401" t="n">
        <v>177</v>
      </c>
      <c r="G23" s="402" t="n">
        <f aca="false">C23+E23</f>
        <v>179</v>
      </c>
      <c r="H23" s="402" t="n">
        <f aca="false">D23+F23</f>
        <v>179</v>
      </c>
    </row>
    <row r="24" customFormat="false" ht="25.5" hidden="false" customHeight="false" outlineLevel="0" collapsed="false">
      <c r="A24" s="396" t="s">
        <v>2086</v>
      </c>
      <c r="B24" s="397" t="s">
        <v>3384</v>
      </c>
      <c r="C24" s="400" t="n">
        <v>32</v>
      </c>
      <c r="D24" s="400" t="n">
        <v>32</v>
      </c>
      <c r="E24" s="401" t="n">
        <v>714</v>
      </c>
      <c r="F24" s="401" t="n">
        <v>714</v>
      </c>
      <c r="G24" s="402" t="n">
        <f aca="false">C24+E24</f>
        <v>746</v>
      </c>
      <c r="H24" s="402" t="n">
        <f aca="false">D24+F24</f>
        <v>746</v>
      </c>
    </row>
    <row r="25" customFormat="false" ht="25.5" hidden="false" customHeight="false" outlineLevel="0" collapsed="false">
      <c r="A25" s="396" t="s">
        <v>1889</v>
      </c>
      <c r="B25" s="397" t="s">
        <v>3385</v>
      </c>
      <c r="C25" s="400" t="n">
        <v>1</v>
      </c>
      <c r="D25" s="400" t="n">
        <v>1</v>
      </c>
      <c r="E25" s="401" t="n">
        <v>1056</v>
      </c>
      <c r="F25" s="401" t="n">
        <v>1056</v>
      </c>
      <c r="G25" s="402" t="n">
        <f aca="false">C25+E25</f>
        <v>1057</v>
      </c>
      <c r="H25" s="402" t="n">
        <f aca="false">D25+F25</f>
        <v>1057</v>
      </c>
    </row>
    <row r="26" customFormat="false" ht="25.5" hidden="false" customHeight="false" outlineLevel="0" collapsed="false">
      <c r="A26" s="396" t="s">
        <v>1895</v>
      </c>
      <c r="B26" s="397" t="s">
        <v>2089</v>
      </c>
      <c r="C26" s="400" t="n">
        <v>79</v>
      </c>
      <c r="D26" s="400" t="n">
        <v>79</v>
      </c>
      <c r="E26" s="401" t="n">
        <v>185</v>
      </c>
      <c r="F26" s="401" t="n">
        <v>185</v>
      </c>
      <c r="G26" s="402" t="n">
        <f aca="false">C26+E26</f>
        <v>264</v>
      </c>
      <c r="H26" s="402" t="n">
        <f aca="false">D26+F26</f>
        <v>264</v>
      </c>
    </row>
    <row r="27" customFormat="false" ht="25.5" hidden="false" customHeight="false" outlineLevel="0" collapsed="false">
      <c r="A27" s="396" t="s">
        <v>2073</v>
      </c>
      <c r="B27" s="397" t="s">
        <v>2090</v>
      </c>
      <c r="C27" s="400" t="n">
        <v>39</v>
      </c>
      <c r="D27" s="400" t="n">
        <v>39</v>
      </c>
      <c r="E27" s="401" t="n">
        <v>9</v>
      </c>
      <c r="F27" s="401" t="n">
        <v>9</v>
      </c>
      <c r="G27" s="402" t="n">
        <f aca="false">C27+E27</f>
        <v>48</v>
      </c>
      <c r="H27" s="402" t="n">
        <f aca="false">D27+F27</f>
        <v>48</v>
      </c>
      <c r="K27" s="655"/>
    </row>
    <row r="28" customFormat="false" ht="25.5" hidden="false" customHeight="false" outlineLevel="0" collapsed="false">
      <c r="A28" s="396" t="s">
        <v>1947</v>
      </c>
      <c r="B28" s="397" t="s">
        <v>1948</v>
      </c>
      <c r="C28" s="400" t="n">
        <v>126</v>
      </c>
      <c r="D28" s="400" t="n">
        <v>126</v>
      </c>
      <c r="E28" s="401" t="n">
        <v>469</v>
      </c>
      <c r="F28" s="401" t="n">
        <v>469</v>
      </c>
      <c r="G28" s="402" t="n">
        <f aca="false">C28+E28</f>
        <v>595</v>
      </c>
      <c r="H28" s="402" t="n">
        <f aca="false">D28+F28</f>
        <v>595</v>
      </c>
    </row>
    <row r="29" customFormat="false" ht="25.5" hidden="false" customHeight="false" outlineLevel="0" collapsed="false">
      <c r="A29" s="396" t="s">
        <v>1899</v>
      </c>
      <c r="B29" s="397" t="s">
        <v>3312</v>
      </c>
      <c r="C29" s="400" t="n">
        <v>753</v>
      </c>
      <c r="D29" s="400" t="n">
        <v>753</v>
      </c>
      <c r="E29" s="401" t="n">
        <v>1771</v>
      </c>
      <c r="F29" s="401" t="n">
        <v>1771</v>
      </c>
      <c r="G29" s="402" t="n">
        <f aca="false">C29+E29</f>
        <v>2524</v>
      </c>
      <c r="H29" s="402" t="n">
        <f aca="false">D29+F29</f>
        <v>2524</v>
      </c>
    </row>
    <row r="30" customFormat="false" ht="25.5" hidden="false" customHeight="false" outlineLevel="0" collapsed="false">
      <c r="A30" s="396" t="s">
        <v>1901</v>
      </c>
      <c r="B30" s="397" t="s">
        <v>1902</v>
      </c>
      <c r="C30" s="400" t="n">
        <v>757</v>
      </c>
      <c r="D30" s="400" t="n">
        <v>757</v>
      </c>
      <c r="E30" s="401" t="n">
        <v>1770</v>
      </c>
      <c r="F30" s="401" t="n">
        <v>1770</v>
      </c>
      <c r="G30" s="402" t="n">
        <f aca="false">C30+E30</f>
        <v>2527</v>
      </c>
      <c r="H30" s="402" t="n">
        <f aca="false">D30+F30</f>
        <v>2527</v>
      </c>
    </row>
    <row r="31" customFormat="false" ht="38.25" hidden="false" customHeight="false" outlineLevel="0" collapsed="false">
      <c r="A31" s="396" t="s">
        <v>1903</v>
      </c>
      <c r="B31" s="397" t="s">
        <v>1904</v>
      </c>
      <c r="C31" s="400" t="n">
        <v>57</v>
      </c>
      <c r="D31" s="400" t="n">
        <v>57</v>
      </c>
      <c r="E31" s="401" t="n">
        <v>165</v>
      </c>
      <c r="F31" s="401" t="n">
        <v>165</v>
      </c>
      <c r="G31" s="402" t="n">
        <f aca="false">C31+E31</f>
        <v>222</v>
      </c>
      <c r="H31" s="402" t="n">
        <f aca="false">D31+F31</f>
        <v>222</v>
      </c>
    </row>
    <row r="32" customFormat="false" ht="25.5" hidden="false" customHeight="false" outlineLevel="0" collapsed="false">
      <c r="A32" s="396" t="s">
        <v>2256</v>
      </c>
      <c r="B32" s="397" t="s">
        <v>2257</v>
      </c>
      <c r="C32" s="401" t="n">
        <v>230</v>
      </c>
      <c r="D32" s="401" t="n">
        <v>230</v>
      </c>
      <c r="E32" s="401" t="n">
        <v>3</v>
      </c>
      <c r="F32" s="401" t="n">
        <v>3</v>
      </c>
      <c r="G32" s="402" t="n">
        <f aca="false">C32+E32</f>
        <v>233</v>
      </c>
      <c r="H32" s="402" t="n">
        <f aca="false">D32+F32</f>
        <v>233</v>
      </c>
    </row>
    <row r="33" customFormat="false" ht="14.25" hidden="false" customHeight="false" outlineLevel="0" collapsed="false">
      <c r="A33" s="460" t="s">
        <v>1857</v>
      </c>
      <c r="B33" s="610" t="s">
        <v>1858</v>
      </c>
      <c r="C33" s="772" t="n">
        <v>2</v>
      </c>
      <c r="D33" s="772" t="n">
        <v>2</v>
      </c>
      <c r="E33" s="772" t="n">
        <v>25</v>
      </c>
      <c r="F33" s="772" t="n">
        <v>25</v>
      </c>
      <c r="G33" s="402" t="n">
        <f aca="false">C33+E33</f>
        <v>27</v>
      </c>
      <c r="H33" s="402" t="n">
        <f aca="false">D33+F33</f>
        <v>27</v>
      </c>
    </row>
    <row r="34" customFormat="false" ht="14.25" hidden="false" customHeight="false" outlineLevel="0" collapsed="false">
      <c r="A34" s="460" t="s">
        <v>2414</v>
      </c>
      <c r="B34" s="610" t="s">
        <v>2415</v>
      </c>
      <c r="C34" s="400" t="n">
        <v>6</v>
      </c>
      <c r="D34" s="400" t="n">
        <v>6</v>
      </c>
      <c r="E34" s="772"/>
      <c r="F34" s="772"/>
      <c r="G34" s="402" t="n">
        <f aca="false">C34+E34</f>
        <v>6</v>
      </c>
      <c r="H34" s="402" t="n">
        <f aca="false">D34+F34</f>
        <v>6</v>
      </c>
    </row>
    <row r="35" customFormat="false" ht="12.75" hidden="false" customHeight="false" outlineLevel="0" collapsed="false">
      <c r="A35" s="460" t="s">
        <v>1907</v>
      </c>
      <c r="B35" s="610" t="s">
        <v>3386</v>
      </c>
      <c r="C35" s="400" t="n">
        <v>492</v>
      </c>
      <c r="D35" s="400" t="n">
        <v>492</v>
      </c>
      <c r="E35" s="773" t="n">
        <v>768</v>
      </c>
      <c r="F35" s="773" t="n">
        <v>768</v>
      </c>
      <c r="G35" s="402" t="n">
        <f aca="false">C35+E35</f>
        <v>1260</v>
      </c>
      <c r="H35" s="402" t="n">
        <f aca="false">D35+F35</f>
        <v>1260</v>
      </c>
    </row>
    <row r="36" customFormat="false" ht="12.75" hidden="false" customHeight="false" outlineLevel="0" collapsed="false">
      <c r="A36" s="460" t="s">
        <v>3387</v>
      </c>
      <c r="B36" s="610" t="s">
        <v>3388</v>
      </c>
      <c r="C36" s="400" t="n">
        <v>10</v>
      </c>
      <c r="D36" s="400" t="n">
        <v>10</v>
      </c>
      <c r="E36" s="773" t="n">
        <v>4</v>
      </c>
      <c r="F36" s="773" t="n">
        <v>4</v>
      </c>
      <c r="G36" s="402" t="n">
        <f aca="false">C36+E36</f>
        <v>14</v>
      </c>
      <c r="H36" s="402" t="n">
        <f aca="false">D36+F36</f>
        <v>14</v>
      </c>
    </row>
    <row r="37" customFormat="false" ht="38.25" hidden="false" customHeight="false" outlineLevel="0" collapsed="false">
      <c r="A37" s="460" t="s">
        <v>2059</v>
      </c>
      <c r="B37" s="610" t="s">
        <v>3389</v>
      </c>
      <c r="C37" s="400" t="n">
        <v>7</v>
      </c>
      <c r="D37" s="400" t="n">
        <v>7</v>
      </c>
      <c r="E37" s="773" t="n">
        <v>170</v>
      </c>
      <c r="F37" s="773" t="n">
        <v>170</v>
      </c>
      <c r="G37" s="402" t="n">
        <f aca="false">C37+E37</f>
        <v>177</v>
      </c>
      <c r="H37" s="402" t="n">
        <f aca="false">D37+F37</f>
        <v>177</v>
      </c>
    </row>
    <row r="38" customFormat="false" ht="25.5" hidden="false" customHeight="false" outlineLevel="0" collapsed="false">
      <c r="A38" s="460" t="s">
        <v>2401</v>
      </c>
      <c r="B38" s="610" t="s">
        <v>2402</v>
      </c>
      <c r="C38" s="400" t="n">
        <v>13</v>
      </c>
      <c r="D38" s="400" t="n">
        <v>13</v>
      </c>
      <c r="E38" s="773" t="n">
        <v>87</v>
      </c>
      <c r="F38" s="773" t="n">
        <v>87</v>
      </c>
      <c r="G38" s="402" t="n">
        <f aca="false">C38+E38</f>
        <v>100</v>
      </c>
      <c r="H38" s="402" t="n">
        <f aca="false">D38+F38</f>
        <v>100</v>
      </c>
    </row>
    <row r="39" customFormat="false" ht="12.75" hidden="false" customHeight="false" outlineLevel="0" collapsed="false">
      <c r="A39" s="460" t="s">
        <v>1911</v>
      </c>
      <c r="B39" s="610" t="s">
        <v>3390</v>
      </c>
      <c r="C39" s="400" t="n">
        <v>108</v>
      </c>
      <c r="D39" s="400" t="n">
        <v>108</v>
      </c>
      <c r="E39" s="773" t="n">
        <v>1092</v>
      </c>
      <c r="F39" s="773" t="n">
        <v>1092</v>
      </c>
      <c r="G39" s="402" t="n">
        <f aca="false">C39+E39</f>
        <v>1200</v>
      </c>
      <c r="H39" s="402" t="n">
        <f aca="false">D39+F39</f>
        <v>1200</v>
      </c>
    </row>
    <row r="40" customFormat="false" ht="25.5" hidden="false" customHeight="false" outlineLevel="0" collapsed="false">
      <c r="A40" s="460" t="s">
        <v>2061</v>
      </c>
      <c r="B40" s="610" t="s">
        <v>2100</v>
      </c>
      <c r="C40" s="400" t="n">
        <v>8</v>
      </c>
      <c r="D40" s="400" t="n">
        <v>8</v>
      </c>
      <c r="E40" s="773" t="n">
        <v>455</v>
      </c>
      <c r="F40" s="773" t="n">
        <v>455</v>
      </c>
      <c r="G40" s="402" t="n">
        <f aca="false">C40+E40</f>
        <v>463</v>
      </c>
      <c r="H40" s="402" t="n">
        <f aca="false">D40+F40</f>
        <v>463</v>
      </c>
    </row>
    <row r="41" customFormat="false" ht="25.5" hidden="false" customHeight="false" outlineLevel="0" collapsed="false">
      <c r="A41" s="460" t="s">
        <v>3391</v>
      </c>
      <c r="B41" s="610" t="s">
        <v>3392</v>
      </c>
      <c r="C41" s="773" t="n">
        <v>18</v>
      </c>
      <c r="D41" s="773" t="n">
        <v>18</v>
      </c>
      <c r="E41" s="773" t="n">
        <v>3</v>
      </c>
      <c r="F41" s="773" t="n">
        <v>3</v>
      </c>
      <c r="G41" s="402" t="n">
        <f aca="false">C41+E41</f>
        <v>21</v>
      </c>
      <c r="H41" s="402" t="n">
        <f aca="false">D41+F41</f>
        <v>21</v>
      </c>
    </row>
    <row r="42" customFormat="false" ht="25.5" hidden="false" customHeight="false" outlineLevel="0" collapsed="false">
      <c r="A42" s="460" t="s">
        <v>2403</v>
      </c>
      <c r="B42" s="610" t="s">
        <v>2404</v>
      </c>
      <c r="C42" s="773" t="n">
        <v>55</v>
      </c>
      <c r="D42" s="773" t="n">
        <v>55</v>
      </c>
      <c r="E42" s="773" t="n">
        <v>468</v>
      </c>
      <c r="F42" s="773" t="n">
        <v>468</v>
      </c>
      <c r="G42" s="402" t="n">
        <f aca="false">C42+E42</f>
        <v>523</v>
      </c>
      <c r="H42" s="402" t="n">
        <f aca="false">D42+F42</f>
        <v>523</v>
      </c>
    </row>
    <row r="43" s="717" customFormat="true" ht="25.5" hidden="false" customHeight="false" outlineLevel="0" collapsed="false">
      <c r="A43" s="723" t="s">
        <v>3056</v>
      </c>
      <c r="B43" s="720" t="s">
        <v>3393</v>
      </c>
      <c r="C43" s="400" t="n">
        <v>370</v>
      </c>
      <c r="D43" s="400" t="n">
        <v>370</v>
      </c>
      <c r="E43" s="773" t="n">
        <v>0</v>
      </c>
      <c r="F43" s="773" t="n">
        <v>0</v>
      </c>
      <c r="G43" s="402" t="n">
        <f aca="false">C43+E43</f>
        <v>370</v>
      </c>
      <c r="H43" s="402" t="n">
        <f aca="false">D43+F43</f>
        <v>370</v>
      </c>
    </row>
    <row r="44" customFormat="false" ht="25.5" hidden="false" customHeight="false" outlineLevel="0" collapsed="false">
      <c r="A44" s="460" t="s">
        <v>2411</v>
      </c>
      <c r="B44" s="610" t="s">
        <v>2412</v>
      </c>
      <c r="C44" s="400" t="n">
        <v>4</v>
      </c>
      <c r="D44" s="400" t="n">
        <v>4</v>
      </c>
      <c r="E44" s="773" t="n">
        <v>315</v>
      </c>
      <c r="F44" s="773" t="n">
        <v>315</v>
      </c>
      <c r="G44" s="402" t="n">
        <f aca="false">C44+E44</f>
        <v>319</v>
      </c>
      <c r="H44" s="402" t="n">
        <f aca="false">D44+F44</f>
        <v>319</v>
      </c>
    </row>
    <row r="45" customFormat="false" ht="25.5" hidden="false" customHeight="false" outlineLevel="0" collapsed="false">
      <c r="A45" s="460" t="s">
        <v>2300</v>
      </c>
      <c r="B45" s="610" t="s">
        <v>2413</v>
      </c>
      <c r="C45" s="400" t="n">
        <v>58</v>
      </c>
      <c r="D45" s="400" t="n">
        <v>58</v>
      </c>
      <c r="E45" s="773" t="n">
        <v>213</v>
      </c>
      <c r="F45" s="773" t="n">
        <v>213</v>
      </c>
      <c r="G45" s="402" t="n">
        <f aca="false">C45+E45</f>
        <v>271</v>
      </c>
      <c r="H45" s="402" t="n">
        <f aca="false">D45+F45</f>
        <v>271</v>
      </c>
    </row>
    <row r="46" customFormat="false" ht="38.25" hidden="false" customHeight="false" outlineLevel="0" collapsed="false">
      <c r="A46" s="460" t="s">
        <v>1897</v>
      </c>
      <c r="B46" s="610" t="s">
        <v>3394</v>
      </c>
      <c r="C46" s="400" t="n">
        <v>37</v>
      </c>
      <c r="D46" s="400" t="n">
        <v>37</v>
      </c>
      <c r="E46" s="773" t="n">
        <v>23</v>
      </c>
      <c r="F46" s="773" t="n">
        <v>23</v>
      </c>
      <c r="G46" s="402" t="n">
        <f aca="false">C46+E46</f>
        <v>60</v>
      </c>
      <c r="H46" s="402" t="n">
        <f aca="false">D46+F46</f>
        <v>60</v>
      </c>
    </row>
    <row r="47" customFormat="false" ht="25.5" hidden="false" customHeight="false" outlineLevel="0" collapsed="false">
      <c r="A47" s="460" t="s">
        <v>1945</v>
      </c>
      <c r="B47" s="397" t="s">
        <v>2094</v>
      </c>
      <c r="C47" s="400" t="n">
        <v>22</v>
      </c>
      <c r="D47" s="400" t="n">
        <v>22</v>
      </c>
      <c r="E47" s="773" t="n">
        <v>2356</v>
      </c>
      <c r="F47" s="773" t="n">
        <v>2356</v>
      </c>
      <c r="G47" s="402" t="n">
        <f aca="false">C47+E47</f>
        <v>2378</v>
      </c>
      <c r="H47" s="402" t="n">
        <f aca="false">D47+F47</f>
        <v>2378</v>
      </c>
    </row>
    <row r="48" customFormat="false" ht="25.5" hidden="false" customHeight="false" outlineLevel="0" collapsed="false">
      <c r="A48" s="460" t="s">
        <v>1905</v>
      </c>
      <c r="B48" s="601" t="s">
        <v>3395</v>
      </c>
      <c r="C48" s="400" t="n">
        <v>0</v>
      </c>
      <c r="D48" s="400" t="n">
        <v>0</v>
      </c>
      <c r="E48" s="773" t="n">
        <v>1078</v>
      </c>
      <c r="F48" s="773" t="n">
        <v>1078</v>
      </c>
      <c r="G48" s="402" t="n">
        <f aca="false">C48+E48</f>
        <v>1078</v>
      </c>
      <c r="H48" s="402" t="n">
        <f aca="false">D48+F48</f>
        <v>1078</v>
      </c>
    </row>
    <row r="49" customFormat="false" ht="25.5" hidden="false" customHeight="false" outlineLevel="0" collapsed="false">
      <c r="A49" s="460" t="s">
        <v>2424</v>
      </c>
      <c r="B49" s="601" t="s">
        <v>2425</v>
      </c>
      <c r="C49" s="400" t="n">
        <v>0</v>
      </c>
      <c r="D49" s="400" t="n">
        <v>0</v>
      </c>
      <c r="E49" s="772" t="n">
        <v>7</v>
      </c>
      <c r="F49" s="772" t="n">
        <v>7</v>
      </c>
      <c r="G49" s="402" t="n">
        <f aca="false">C49+E49</f>
        <v>7</v>
      </c>
      <c r="H49" s="402" t="n">
        <f aca="false">D49+F49</f>
        <v>7</v>
      </c>
    </row>
    <row r="50" customFormat="false" ht="25.5" hidden="false" customHeight="false" outlineLevel="0" collapsed="false">
      <c r="A50" s="396" t="s">
        <v>2107</v>
      </c>
      <c r="B50" s="601" t="s">
        <v>3396</v>
      </c>
      <c r="C50" s="400" t="n">
        <v>5</v>
      </c>
      <c r="D50" s="400" t="n">
        <v>5</v>
      </c>
      <c r="E50" s="773" t="n">
        <v>188</v>
      </c>
      <c r="F50" s="773" t="n">
        <v>188</v>
      </c>
      <c r="G50" s="402" t="n">
        <f aca="false">C50+E50</f>
        <v>193</v>
      </c>
      <c r="H50" s="402" t="n">
        <f aca="false">D50+F50</f>
        <v>193</v>
      </c>
    </row>
    <row r="51" customFormat="false" ht="25.5" hidden="false" customHeight="false" outlineLevel="0" collapsed="false">
      <c r="A51" s="396" t="s">
        <v>1959</v>
      </c>
      <c r="B51" s="601" t="s">
        <v>2426</v>
      </c>
      <c r="C51" s="400" t="n">
        <v>207</v>
      </c>
      <c r="D51" s="400" t="n">
        <v>207</v>
      </c>
      <c r="E51" s="773" t="n">
        <v>2320</v>
      </c>
      <c r="F51" s="773" t="n">
        <v>2320</v>
      </c>
      <c r="G51" s="402" t="n">
        <f aca="false">C51+E51</f>
        <v>2527</v>
      </c>
      <c r="H51" s="402" t="n">
        <f aca="false">D51+F51</f>
        <v>2527</v>
      </c>
    </row>
    <row r="52" customFormat="false" ht="12.75" hidden="false" customHeight="false" outlineLevel="0" collapsed="false">
      <c r="A52" s="460" t="s">
        <v>2547</v>
      </c>
      <c r="B52" s="774" t="s">
        <v>3397</v>
      </c>
      <c r="C52" s="400"/>
      <c r="D52" s="400"/>
      <c r="E52" s="616" t="n">
        <v>5</v>
      </c>
      <c r="F52" s="616" t="n">
        <v>5</v>
      </c>
      <c r="G52" s="402" t="n">
        <f aca="false">C52+E52</f>
        <v>5</v>
      </c>
      <c r="H52" s="402" t="n">
        <f aca="false">D52+F52</f>
        <v>5</v>
      </c>
    </row>
    <row r="53" customFormat="false" ht="12.75" hidden="false" customHeight="false" outlineLevel="0" collapsed="false">
      <c r="A53" s="460" t="s">
        <v>2398</v>
      </c>
      <c r="B53" s="774" t="s">
        <v>2399</v>
      </c>
      <c r="C53" s="400" t="n">
        <v>14</v>
      </c>
      <c r="D53" s="400" t="n">
        <v>14</v>
      </c>
      <c r="E53" s="616" t="n">
        <v>692</v>
      </c>
      <c r="F53" s="616" t="n">
        <v>692</v>
      </c>
      <c r="G53" s="402" t="n">
        <f aca="false">C53+E53</f>
        <v>706</v>
      </c>
      <c r="H53" s="402" t="n">
        <f aca="false">D53+F53</f>
        <v>706</v>
      </c>
    </row>
    <row r="54" customFormat="false" ht="12.75" hidden="false" customHeight="false" outlineLevel="0" collapsed="false">
      <c r="A54" s="460" t="s">
        <v>3398</v>
      </c>
      <c r="B54" s="774" t="s">
        <v>3399</v>
      </c>
      <c r="C54" s="400" t="n">
        <v>1</v>
      </c>
      <c r="D54" s="400" t="n">
        <v>1</v>
      </c>
      <c r="E54" s="616" t="n">
        <v>18</v>
      </c>
      <c r="F54" s="616" t="n">
        <v>18</v>
      </c>
      <c r="G54" s="402" t="n">
        <f aca="false">C54+E54</f>
        <v>19</v>
      </c>
      <c r="H54" s="402" t="n">
        <f aca="false">D54+F54</f>
        <v>19</v>
      </c>
    </row>
    <row r="55" customFormat="false" ht="12.75" hidden="false" customHeight="false" outlineLevel="0" collapsed="false">
      <c r="A55" s="460" t="s">
        <v>3400</v>
      </c>
      <c r="B55" s="774" t="s">
        <v>3401</v>
      </c>
      <c r="C55" s="400" t="n">
        <v>0</v>
      </c>
      <c r="D55" s="400" t="n">
        <v>0</v>
      </c>
      <c r="E55" s="616" t="n">
        <v>426</v>
      </c>
      <c r="F55" s="616" t="n">
        <v>426</v>
      </c>
      <c r="G55" s="402" t="n">
        <f aca="false">C55+E55</f>
        <v>426</v>
      </c>
      <c r="H55" s="402" t="n">
        <f aca="false">D55+F55</f>
        <v>426</v>
      </c>
    </row>
    <row r="56" customFormat="false" ht="12.75" hidden="false" customHeight="false" outlineLevel="0" collapsed="false">
      <c r="A56" s="460" t="s">
        <v>3402</v>
      </c>
      <c r="B56" s="774" t="s">
        <v>3403</v>
      </c>
      <c r="C56" s="400" t="n">
        <v>0</v>
      </c>
      <c r="D56" s="400" t="n">
        <v>0</v>
      </c>
      <c r="E56" s="616" t="n">
        <v>10</v>
      </c>
      <c r="F56" s="616" t="n">
        <v>10</v>
      </c>
      <c r="G56" s="402" t="n">
        <f aca="false">C56+E56</f>
        <v>10</v>
      </c>
      <c r="H56" s="402" t="n">
        <f aca="false">D56+F56</f>
        <v>10</v>
      </c>
    </row>
    <row r="57" customFormat="false" ht="12.75" hidden="false" customHeight="false" outlineLevel="0" collapsed="false">
      <c r="A57" s="460" t="s">
        <v>3404</v>
      </c>
      <c r="B57" s="774" t="s">
        <v>3405</v>
      </c>
      <c r="C57" s="400" t="n">
        <v>0</v>
      </c>
      <c r="D57" s="400" t="n">
        <v>0</v>
      </c>
      <c r="E57" s="616" t="n">
        <v>642</v>
      </c>
      <c r="F57" s="616" t="n">
        <v>642</v>
      </c>
      <c r="G57" s="402" t="n">
        <f aca="false">C57+E57</f>
        <v>642</v>
      </c>
      <c r="H57" s="402" t="n">
        <f aca="false">D57+F57</f>
        <v>642</v>
      </c>
    </row>
    <row r="58" customFormat="false" ht="25.5" hidden="false" customHeight="false" outlineLevel="0" collapsed="false">
      <c r="A58" s="460" t="s">
        <v>2294</v>
      </c>
      <c r="B58" s="774" t="s">
        <v>3406</v>
      </c>
      <c r="C58" s="400" t="n">
        <v>0</v>
      </c>
      <c r="D58" s="400" t="n">
        <v>0</v>
      </c>
      <c r="E58" s="773" t="n">
        <v>624</v>
      </c>
      <c r="F58" s="773" t="n">
        <v>624</v>
      </c>
      <c r="G58" s="402" t="n">
        <f aca="false">C58+E58</f>
        <v>624</v>
      </c>
      <c r="H58" s="402" t="n">
        <f aca="false">D58+F58</f>
        <v>624</v>
      </c>
    </row>
    <row r="59" customFormat="false" ht="63.75" hidden="false" customHeight="false" outlineLevel="0" collapsed="false">
      <c r="A59" s="460" t="s">
        <v>2874</v>
      </c>
      <c r="B59" s="774" t="s">
        <v>3407</v>
      </c>
      <c r="C59" s="400" t="n">
        <v>0</v>
      </c>
      <c r="D59" s="400" t="n">
        <v>0</v>
      </c>
      <c r="E59" s="773" t="n">
        <v>6</v>
      </c>
      <c r="F59" s="773" t="n">
        <v>6</v>
      </c>
      <c r="G59" s="602" t="n">
        <f aca="false">C59+E59</f>
        <v>6</v>
      </c>
      <c r="H59" s="602" t="n">
        <f aca="false">D59+F59</f>
        <v>6</v>
      </c>
    </row>
    <row r="60" customFormat="false" ht="38.25" hidden="false" customHeight="false" outlineLevel="0" collapsed="false">
      <c r="A60" s="460" t="s">
        <v>3408</v>
      </c>
      <c r="B60" s="774" t="s">
        <v>3409</v>
      </c>
      <c r="C60" s="400" t="n">
        <v>0</v>
      </c>
      <c r="D60" s="400" t="n">
        <v>0</v>
      </c>
      <c r="E60" s="773" t="n">
        <v>6</v>
      </c>
      <c r="F60" s="773" t="n">
        <v>6</v>
      </c>
      <c r="G60" s="602" t="n">
        <f aca="false">C60+E60</f>
        <v>6</v>
      </c>
      <c r="H60" s="602" t="n">
        <f aca="false">D60+F60</f>
        <v>6</v>
      </c>
    </row>
    <row r="61" customFormat="false" ht="51" hidden="false" customHeight="false" outlineLevel="0" collapsed="false">
      <c r="A61" s="404" t="n">
        <v>241025</v>
      </c>
      <c r="B61" s="774" t="s">
        <v>3410</v>
      </c>
      <c r="C61" s="400" t="n">
        <v>0</v>
      </c>
      <c r="D61" s="400" t="n">
        <v>0</v>
      </c>
      <c r="E61" s="773" t="n">
        <v>11</v>
      </c>
      <c r="F61" s="773" t="n">
        <v>11</v>
      </c>
      <c r="G61" s="602" t="n">
        <f aca="false">C61+E61</f>
        <v>11</v>
      </c>
      <c r="H61" s="602" t="n">
        <f aca="false">D61+F61</f>
        <v>11</v>
      </c>
    </row>
    <row r="62" customFormat="false" ht="25.5" hidden="false" customHeight="false" outlineLevel="0" collapsed="false">
      <c r="A62" s="460" t="s">
        <v>3411</v>
      </c>
      <c r="B62" s="774" t="s">
        <v>3412</v>
      </c>
      <c r="C62" s="400" t="n">
        <v>0</v>
      </c>
      <c r="D62" s="400" t="n">
        <v>0</v>
      </c>
      <c r="E62" s="773" t="n">
        <v>49</v>
      </c>
      <c r="F62" s="773" t="n">
        <v>49</v>
      </c>
      <c r="G62" s="402" t="n">
        <f aca="false">C62+E62</f>
        <v>49</v>
      </c>
      <c r="H62" s="402" t="n">
        <f aca="false">D62+F62</f>
        <v>49</v>
      </c>
    </row>
    <row r="63" customFormat="false" ht="25.5" hidden="false" customHeight="false" outlineLevel="0" collapsed="false">
      <c r="A63" s="460" t="s">
        <v>3413</v>
      </c>
      <c r="B63" s="774" t="s">
        <v>3414</v>
      </c>
      <c r="C63" s="400" t="n">
        <v>0</v>
      </c>
      <c r="D63" s="400" t="n">
        <v>0</v>
      </c>
      <c r="E63" s="773" t="n">
        <v>4</v>
      </c>
      <c r="F63" s="773" t="n">
        <v>4</v>
      </c>
      <c r="G63" s="402" t="n">
        <f aca="false">C63+E63</f>
        <v>4</v>
      </c>
      <c r="H63" s="402" t="n">
        <f aca="false">D63+F63</f>
        <v>4</v>
      </c>
    </row>
    <row r="64" customFormat="false" ht="25.5" hidden="false" customHeight="false" outlineLevel="0" collapsed="false">
      <c r="A64" s="460" t="s">
        <v>3415</v>
      </c>
      <c r="B64" s="774" t="s">
        <v>3416</v>
      </c>
      <c r="C64" s="400" t="n">
        <v>0</v>
      </c>
      <c r="D64" s="400" t="n">
        <v>0</v>
      </c>
      <c r="E64" s="773" t="n">
        <v>691</v>
      </c>
      <c r="F64" s="773" t="n">
        <v>691</v>
      </c>
      <c r="G64" s="402" t="n">
        <f aca="false">C64+E64</f>
        <v>691</v>
      </c>
      <c r="H64" s="402" t="n">
        <f aca="false">D64+F64</f>
        <v>691</v>
      </c>
    </row>
    <row r="65" customFormat="false" ht="25.5" hidden="false" customHeight="false" outlineLevel="0" collapsed="false">
      <c r="A65" s="460" t="s">
        <v>3417</v>
      </c>
      <c r="B65" s="774" t="s">
        <v>3418</v>
      </c>
      <c r="C65" s="773" t="n">
        <v>55</v>
      </c>
      <c r="D65" s="773" t="n">
        <v>55</v>
      </c>
      <c r="E65" s="773" t="n">
        <v>765</v>
      </c>
      <c r="F65" s="773" t="n">
        <v>765</v>
      </c>
      <c r="G65" s="402" t="n">
        <f aca="false">C65+E65</f>
        <v>820</v>
      </c>
      <c r="H65" s="402" t="n">
        <f aca="false">D65+F65</f>
        <v>820</v>
      </c>
    </row>
    <row r="66" customFormat="false" ht="25.5" hidden="false" customHeight="false" outlineLevel="0" collapsed="false">
      <c r="A66" s="460" t="s">
        <v>3419</v>
      </c>
      <c r="B66" s="774" t="s">
        <v>3420</v>
      </c>
      <c r="C66" s="773" t="n">
        <v>54</v>
      </c>
      <c r="D66" s="773" t="n">
        <v>54</v>
      </c>
      <c r="E66" s="773" t="n">
        <v>26</v>
      </c>
      <c r="F66" s="773" t="n">
        <v>26</v>
      </c>
      <c r="G66" s="402" t="n">
        <f aca="false">C66+E66</f>
        <v>80</v>
      </c>
      <c r="H66" s="402" t="n">
        <f aca="false">D66+F66</f>
        <v>80</v>
      </c>
    </row>
    <row r="67" customFormat="false" ht="25.5" hidden="false" customHeight="false" outlineLevel="0" collapsed="false">
      <c r="A67" s="460" t="s">
        <v>3421</v>
      </c>
      <c r="B67" s="774" t="s">
        <v>3422</v>
      </c>
      <c r="C67" s="400" t="n">
        <v>0</v>
      </c>
      <c r="D67" s="400" t="n">
        <v>0</v>
      </c>
      <c r="E67" s="773" t="n">
        <v>270</v>
      </c>
      <c r="F67" s="773" t="n">
        <v>270</v>
      </c>
      <c r="G67" s="402" t="n">
        <f aca="false">C67+E67</f>
        <v>270</v>
      </c>
      <c r="H67" s="402" t="n">
        <f aca="false">D67+F67</f>
        <v>270</v>
      </c>
    </row>
    <row r="68" customFormat="false" ht="51" hidden="false" customHeight="false" outlineLevel="0" collapsed="false">
      <c r="A68" s="460" t="s">
        <v>3423</v>
      </c>
      <c r="B68" s="774" t="s">
        <v>3424</v>
      </c>
      <c r="C68" s="773" t="n">
        <v>47</v>
      </c>
      <c r="D68" s="773" t="n">
        <v>47</v>
      </c>
      <c r="E68" s="773" t="n">
        <v>17</v>
      </c>
      <c r="F68" s="773" t="n">
        <v>17</v>
      </c>
      <c r="G68" s="602" t="n">
        <f aca="false">C68+E68</f>
        <v>64</v>
      </c>
      <c r="H68" s="602" t="n">
        <f aca="false">D68+F68</f>
        <v>64</v>
      </c>
    </row>
    <row r="69" customFormat="false" ht="12.75" hidden="false" customHeight="false" outlineLevel="0" collapsed="false">
      <c r="A69" s="460" t="s">
        <v>3425</v>
      </c>
      <c r="B69" s="774" t="s">
        <v>3426</v>
      </c>
      <c r="C69" s="400" t="n">
        <v>0</v>
      </c>
      <c r="D69" s="400" t="n">
        <v>0</v>
      </c>
      <c r="E69" s="773" t="n">
        <v>6</v>
      </c>
      <c r="F69" s="773" t="n">
        <v>6</v>
      </c>
      <c r="G69" s="402" t="n">
        <f aca="false">C69+E69</f>
        <v>6</v>
      </c>
      <c r="H69" s="402" t="n">
        <f aca="false">D69+F69</f>
        <v>6</v>
      </c>
    </row>
    <row r="70" customFormat="false" ht="12.75" hidden="false" customHeight="false" outlineLevel="0" collapsed="false">
      <c r="A70" s="460" t="s">
        <v>2428</v>
      </c>
      <c r="B70" s="774" t="s">
        <v>2429</v>
      </c>
      <c r="C70" s="400" t="n">
        <v>0</v>
      </c>
      <c r="D70" s="400" t="n">
        <v>0</v>
      </c>
      <c r="E70" s="773" t="n">
        <v>2</v>
      </c>
      <c r="F70" s="773" t="n">
        <v>2</v>
      </c>
      <c r="G70" s="402" t="n">
        <f aca="false">C70+E70</f>
        <v>2</v>
      </c>
      <c r="H70" s="402" t="n">
        <f aca="false">D70+F70</f>
        <v>2</v>
      </c>
    </row>
    <row r="71" customFormat="false" ht="12.75" hidden="false" customHeight="false" outlineLevel="0" collapsed="false">
      <c r="A71" s="460" t="s">
        <v>2614</v>
      </c>
      <c r="B71" s="774" t="s">
        <v>2615</v>
      </c>
      <c r="C71" s="400" t="n">
        <v>0</v>
      </c>
      <c r="D71" s="400" t="n">
        <v>0</v>
      </c>
      <c r="E71" s="773" t="n">
        <v>27</v>
      </c>
      <c r="F71" s="773" t="n">
        <v>27</v>
      </c>
      <c r="G71" s="402" t="n">
        <f aca="false">C71+E71</f>
        <v>27</v>
      </c>
      <c r="H71" s="402" t="n">
        <f aca="false">D71+F71</f>
        <v>27</v>
      </c>
    </row>
    <row r="72" customFormat="false" ht="12.75" hidden="false" customHeight="false" outlineLevel="0" collapsed="false">
      <c r="A72" s="460" t="s">
        <v>2254</v>
      </c>
      <c r="B72" s="774" t="s">
        <v>2255</v>
      </c>
      <c r="C72" s="400" t="n">
        <v>0</v>
      </c>
      <c r="D72" s="400" t="n">
        <v>0</v>
      </c>
      <c r="E72" s="773" t="n">
        <v>3</v>
      </c>
      <c r="F72" s="773" t="n">
        <v>3</v>
      </c>
      <c r="G72" s="402" t="n">
        <f aca="false">C72+E72</f>
        <v>3</v>
      </c>
      <c r="H72" s="402" t="n">
        <f aca="false">D72+F72</f>
        <v>3</v>
      </c>
    </row>
    <row r="73" customFormat="false" ht="12.75" hidden="false" customHeight="false" outlineLevel="0" collapsed="false">
      <c r="A73" s="723" t="s">
        <v>3427</v>
      </c>
      <c r="B73" s="774" t="s">
        <v>3428</v>
      </c>
      <c r="C73" s="775" t="n">
        <v>151</v>
      </c>
      <c r="D73" s="775" t="n">
        <v>151</v>
      </c>
      <c r="E73" s="775" t="n">
        <v>153</v>
      </c>
      <c r="F73" s="775" t="n">
        <v>153</v>
      </c>
      <c r="G73" s="402" t="n">
        <f aca="false">C73+E73</f>
        <v>304</v>
      </c>
      <c r="H73" s="402" t="n">
        <f aca="false">D73+F73</f>
        <v>304</v>
      </c>
    </row>
    <row r="74" customFormat="false" ht="12.75" hidden="false" customHeight="false" outlineLevel="0" collapsed="false">
      <c r="A74" s="723" t="s">
        <v>3429</v>
      </c>
      <c r="B74" s="774" t="s">
        <v>3430</v>
      </c>
      <c r="C74" s="776" t="n">
        <v>263</v>
      </c>
      <c r="D74" s="776" t="n">
        <v>263</v>
      </c>
      <c r="E74" s="776" t="n">
        <v>304</v>
      </c>
      <c r="F74" s="776" t="n">
        <v>304</v>
      </c>
      <c r="G74" s="402" t="n">
        <f aca="false">C74+E74</f>
        <v>567</v>
      </c>
      <c r="H74" s="402" t="n">
        <f aca="false">D74+F74</f>
        <v>567</v>
      </c>
    </row>
    <row r="75" customFormat="false" ht="25.5" hidden="false" customHeight="false" outlineLevel="0" collapsed="false">
      <c r="A75" s="460" t="s">
        <v>2409</v>
      </c>
      <c r="B75" s="774" t="s">
        <v>2410</v>
      </c>
      <c r="C75" s="773" t="n">
        <v>0</v>
      </c>
      <c r="D75" s="773" t="n">
        <v>0</v>
      </c>
      <c r="E75" s="773" t="n">
        <v>12</v>
      </c>
      <c r="F75" s="773" t="n">
        <v>12</v>
      </c>
      <c r="G75" s="402" t="n">
        <f aca="false">C75+E75</f>
        <v>12</v>
      </c>
      <c r="H75" s="402" t="n">
        <f aca="false">D75+F75</f>
        <v>12</v>
      </c>
    </row>
    <row r="76" customFormat="false" ht="12.75" hidden="false" customHeight="false" outlineLevel="0" collapsed="false">
      <c r="A76" s="460" t="s">
        <v>3431</v>
      </c>
      <c r="B76" s="774" t="s">
        <v>3432</v>
      </c>
      <c r="C76" s="773" t="n">
        <v>1</v>
      </c>
      <c r="D76" s="773" t="n">
        <v>1</v>
      </c>
      <c r="E76" s="773" t="n">
        <v>2649</v>
      </c>
      <c r="F76" s="773" t="n">
        <v>2649</v>
      </c>
      <c r="G76" s="402" t="n">
        <f aca="false">C76+E76</f>
        <v>2650</v>
      </c>
      <c r="H76" s="402" t="n">
        <f aca="false">D76+F76</f>
        <v>2650</v>
      </c>
    </row>
    <row r="77" s="717" customFormat="true" ht="12.75" hidden="false" customHeight="false" outlineLevel="0" collapsed="false">
      <c r="A77" s="723" t="s">
        <v>3433</v>
      </c>
      <c r="B77" s="777" t="s">
        <v>3434</v>
      </c>
      <c r="C77" s="775" t="n">
        <v>194</v>
      </c>
      <c r="D77" s="775" t="n">
        <v>194</v>
      </c>
      <c r="E77" s="773" t="n">
        <v>0</v>
      </c>
      <c r="F77" s="773" t="n">
        <v>0</v>
      </c>
      <c r="G77" s="402" t="n">
        <f aca="false">C77+E77</f>
        <v>194</v>
      </c>
      <c r="H77" s="402" t="n">
        <f aca="false">D77+F77</f>
        <v>194</v>
      </c>
    </row>
    <row r="78" customFormat="false" ht="12.75" hidden="false" customHeight="false" outlineLevel="0" collapsed="false">
      <c r="A78" s="460" t="s">
        <v>2414</v>
      </c>
      <c r="B78" s="774" t="s">
        <v>3435</v>
      </c>
      <c r="C78" s="773" t="n">
        <v>0</v>
      </c>
      <c r="D78" s="773" t="n">
        <v>0</v>
      </c>
      <c r="E78" s="773" t="n">
        <v>158</v>
      </c>
      <c r="F78" s="773" t="n">
        <v>158</v>
      </c>
      <c r="G78" s="402" t="n">
        <f aca="false">C78+E78</f>
        <v>158</v>
      </c>
      <c r="H78" s="402" t="n">
        <f aca="false">D78+F78</f>
        <v>158</v>
      </c>
    </row>
    <row r="79" customFormat="false" ht="12.75" hidden="false" customHeight="false" outlineLevel="0" collapsed="false">
      <c r="A79" s="460" t="s">
        <v>2417</v>
      </c>
      <c r="B79" s="774" t="s">
        <v>2418</v>
      </c>
      <c r="C79" s="773" t="n">
        <v>0</v>
      </c>
      <c r="D79" s="773" t="n">
        <v>0</v>
      </c>
      <c r="E79" s="773" t="n">
        <v>2</v>
      </c>
      <c r="F79" s="773" t="n">
        <v>2</v>
      </c>
      <c r="G79" s="402" t="n">
        <f aca="false">C79+E79</f>
        <v>2</v>
      </c>
      <c r="H79" s="402" t="n">
        <f aca="false">D79+F79</f>
        <v>2</v>
      </c>
    </row>
    <row r="80" customFormat="false" ht="12.75" hidden="false" customHeight="false" outlineLevel="0" collapsed="false">
      <c r="A80" s="460" t="s">
        <v>2068</v>
      </c>
      <c r="B80" s="774" t="s">
        <v>2069</v>
      </c>
      <c r="C80" s="773" t="n">
        <v>0</v>
      </c>
      <c r="D80" s="773" t="n">
        <v>0</v>
      </c>
      <c r="E80" s="773" t="n">
        <v>1</v>
      </c>
      <c r="F80" s="773" t="n">
        <v>1</v>
      </c>
      <c r="G80" s="402" t="n">
        <f aca="false">C80+E80</f>
        <v>1</v>
      </c>
      <c r="H80" s="402" t="n">
        <f aca="false">D80+F80</f>
        <v>1</v>
      </c>
    </row>
    <row r="81" customFormat="false" ht="38.25" hidden="false" customHeight="false" outlineLevel="0" collapsed="false">
      <c r="A81" s="460" t="s">
        <v>3436</v>
      </c>
      <c r="B81" s="774" t="s">
        <v>3437</v>
      </c>
      <c r="C81" s="400" t="n">
        <v>7</v>
      </c>
      <c r="D81" s="400" t="n">
        <v>7</v>
      </c>
      <c r="E81" s="773" t="n">
        <v>836</v>
      </c>
      <c r="F81" s="773" t="n">
        <v>836</v>
      </c>
      <c r="G81" s="602" t="n">
        <f aca="false">C81+E81</f>
        <v>843</v>
      </c>
      <c r="H81" s="602" t="n">
        <f aca="false">D81+F81</f>
        <v>843</v>
      </c>
    </row>
    <row r="82" customFormat="false" ht="25.5" hidden="false" customHeight="false" outlineLevel="0" collapsed="false">
      <c r="A82" s="460" t="s">
        <v>3438</v>
      </c>
      <c r="B82" s="774" t="s">
        <v>3439</v>
      </c>
      <c r="C82" s="773" t="n">
        <v>0</v>
      </c>
      <c r="D82" s="773" t="n">
        <v>0</v>
      </c>
      <c r="E82" s="773" t="n">
        <v>1</v>
      </c>
      <c r="F82" s="773" t="n">
        <v>1</v>
      </c>
      <c r="G82" s="402" t="n">
        <f aca="false">C82+E82</f>
        <v>1</v>
      </c>
      <c r="H82" s="402" t="n">
        <f aca="false">D82+F82</f>
        <v>1</v>
      </c>
    </row>
    <row r="83" customFormat="false" ht="25.5" hidden="false" customHeight="false" outlineLevel="0" collapsed="false">
      <c r="A83" s="460" t="s">
        <v>2026</v>
      </c>
      <c r="B83" s="774" t="s">
        <v>3440</v>
      </c>
      <c r="C83" s="773" t="n">
        <v>0</v>
      </c>
      <c r="D83" s="773" t="n">
        <v>0</v>
      </c>
      <c r="E83" s="773" t="n">
        <v>5</v>
      </c>
      <c r="F83" s="773" t="n">
        <v>5</v>
      </c>
      <c r="G83" s="402" t="n">
        <f aca="false">C83+E83</f>
        <v>5</v>
      </c>
      <c r="H83" s="402" t="n">
        <f aca="false">D83+F83</f>
        <v>5</v>
      </c>
    </row>
    <row r="84" customFormat="false" ht="12.75" hidden="false" customHeight="false" outlineLevel="0" collapsed="false">
      <c r="A84" s="460" t="s">
        <v>3441</v>
      </c>
      <c r="B84" s="774" t="s">
        <v>3442</v>
      </c>
      <c r="C84" s="773" t="n">
        <v>0</v>
      </c>
      <c r="D84" s="773" t="n">
        <v>0</v>
      </c>
      <c r="E84" s="773" t="n">
        <v>21</v>
      </c>
      <c r="F84" s="773" t="n">
        <v>21</v>
      </c>
      <c r="G84" s="402" t="n">
        <f aca="false">C84+E84</f>
        <v>21</v>
      </c>
      <c r="H84" s="402" t="n">
        <f aca="false">D84+F84</f>
        <v>21</v>
      </c>
    </row>
    <row r="85" customFormat="false" ht="12.75" hidden="false" customHeight="false" outlineLevel="0" collapsed="false">
      <c r="A85" s="460" t="s">
        <v>2421</v>
      </c>
      <c r="B85" s="774" t="s">
        <v>3443</v>
      </c>
      <c r="C85" s="773" t="n">
        <v>0</v>
      </c>
      <c r="D85" s="773" t="n">
        <v>0</v>
      </c>
      <c r="E85" s="773" t="n">
        <v>30</v>
      </c>
      <c r="F85" s="773" t="n">
        <v>30</v>
      </c>
      <c r="G85" s="402" t="n">
        <f aca="false">C85+E85</f>
        <v>30</v>
      </c>
      <c r="H85" s="402" t="n">
        <f aca="false">D85+F85</f>
        <v>30</v>
      </c>
    </row>
    <row r="86" customFormat="false" ht="12.75" hidden="false" customHeight="false" outlineLevel="0" collapsed="false">
      <c r="A86" s="460" t="s">
        <v>2887</v>
      </c>
      <c r="B86" s="774" t="s">
        <v>3444</v>
      </c>
      <c r="C86" s="773" t="n">
        <v>0</v>
      </c>
      <c r="D86" s="773" t="n">
        <v>0</v>
      </c>
      <c r="E86" s="773" t="n">
        <v>627</v>
      </c>
      <c r="F86" s="773" t="n">
        <v>627</v>
      </c>
      <c r="G86" s="402" t="n">
        <f aca="false">C86+E86</f>
        <v>627</v>
      </c>
      <c r="H86" s="402" t="n">
        <f aca="false">D86+F86</f>
        <v>627</v>
      </c>
    </row>
    <row r="87" customFormat="false" ht="25.5" hidden="false" customHeight="false" outlineLevel="0" collapsed="false">
      <c r="A87" s="460" t="s">
        <v>3445</v>
      </c>
      <c r="B87" s="774" t="s">
        <v>3446</v>
      </c>
      <c r="C87" s="773" t="n">
        <v>0</v>
      </c>
      <c r="D87" s="773" t="n">
        <v>0</v>
      </c>
      <c r="E87" s="773" t="n">
        <v>10</v>
      </c>
      <c r="F87" s="773" t="n">
        <v>10</v>
      </c>
      <c r="G87" s="402" t="n">
        <f aca="false">C87+E87</f>
        <v>10</v>
      </c>
      <c r="H87" s="402" t="n">
        <f aca="false">D87+F87</f>
        <v>10</v>
      </c>
    </row>
    <row r="88" customFormat="false" ht="25.5" hidden="false" customHeight="false" outlineLevel="0" collapsed="false">
      <c r="A88" s="460" t="s">
        <v>2311</v>
      </c>
      <c r="B88" s="774" t="s">
        <v>3447</v>
      </c>
      <c r="C88" s="400" t="n">
        <v>1</v>
      </c>
      <c r="D88" s="400" t="n">
        <v>1</v>
      </c>
      <c r="E88" s="773" t="n">
        <v>1</v>
      </c>
      <c r="F88" s="773" t="n">
        <v>1</v>
      </c>
      <c r="G88" s="402" t="n">
        <f aca="false">C88+E88</f>
        <v>2</v>
      </c>
      <c r="H88" s="402" t="n">
        <f aca="false">D88+F88</f>
        <v>2</v>
      </c>
    </row>
    <row r="89" customFormat="false" ht="25.5" hidden="false" customHeight="false" outlineLevel="0" collapsed="false">
      <c r="A89" s="460" t="s">
        <v>2022</v>
      </c>
      <c r="B89" s="774" t="s">
        <v>2023</v>
      </c>
      <c r="C89" s="400" t="n">
        <v>0</v>
      </c>
      <c r="D89" s="400" t="n">
        <v>0</v>
      </c>
      <c r="E89" s="773" t="n">
        <v>215</v>
      </c>
      <c r="F89" s="773" t="n">
        <v>215</v>
      </c>
      <c r="G89" s="402" t="n">
        <f aca="false">C89+E89</f>
        <v>215</v>
      </c>
      <c r="H89" s="402" t="n">
        <f aca="false">D89+F89</f>
        <v>215</v>
      </c>
    </row>
    <row r="90" customFormat="false" ht="12.75" hidden="false" customHeight="false" outlineLevel="0" collapsed="false">
      <c r="A90" s="460" t="s">
        <v>3448</v>
      </c>
      <c r="B90" s="774" t="s">
        <v>3449</v>
      </c>
      <c r="C90" s="400" t="n">
        <v>0</v>
      </c>
      <c r="D90" s="400" t="n">
        <v>0</v>
      </c>
      <c r="E90" s="773" t="n">
        <v>233</v>
      </c>
      <c r="F90" s="773" t="n">
        <v>233</v>
      </c>
      <c r="G90" s="402" t="n">
        <f aca="false">C90+E90</f>
        <v>233</v>
      </c>
      <c r="H90" s="402" t="n">
        <f aca="false">D90+F90</f>
        <v>233</v>
      </c>
    </row>
    <row r="91" customFormat="false" ht="12.75" hidden="false" customHeight="false" outlineLevel="0" collapsed="false">
      <c r="A91" s="460" t="s">
        <v>3098</v>
      </c>
      <c r="B91" s="774" t="s">
        <v>3450</v>
      </c>
      <c r="C91" s="400" t="n">
        <v>0</v>
      </c>
      <c r="D91" s="400" t="n">
        <v>0</v>
      </c>
      <c r="E91" s="773" t="n">
        <v>87</v>
      </c>
      <c r="F91" s="773" t="n">
        <v>87</v>
      </c>
      <c r="G91" s="402" t="n">
        <f aca="false">C91+E91</f>
        <v>87</v>
      </c>
      <c r="H91" s="402" t="n">
        <f aca="false">D91+F91</f>
        <v>87</v>
      </c>
    </row>
    <row r="92" customFormat="false" ht="25.5" hidden="false" customHeight="false" outlineLevel="0" collapsed="false">
      <c r="A92" s="460" t="s">
        <v>2215</v>
      </c>
      <c r="B92" s="774" t="s">
        <v>3451</v>
      </c>
      <c r="C92" s="400" t="n">
        <v>0</v>
      </c>
      <c r="D92" s="400" t="n">
        <v>0</v>
      </c>
      <c r="E92" s="773" t="n">
        <v>24</v>
      </c>
      <c r="F92" s="773" t="n">
        <v>24</v>
      </c>
      <c r="G92" s="602" t="n">
        <f aca="false">C92+E92</f>
        <v>24</v>
      </c>
      <c r="H92" s="602" t="n">
        <f aca="false">D92+F92</f>
        <v>24</v>
      </c>
    </row>
    <row r="93" customFormat="false" ht="38.25" hidden="false" customHeight="false" outlineLevel="0" collapsed="false">
      <c r="A93" s="460" t="s">
        <v>2109</v>
      </c>
      <c r="B93" s="774" t="s">
        <v>3452</v>
      </c>
      <c r="C93" s="400" t="n">
        <v>2</v>
      </c>
      <c r="D93" s="400" t="n">
        <v>2</v>
      </c>
      <c r="E93" s="773" t="n">
        <v>162</v>
      </c>
      <c r="F93" s="773" t="n">
        <v>162</v>
      </c>
      <c r="G93" s="602" t="n">
        <f aca="false">C93+E93</f>
        <v>164</v>
      </c>
      <c r="H93" s="602" t="n">
        <f aca="false">D93+F93</f>
        <v>164</v>
      </c>
    </row>
    <row r="94" customFormat="false" ht="12.75" hidden="false" customHeight="false" outlineLevel="0" collapsed="false">
      <c r="A94" s="460" t="s">
        <v>3453</v>
      </c>
      <c r="B94" s="774" t="s">
        <v>3454</v>
      </c>
      <c r="C94" s="400" t="n">
        <v>0</v>
      </c>
      <c r="D94" s="400" t="n">
        <v>0</v>
      </c>
      <c r="E94" s="773" t="n">
        <v>12</v>
      </c>
      <c r="F94" s="773" t="n">
        <v>12</v>
      </c>
      <c r="G94" s="402" t="n">
        <f aca="false">C94+E94</f>
        <v>12</v>
      </c>
      <c r="H94" s="402" t="n">
        <f aca="false">D94+F94</f>
        <v>12</v>
      </c>
    </row>
    <row r="95" customFormat="false" ht="12.75" hidden="false" customHeight="false" outlineLevel="0" collapsed="false">
      <c r="A95" s="460" t="s">
        <v>3455</v>
      </c>
      <c r="B95" s="774" t="s">
        <v>3456</v>
      </c>
      <c r="C95" s="400" t="n">
        <v>0</v>
      </c>
      <c r="D95" s="400" t="n">
        <v>0</v>
      </c>
      <c r="E95" s="773" t="n">
        <v>2226</v>
      </c>
      <c r="F95" s="773" t="n">
        <v>2226</v>
      </c>
      <c r="G95" s="402" t="n">
        <f aca="false">C95+E95</f>
        <v>2226</v>
      </c>
      <c r="H95" s="402" t="n">
        <f aca="false">D95+F95</f>
        <v>2226</v>
      </c>
    </row>
    <row r="96" customFormat="false" ht="25.5" hidden="false" customHeight="false" outlineLevel="0" collapsed="false">
      <c r="A96" s="396" t="s">
        <v>3457</v>
      </c>
      <c r="B96" s="397" t="s">
        <v>3458</v>
      </c>
      <c r="C96" s="401" t="n">
        <v>1</v>
      </c>
      <c r="D96" s="401" t="n">
        <v>1</v>
      </c>
      <c r="E96" s="401" t="n">
        <v>0</v>
      </c>
      <c r="F96" s="401" t="n">
        <v>0</v>
      </c>
      <c r="G96" s="402" t="n">
        <f aca="false">C96+E96</f>
        <v>1</v>
      </c>
      <c r="H96" s="402" t="n">
        <f aca="false">D96+F96</f>
        <v>1</v>
      </c>
    </row>
    <row r="97" customFormat="false" ht="14.25" hidden="false" customHeight="false" outlineLevel="0" collapsed="false">
      <c r="A97" s="460" t="s">
        <v>3459</v>
      </c>
      <c r="B97" s="610" t="s">
        <v>3460</v>
      </c>
      <c r="C97" s="400" t="n">
        <v>1</v>
      </c>
      <c r="D97" s="400" t="n">
        <v>1</v>
      </c>
      <c r="E97" s="277" t="n">
        <v>2</v>
      </c>
      <c r="F97" s="277" t="n">
        <v>2</v>
      </c>
      <c r="G97" s="402" t="n">
        <f aca="false">C97+E97</f>
        <v>3</v>
      </c>
      <c r="H97" s="402" t="n">
        <f aca="false">D97+F97</f>
        <v>3</v>
      </c>
    </row>
    <row r="98" customFormat="false" ht="25.5" hidden="false" customHeight="false" outlineLevel="0" collapsed="false">
      <c r="A98" s="460" t="s">
        <v>3461</v>
      </c>
      <c r="B98" s="610" t="s">
        <v>3462</v>
      </c>
      <c r="C98" s="400" t="n">
        <v>0</v>
      </c>
      <c r="D98" s="400" t="n">
        <v>0</v>
      </c>
      <c r="E98" s="277" t="n">
        <v>1</v>
      </c>
      <c r="F98" s="277" t="n">
        <v>1</v>
      </c>
      <c r="G98" s="402" t="n">
        <f aca="false">C98+E98</f>
        <v>1</v>
      </c>
      <c r="H98" s="402" t="n">
        <f aca="false">D98+F98</f>
        <v>1</v>
      </c>
    </row>
    <row r="99" customFormat="false" ht="14.25" hidden="false" customHeight="false" outlineLevel="0" collapsed="false">
      <c r="A99" s="460" t="s">
        <v>3463</v>
      </c>
      <c r="B99" s="610" t="s">
        <v>3464</v>
      </c>
      <c r="C99" s="400" t="n">
        <v>0</v>
      </c>
      <c r="D99" s="400" t="n">
        <v>0</v>
      </c>
      <c r="E99" s="277" t="n">
        <v>1</v>
      </c>
      <c r="F99" s="277" t="n">
        <v>1</v>
      </c>
      <c r="G99" s="402" t="n">
        <f aca="false">C99+E99</f>
        <v>1</v>
      </c>
      <c r="H99" s="402" t="n">
        <f aca="false">D99+F99</f>
        <v>1</v>
      </c>
    </row>
    <row r="100" customFormat="false" ht="38.25" hidden="false" customHeight="false" outlineLevel="0" collapsed="false">
      <c r="A100" s="460" t="s">
        <v>3465</v>
      </c>
      <c r="B100" s="610" t="s">
        <v>3466</v>
      </c>
      <c r="C100" s="400" t="n">
        <v>0</v>
      </c>
      <c r="D100" s="400" t="n">
        <v>0</v>
      </c>
      <c r="E100" s="277" t="n">
        <v>1</v>
      </c>
      <c r="F100" s="277" t="n">
        <v>1</v>
      </c>
      <c r="G100" s="402" t="n">
        <f aca="false">C100+E100</f>
        <v>1</v>
      </c>
      <c r="H100" s="402" t="n">
        <f aca="false">D100+F100</f>
        <v>1</v>
      </c>
    </row>
    <row r="101" customFormat="false" ht="38.25" hidden="false" customHeight="false" outlineLevel="0" collapsed="false">
      <c r="A101" s="460" t="s">
        <v>3467</v>
      </c>
      <c r="B101" s="610" t="s">
        <v>3468</v>
      </c>
      <c r="C101" s="400" t="n">
        <v>0</v>
      </c>
      <c r="D101" s="400" t="n">
        <v>0</v>
      </c>
      <c r="E101" s="277" t="n">
        <v>7</v>
      </c>
      <c r="F101" s="277" t="n">
        <v>7</v>
      </c>
      <c r="G101" s="402" t="n">
        <f aca="false">C101+E101</f>
        <v>7</v>
      </c>
      <c r="H101" s="402" t="n">
        <f aca="false">D101+F101</f>
        <v>7</v>
      </c>
    </row>
    <row r="102" customFormat="false" ht="25.5" hidden="false" customHeight="false" outlineLevel="0" collapsed="false">
      <c r="A102" s="460" t="s">
        <v>3469</v>
      </c>
      <c r="B102" s="610" t="s">
        <v>3470</v>
      </c>
      <c r="C102" s="400" t="n">
        <v>0</v>
      </c>
      <c r="D102" s="400" t="n">
        <v>0</v>
      </c>
      <c r="E102" s="277" t="n">
        <v>1</v>
      </c>
      <c r="F102" s="277" t="n">
        <v>1</v>
      </c>
      <c r="G102" s="402" t="n">
        <f aca="false">C102+E102</f>
        <v>1</v>
      </c>
      <c r="H102" s="402" t="n">
        <f aca="false">D102+F102</f>
        <v>1</v>
      </c>
    </row>
    <row r="103" customFormat="false" ht="38.25" hidden="false" customHeight="false" outlineLevel="0" collapsed="false">
      <c r="A103" s="460" t="s">
        <v>3471</v>
      </c>
      <c r="B103" s="610" t="s">
        <v>3472</v>
      </c>
      <c r="C103" s="400" t="n">
        <v>0</v>
      </c>
      <c r="D103" s="400" t="n">
        <v>0</v>
      </c>
      <c r="E103" s="277" t="n">
        <v>2</v>
      </c>
      <c r="F103" s="277" t="n">
        <v>2</v>
      </c>
      <c r="G103" s="402" t="n">
        <f aca="false">C103+E103</f>
        <v>2</v>
      </c>
      <c r="H103" s="402" t="n">
        <f aca="false">D103+F103</f>
        <v>2</v>
      </c>
    </row>
    <row r="104" customFormat="false" ht="38.25" hidden="false" customHeight="false" outlineLevel="0" collapsed="false">
      <c r="A104" s="460" t="s">
        <v>3473</v>
      </c>
      <c r="B104" s="610" t="s">
        <v>3474</v>
      </c>
      <c r="C104" s="400" t="n">
        <v>0</v>
      </c>
      <c r="D104" s="400" t="n">
        <v>0</v>
      </c>
      <c r="E104" s="277" t="n">
        <v>1</v>
      </c>
      <c r="F104" s="277" t="n">
        <v>1</v>
      </c>
      <c r="G104" s="402" t="n">
        <f aca="false">C104+E104</f>
        <v>1</v>
      </c>
      <c r="H104" s="402" t="n">
        <f aca="false">D104+F104</f>
        <v>1</v>
      </c>
    </row>
    <row r="105" customFormat="false" ht="14.25" hidden="false" customHeight="false" outlineLevel="0" collapsed="false">
      <c r="A105" s="460" t="s">
        <v>3475</v>
      </c>
      <c r="B105" s="610" t="s">
        <v>3476</v>
      </c>
      <c r="C105" s="400" t="n">
        <v>0</v>
      </c>
      <c r="D105" s="400" t="n">
        <v>0</v>
      </c>
      <c r="E105" s="277" t="n">
        <v>5</v>
      </c>
      <c r="F105" s="277" t="n">
        <v>5</v>
      </c>
      <c r="G105" s="402" t="n">
        <f aca="false">C105+E105</f>
        <v>5</v>
      </c>
      <c r="H105" s="402" t="n">
        <f aca="false">D105+F105</f>
        <v>5</v>
      </c>
    </row>
    <row r="106" customFormat="false" ht="14.25" hidden="false" customHeight="false" outlineLevel="0" collapsed="false">
      <c r="A106" s="460" t="s">
        <v>2271</v>
      </c>
      <c r="B106" s="610" t="s">
        <v>2272</v>
      </c>
      <c r="C106" s="400" t="n">
        <v>0</v>
      </c>
      <c r="D106" s="400" t="n">
        <v>0</v>
      </c>
      <c r="E106" s="277" t="n">
        <v>1</v>
      </c>
      <c r="F106" s="277" t="n">
        <v>1</v>
      </c>
      <c r="G106" s="402" t="n">
        <f aca="false">C106+E106</f>
        <v>1</v>
      </c>
      <c r="H106" s="402" t="n">
        <f aca="false">D106+F106</f>
        <v>1</v>
      </c>
    </row>
    <row r="107" customFormat="false" ht="14.25" hidden="false" customHeight="false" outlineLevel="0" collapsed="false">
      <c r="A107" s="460" t="s">
        <v>3048</v>
      </c>
      <c r="B107" s="610" t="s">
        <v>3477</v>
      </c>
      <c r="C107" s="400" t="n">
        <v>0</v>
      </c>
      <c r="D107" s="400" t="n">
        <v>0</v>
      </c>
      <c r="E107" s="277" t="n">
        <v>1</v>
      </c>
      <c r="F107" s="277" t="n">
        <v>1</v>
      </c>
      <c r="G107" s="402" t="n">
        <f aca="false">C107+E107</f>
        <v>1</v>
      </c>
      <c r="H107" s="402" t="n">
        <f aca="false">D107+F107</f>
        <v>1</v>
      </c>
    </row>
    <row r="108" customFormat="false" ht="14.25" hidden="false" customHeight="false" outlineLevel="0" collapsed="false">
      <c r="A108" s="460" t="s">
        <v>2853</v>
      </c>
      <c r="B108" s="610" t="s">
        <v>2854</v>
      </c>
      <c r="C108" s="400" t="n">
        <v>0</v>
      </c>
      <c r="D108" s="400" t="n">
        <v>0</v>
      </c>
      <c r="E108" s="277" t="n">
        <v>7</v>
      </c>
      <c r="F108" s="277" t="n">
        <v>7</v>
      </c>
      <c r="G108" s="402" t="n">
        <f aca="false">C108+E108</f>
        <v>7</v>
      </c>
      <c r="H108" s="402" t="n">
        <f aca="false">D108+F108</f>
        <v>7</v>
      </c>
    </row>
    <row r="109" customFormat="false" ht="14.25" hidden="false" customHeight="false" outlineLevel="0" collapsed="false">
      <c r="A109" s="460" t="s">
        <v>2419</v>
      </c>
      <c r="B109" s="610" t="s">
        <v>3478</v>
      </c>
      <c r="C109" s="400" t="n">
        <v>0</v>
      </c>
      <c r="D109" s="400" t="n">
        <v>0</v>
      </c>
      <c r="E109" s="277" t="n">
        <v>1</v>
      </c>
      <c r="F109" s="277" t="n">
        <v>1</v>
      </c>
      <c r="G109" s="402" t="n">
        <f aca="false">C109+E109</f>
        <v>1</v>
      </c>
      <c r="H109" s="402" t="n">
        <f aca="false">D109+F109</f>
        <v>1</v>
      </c>
    </row>
    <row r="110" customFormat="false" ht="25.5" hidden="false" customHeight="false" outlineLevel="0" collapsed="false">
      <c r="A110" s="460" t="s">
        <v>1957</v>
      </c>
      <c r="B110" s="610" t="s">
        <v>3479</v>
      </c>
      <c r="C110" s="400" t="n">
        <v>1</v>
      </c>
      <c r="D110" s="400" t="n">
        <v>1</v>
      </c>
      <c r="E110" s="277" t="n">
        <v>3</v>
      </c>
      <c r="F110" s="277" t="n">
        <v>3</v>
      </c>
      <c r="G110" s="402" t="n">
        <f aca="false">C110+E110</f>
        <v>4</v>
      </c>
      <c r="H110" s="402" t="n">
        <f aca="false">D110+F110</f>
        <v>4</v>
      </c>
    </row>
    <row r="111" customFormat="false" ht="25.5" hidden="false" customHeight="false" outlineLevel="0" collapsed="false">
      <c r="A111" s="460" t="s">
        <v>3480</v>
      </c>
      <c r="B111" s="610" t="s">
        <v>3481</v>
      </c>
      <c r="C111" s="400" t="n">
        <v>0</v>
      </c>
      <c r="D111" s="400" t="n">
        <v>0</v>
      </c>
      <c r="E111" s="277" t="n">
        <v>4</v>
      </c>
      <c r="F111" s="277" t="n">
        <v>4</v>
      </c>
      <c r="G111" s="402" t="n">
        <f aca="false">C111+E111</f>
        <v>4</v>
      </c>
      <c r="H111" s="402" t="n">
        <f aca="false">D111+F111</f>
        <v>4</v>
      </c>
    </row>
    <row r="112" customFormat="false" ht="25.5" hidden="false" customHeight="false" outlineLevel="0" collapsed="false">
      <c r="A112" s="460" t="s">
        <v>2322</v>
      </c>
      <c r="B112" s="610" t="s">
        <v>3482</v>
      </c>
      <c r="C112" s="400" t="n">
        <v>0</v>
      </c>
      <c r="D112" s="400" t="n">
        <v>0</v>
      </c>
      <c r="E112" s="277" t="n">
        <v>10</v>
      </c>
      <c r="F112" s="277" t="n">
        <v>10</v>
      </c>
      <c r="G112" s="402" t="n">
        <f aca="false">C112+E112</f>
        <v>10</v>
      </c>
      <c r="H112" s="402" t="n">
        <f aca="false">D112+F112</f>
        <v>10</v>
      </c>
    </row>
    <row r="113" customFormat="false" ht="14.25" hidden="false" customHeight="false" outlineLevel="0" collapsed="false">
      <c r="A113" s="460" t="s">
        <v>1913</v>
      </c>
      <c r="B113" s="610" t="s">
        <v>1914</v>
      </c>
      <c r="C113" s="400" t="n">
        <v>1</v>
      </c>
      <c r="D113" s="400" t="n">
        <v>1</v>
      </c>
      <c r="E113" s="277" t="n">
        <v>0</v>
      </c>
      <c r="F113" s="277" t="n">
        <v>0</v>
      </c>
      <c r="G113" s="402" t="n">
        <f aca="false">C113+E113</f>
        <v>1</v>
      </c>
      <c r="H113" s="402" t="n">
        <f aca="false">D113+F113</f>
        <v>1</v>
      </c>
    </row>
    <row r="114" customFormat="false" ht="25.5" hidden="false" customHeight="false" outlineLevel="0" collapsed="false">
      <c r="A114" s="396" t="s">
        <v>2024</v>
      </c>
      <c r="B114" s="397" t="s">
        <v>2025</v>
      </c>
      <c r="C114" s="400" t="n">
        <v>1</v>
      </c>
      <c r="D114" s="400" t="n">
        <v>1</v>
      </c>
      <c r="E114" s="277" t="n">
        <v>0</v>
      </c>
      <c r="F114" s="277" t="n">
        <v>0</v>
      </c>
      <c r="G114" s="402" t="n">
        <f aca="false">C114+E114</f>
        <v>1</v>
      </c>
      <c r="H114" s="402" t="n">
        <f aca="false">D114+F114</f>
        <v>1</v>
      </c>
    </row>
    <row r="115" customFormat="false" ht="14.25" hidden="false" customHeight="false" outlineLevel="0" collapsed="false">
      <c r="A115" s="460" t="s">
        <v>3483</v>
      </c>
      <c r="B115" s="610" t="s">
        <v>3484</v>
      </c>
      <c r="C115" s="400" t="n">
        <v>0</v>
      </c>
      <c r="D115" s="400" t="n">
        <v>0</v>
      </c>
      <c r="E115" s="277" t="n">
        <v>1</v>
      </c>
      <c r="F115" s="277" t="n">
        <v>1</v>
      </c>
      <c r="G115" s="402" t="n">
        <f aca="false">C115+E115</f>
        <v>1</v>
      </c>
      <c r="H115" s="402" t="n">
        <f aca="false">D115+F115</f>
        <v>1</v>
      </c>
    </row>
    <row r="116" customFormat="false" ht="14.25" hidden="false" customHeight="false" outlineLevel="0" collapsed="false">
      <c r="A116" s="396" t="s">
        <v>2018</v>
      </c>
      <c r="B116" s="397" t="s">
        <v>2019</v>
      </c>
      <c r="C116" s="400" t="n">
        <v>0</v>
      </c>
      <c r="D116" s="400" t="n">
        <v>0</v>
      </c>
      <c r="E116" s="277" t="n">
        <v>1</v>
      </c>
      <c r="F116" s="277" t="n">
        <v>1</v>
      </c>
      <c r="G116" s="402" t="n">
        <f aca="false">C116+E116</f>
        <v>1</v>
      </c>
      <c r="H116" s="402" t="n">
        <f aca="false">D116+F116</f>
        <v>1</v>
      </c>
    </row>
    <row r="117" customFormat="false" ht="14.25" hidden="false" customHeight="false" outlineLevel="0" collapsed="false">
      <c r="A117" s="712" t="s">
        <v>3485</v>
      </c>
      <c r="B117" s="397" t="s">
        <v>3486</v>
      </c>
      <c r="C117" s="400" t="n">
        <v>0</v>
      </c>
      <c r="D117" s="400" t="n">
        <v>0</v>
      </c>
      <c r="E117" s="277" t="n">
        <v>20</v>
      </c>
      <c r="F117" s="277" t="n">
        <v>20</v>
      </c>
      <c r="G117" s="402" t="n">
        <f aca="false">C117+E117</f>
        <v>20</v>
      </c>
      <c r="H117" s="402" t="n">
        <f aca="false">D117+F117</f>
        <v>20</v>
      </c>
    </row>
    <row r="118" customFormat="false" ht="14.25" hidden="false" customHeight="false" outlineLevel="0" collapsed="false">
      <c r="A118" s="460" t="s">
        <v>3487</v>
      </c>
      <c r="B118" s="610" t="s">
        <v>3488</v>
      </c>
      <c r="C118" s="400" t="n">
        <v>0</v>
      </c>
      <c r="D118" s="400" t="n">
        <v>0</v>
      </c>
      <c r="E118" s="277" t="n">
        <v>1</v>
      </c>
      <c r="F118" s="277" t="n">
        <v>1</v>
      </c>
      <c r="G118" s="402" t="n">
        <f aca="false">C118+E118</f>
        <v>1</v>
      </c>
      <c r="H118" s="402" t="n">
        <f aca="false">D118+F118</f>
        <v>1</v>
      </c>
    </row>
    <row r="119" customFormat="false" ht="14.25" hidden="false" customHeight="false" outlineLevel="0" collapsed="false">
      <c r="A119" s="460"/>
      <c r="B119" s="610"/>
      <c r="C119" s="400"/>
      <c r="D119" s="400"/>
      <c r="E119" s="619"/>
      <c r="F119" s="277"/>
      <c r="G119" s="402" t="n">
        <f aca="false">C119+E119</f>
        <v>0</v>
      </c>
      <c r="H119" s="402" t="n">
        <f aca="false">D119+F119</f>
        <v>0</v>
      </c>
    </row>
    <row r="120" customFormat="false" ht="14.25" hidden="false" customHeight="false" outlineLevel="0" collapsed="false">
      <c r="A120" s="615" t="s">
        <v>1989</v>
      </c>
      <c r="B120" s="404" t="s">
        <v>1990</v>
      </c>
      <c r="C120" s="620"/>
      <c r="D120" s="620"/>
      <c r="E120" s="778"/>
      <c r="F120" s="260"/>
      <c r="G120" s="402" t="n">
        <f aca="false">C120+E120</f>
        <v>0</v>
      </c>
      <c r="H120" s="402" t="n">
        <f aca="false">D120+F120</f>
        <v>0</v>
      </c>
    </row>
    <row r="121" customFormat="false" ht="14.25" hidden="false" customHeight="false" outlineLevel="0" collapsed="false">
      <c r="A121" s="615" t="s">
        <v>1991</v>
      </c>
      <c r="B121" s="404" t="s">
        <v>1992</v>
      </c>
      <c r="C121" s="620"/>
      <c r="D121" s="620"/>
      <c r="E121" s="778"/>
      <c r="F121" s="260"/>
      <c r="G121" s="402" t="n">
        <f aca="false">C121+E121</f>
        <v>0</v>
      </c>
      <c r="H121" s="402" t="n">
        <f aca="false">D121+F121</f>
        <v>0</v>
      </c>
    </row>
    <row r="122" customFormat="false" ht="14.25" hidden="false" customHeight="false" outlineLevel="0" collapsed="false">
      <c r="A122" s="615" t="s">
        <v>1993</v>
      </c>
      <c r="B122" s="404" t="s">
        <v>1994</v>
      </c>
      <c r="C122" s="620"/>
      <c r="D122" s="620"/>
      <c r="E122" s="778"/>
      <c r="F122" s="260"/>
      <c r="G122" s="402" t="n">
        <f aca="false">C122+E122</f>
        <v>0</v>
      </c>
      <c r="H122" s="402" t="n">
        <f aca="false">D122+F122</f>
        <v>0</v>
      </c>
    </row>
    <row r="123" customFormat="false" ht="11.25" hidden="false" customHeight="true" outlineLevel="0" collapsed="false">
      <c r="A123" s="615" t="s">
        <v>1827</v>
      </c>
      <c r="B123" s="404" t="s">
        <v>1995</v>
      </c>
      <c r="C123" s="620"/>
      <c r="D123" s="620"/>
      <c r="E123" s="778"/>
      <c r="F123" s="260"/>
      <c r="G123" s="402" t="n">
        <f aca="false">C123+E123</f>
        <v>0</v>
      </c>
      <c r="H123" s="402" t="n">
        <f aca="false">D123+F123</f>
        <v>0</v>
      </c>
    </row>
    <row r="124" customFormat="false" ht="14.25" hidden="false" customHeight="false" outlineLevel="0" collapsed="false">
      <c r="A124" s="615" t="s">
        <v>1996</v>
      </c>
      <c r="B124" s="404" t="s">
        <v>1997</v>
      </c>
      <c r="C124" s="620"/>
      <c r="D124" s="620"/>
      <c r="E124" s="778"/>
      <c r="F124" s="260"/>
      <c r="G124" s="402" t="n">
        <f aca="false">C124+E124</f>
        <v>0</v>
      </c>
      <c r="H124" s="402" t="n">
        <f aca="false">D124+F124</f>
        <v>0</v>
      </c>
    </row>
    <row r="125" customFormat="false" ht="10.5" hidden="false" customHeight="true" outlineLevel="0" collapsed="false">
      <c r="A125" s="615" t="s">
        <v>1998</v>
      </c>
      <c r="B125" s="404" t="s">
        <v>1999</v>
      </c>
      <c r="C125" s="620"/>
      <c r="D125" s="620"/>
      <c r="E125" s="287"/>
      <c r="F125" s="287"/>
      <c r="G125" s="402" t="n">
        <f aca="false">C125+E125</f>
        <v>0</v>
      </c>
      <c r="H125" s="402" t="n">
        <f aca="false">D125+F125</f>
        <v>0</v>
      </c>
    </row>
    <row r="126" customFormat="false" ht="15" hidden="false" customHeight="true" outlineLevel="0" collapsed="false">
      <c r="A126" s="615" t="s">
        <v>2000</v>
      </c>
      <c r="B126" s="404" t="s">
        <v>2001</v>
      </c>
      <c r="C126" s="620"/>
      <c r="D126" s="620"/>
      <c r="E126" s="287"/>
      <c r="F126" s="287"/>
      <c r="G126" s="402" t="n">
        <f aca="false">C126+E126</f>
        <v>0</v>
      </c>
      <c r="H126" s="402" t="n">
        <f aca="false">D126+F126</f>
        <v>0</v>
      </c>
    </row>
    <row r="127" customFormat="false" ht="12" hidden="false" customHeight="true" outlineLevel="0" collapsed="false">
      <c r="A127" s="615" t="s">
        <v>2002</v>
      </c>
      <c r="B127" s="404" t="s">
        <v>2003</v>
      </c>
      <c r="C127" s="620"/>
      <c r="D127" s="620"/>
      <c r="E127" s="287"/>
      <c r="F127" s="287"/>
      <c r="G127" s="402" t="n">
        <f aca="false">C127+E127</f>
        <v>0</v>
      </c>
      <c r="H127" s="402" t="n">
        <f aca="false">D127+F127</f>
        <v>0</v>
      </c>
    </row>
    <row r="128" customFormat="false" ht="8.25" hidden="false" customHeight="true" outlineLevel="0" collapsed="false">
      <c r="A128" s="615" t="s">
        <v>2004</v>
      </c>
      <c r="B128" s="404" t="s">
        <v>2005</v>
      </c>
      <c r="C128" s="620"/>
      <c r="D128" s="620"/>
      <c r="E128" s="287"/>
      <c r="F128" s="287"/>
      <c r="G128" s="402" t="n">
        <f aca="false">C128+E128</f>
        <v>0</v>
      </c>
      <c r="H128" s="402" t="n">
        <f aca="false">D128+F128</f>
        <v>0</v>
      </c>
    </row>
    <row r="129" customFormat="false" ht="6" hidden="false" customHeight="true" outlineLevel="0" collapsed="false">
      <c r="A129" s="615" t="s">
        <v>2006</v>
      </c>
      <c r="B129" s="404" t="s">
        <v>2007</v>
      </c>
      <c r="C129" s="620"/>
      <c r="D129" s="620"/>
      <c r="E129" s="287"/>
      <c r="F129" s="287"/>
      <c r="G129" s="402" t="n">
        <f aca="false">C129+E129</f>
        <v>0</v>
      </c>
      <c r="H129" s="402" t="n">
        <f aca="false">D129+F129</f>
        <v>0</v>
      </c>
    </row>
    <row r="130" customFormat="false" ht="11.25" hidden="false" customHeight="true" outlineLevel="0" collapsed="false">
      <c r="A130" s="615" t="s">
        <v>2008</v>
      </c>
      <c r="B130" s="404" t="s">
        <v>2009</v>
      </c>
      <c r="C130" s="620"/>
      <c r="D130" s="620"/>
      <c r="E130" s="287"/>
      <c r="F130" s="287"/>
      <c r="G130" s="402" t="n">
        <f aca="false">C130+E130</f>
        <v>0</v>
      </c>
      <c r="H130" s="402" t="n">
        <f aca="false">D130+F130</f>
        <v>0</v>
      </c>
    </row>
    <row r="131" customFormat="false" ht="21.75" hidden="false" customHeight="true" outlineLevel="0" collapsed="false">
      <c r="A131" s="615" t="s">
        <v>2010</v>
      </c>
      <c r="B131" s="404" t="s">
        <v>2011</v>
      </c>
      <c r="C131" s="620"/>
      <c r="D131" s="620"/>
      <c r="E131" s="287"/>
      <c r="F131" s="287"/>
      <c r="G131" s="402" t="n">
        <f aca="false">C131+E131</f>
        <v>0</v>
      </c>
      <c r="H131" s="402" t="n">
        <f aca="false">D131+F131</f>
        <v>0</v>
      </c>
    </row>
    <row r="132" customFormat="false" ht="12.75" hidden="false" customHeight="false" outlineLevel="0" collapsed="false">
      <c r="A132" s="617" t="s">
        <v>2012</v>
      </c>
      <c r="B132" s="621"/>
      <c r="C132" s="622"/>
      <c r="D132" s="622"/>
      <c r="E132" s="293"/>
      <c r="F132" s="293"/>
      <c r="G132" s="402" t="n">
        <f aca="false">C132+E132</f>
        <v>0</v>
      </c>
      <c r="H132" s="402" t="n">
        <f aca="false">D132+F132</f>
        <v>0</v>
      </c>
    </row>
    <row r="133" customFormat="false" ht="12.75" hidden="false" customHeight="false" outlineLevel="0" collapsed="false">
      <c r="A133" s="409" t="s">
        <v>2013</v>
      </c>
      <c r="B133" s="407"/>
      <c r="C133" s="408" t="n">
        <f aca="false">SUM(C12:C119)</f>
        <v>5569</v>
      </c>
      <c r="D133" s="408" t="n">
        <f aca="false">SUM(D12:D119)</f>
        <v>5569</v>
      </c>
      <c r="E133" s="408" t="n">
        <f aca="false">SUM(E12:E119)</f>
        <v>31845</v>
      </c>
      <c r="F133" s="408" t="n">
        <f aca="false">SUM(F12:F132)</f>
        <v>31845</v>
      </c>
      <c r="G133" s="724" t="n">
        <f aca="false">C133+E133</f>
        <v>37414</v>
      </c>
      <c r="H133" s="724" t="n">
        <f aca="false">D133+F133</f>
        <v>37414</v>
      </c>
    </row>
    <row r="134" customFormat="false" ht="18.75" hidden="false" customHeight="true" outlineLevel="0" collapsed="false">
      <c r="A134" s="725" t="s">
        <v>2077</v>
      </c>
      <c r="B134" s="725"/>
      <c r="C134" s="725"/>
      <c r="D134" s="725"/>
      <c r="E134" s="725"/>
      <c r="F134" s="725"/>
      <c r="G134" s="725"/>
      <c r="H134" s="725"/>
    </row>
    <row r="135" customFormat="false" ht="28.5" hidden="false" customHeight="true" outlineLevel="0" collapsed="false">
      <c r="A135" s="627" t="s">
        <v>2078</v>
      </c>
      <c r="B135" s="627"/>
      <c r="C135" s="627"/>
      <c r="D135" s="627"/>
      <c r="E135" s="627"/>
      <c r="F135" s="627"/>
      <c r="G135" s="627"/>
      <c r="H135" s="627"/>
    </row>
    <row r="136" customFormat="false" ht="14.25" hidden="false" customHeight="false" outlineLevel="0" collapsed="false">
      <c r="A136" s="390"/>
      <c r="B136" s="628"/>
      <c r="C136" s="628"/>
      <c r="D136" s="628"/>
      <c r="E136" s="485"/>
      <c r="F136" s="485"/>
      <c r="G136" s="415"/>
      <c r="H136" s="485"/>
    </row>
  </sheetData>
  <mergeCells count="8">
    <mergeCell ref="A7:A8"/>
    <mergeCell ref="B7:B8"/>
    <mergeCell ref="C7:D7"/>
    <mergeCell ref="E7:F7"/>
    <mergeCell ref="G7:H7"/>
    <mergeCell ref="C11:H11"/>
    <mergeCell ref="A134:H134"/>
    <mergeCell ref="A135:H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  <c r="H1" s="468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  <c r="H2" s="468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  <c r="H3" s="468"/>
    </row>
    <row r="4" customFormat="false" ht="14.25" hidden="false" customHeight="false" outlineLevel="0" collapsed="false">
      <c r="A4" s="239"/>
      <c r="B4" s="240" t="s">
        <v>173</v>
      </c>
      <c r="C4" s="17" t="s">
        <v>17</v>
      </c>
      <c r="D4" s="247"/>
      <c r="E4" s="247"/>
      <c r="F4" s="247"/>
      <c r="G4" s="248"/>
      <c r="H4" s="468"/>
    </row>
    <row r="5" customFormat="false" ht="15.75" hidden="false" customHeight="false" outlineLevel="0" collapsed="false">
      <c r="A5" s="239"/>
      <c r="B5" s="240" t="s">
        <v>263</v>
      </c>
      <c r="C5" s="422" t="s">
        <v>3489</v>
      </c>
      <c r="D5" s="423"/>
      <c r="E5" s="423"/>
      <c r="F5" s="247"/>
      <c r="G5" s="248"/>
      <c r="H5" s="468"/>
    </row>
    <row r="6" customFormat="false" ht="15.75" hidden="false" customHeight="false" outlineLevel="0" collapsed="false">
      <c r="A6" s="646"/>
      <c r="B6" s="646"/>
      <c r="C6" s="646"/>
      <c r="D6" s="646"/>
      <c r="E6" s="646"/>
      <c r="F6" s="646"/>
      <c r="G6" s="417"/>
      <c r="H6" s="417"/>
    </row>
    <row r="7" customFormat="false" ht="12.75" hidden="false" customHeight="true" outlineLevel="0" collapsed="false">
      <c r="A7" s="647" t="s">
        <v>1766</v>
      </c>
      <c r="B7" s="647" t="s">
        <v>1767</v>
      </c>
      <c r="C7" s="425" t="s">
        <v>3490</v>
      </c>
      <c r="D7" s="425"/>
      <c r="E7" s="425" t="s">
        <v>3375</v>
      </c>
      <c r="F7" s="425"/>
      <c r="G7" s="250" t="s">
        <v>140</v>
      </c>
      <c r="H7" s="250"/>
    </row>
    <row r="8" customFormat="false" ht="43.5" hidden="false" customHeight="true" outlineLevel="0" collapsed="false">
      <c r="A8" s="647"/>
      <c r="B8" s="647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30.75" hidden="false" customHeight="true" outlineLevel="0" collapsed="false">
      <c r="A9" s="648"/>
      <c r="B9" s="649" t="s">
        <v>16</v>
      </c>
      <c r="C9" s="649"/>
      <c r="D9" s="649"/>
      <c r="E9" s="649"/>
      <c r="F9" s="649"/>
      <c r="G9" s="649"/>
      <c r="H9" s="672"/>
    </row>
    <row r="10" customFormat="false" ht="17.25" hidden="false" customHeight="true" outlineLevel="0" collapsed="false">
      <c r="A10" s="396"/>
      <c r="B10" s="397"/>
      <c r="C10" s="708"/>
      <c r="D10" s="708"/>
      <c r="E10" s="651"/>
      <c r="F10" s="651"/>
      <c r="G10" s="431"/>
      <c r="H10" s="431"/>
    </row>
    <row r="11" customFormat="false" ht="17.25" hidden="false" customHeight="true" outlineLevel="0" collapsed="false">
      <c r="A11" s="396"/>
      <c r="B11" s="397"/>
      <c r="C11" s="708"/>
      <c r="D11" s="708"/>
      <c r="E11" s="651"/>
      <c r="F11" s="651"/>
      <c r="G11" s="431"/>
      <c r="H11" s="431"/>
    </row>
    <row r="12" customFormat="false" ht="17.25" hidden="false" customHeight="true" outlineLevel="0" collapsed="false">
      <c r="A12" s="396"/>
      <c r="B12" s="652" t="s">
        <v>1852</v>
      </c>
      <c r="C12" s="651"/>
      <c r="D12" s="708"/>
      <c r="E12" s="651"/>
      <c r="F12" s="651"/>
      <c r="G12" s="431"/>
      <c r="H12" s="431"/>
    </row>
    <row r="13" customFormat="false" ht="12.75" hidden="false" customHeight="false" outlineLevel="0" collapsed="false">
      <c r="A13" s="396" t="s">
        <v>2245</v>
      </c>
      <c r="B13" s="397" t="s">
        <v>2246</v>
      </c>
      <c r="C13" s="429" t="n">
        <v>1</v>
      </c>
      <c r="D13" s="429" t="n">
        <v>1</v>
      </c>
      <c r="E13" s="430" t="n">
        <v>3</v>
      </c>
      <c r="F13" s="430" t="n">
        <v>3</v>
      </c>
      <c r="G13" s="431" t="n">
        <f aca="false">C13+E13</f>
        <v>4</v>
      </c>
      <c r="H13" s="431" t="n">
        <f aca="false">D13+F13</f>
        <v>4</v>
      </c>
    </row>
    <row r="14" customFormat="false" ht="25.5" hidden="false" customHeight="false" outlineLevel="0" collapsed="false">
      <c r="A14" s="396" t="s">
        <v>1913</v>
      </c>
      <c r="B14" s="397" t="s">
        <v>2034</v>
      </c>
      <c r="C14" s="429" t="n">
        <v>6</v>
      </c>
      <c r="D14" s="429" t="n">
        <v>6</v>
      </c>
      <c r="E14" s="430" t="n">
        <v>0</v>
      </c>
      <c r="F14" s="430" t="n">
        <v>0</v>
      </c>
      <c r="G14" s="431" t="n">
        <f aca="false">C14+E14</f>
        <v>6</v>
      </c>
      <c r="H14" s="431" t="n">
        <f aca="false">D14+F14</f>
        <v>6</v>
      </c>
    </row>
    <row r="15" customFormat="false" ht="12.75" hidden="false" customHeight="false" outlineLevel="0" collapsed="false">
      <c r="A15" s="396" t="s">
        <v>3491</v>
      </c>
      <c r="B15" s="397" t="s">
        <v>3492</v>
      </c>
      <c r="C15" s="429" t="n">
        <v>5</v>
      </c>
      <c r="D15" s="429" t="n">
        <v>5</v>
      </c>
      <c r="E15" s="430" t="n">
        <v>19</v>
      </c>
      <c r="F15" s="430" t="n">
        <v>19</v>
      </c>
      <c r="G15" s="431" t="n">
        <f aca="false">C15+E15</f>
        <v>24</v>
      </c>
      <c r="H15" s="431" t="n">
        <f aca="false">D15+F15</f>
        <v>24</v>
      </c>
    </row>
    <row r="16" customFormat="false" ht="12.75" hidden="false" customHeight="false" outlineLevel="0" collapsed="false">
      <c r="A16" s="396" t="s">
        <v>2907</v>
      </c>
      <c r="B16" s="397" t="s">
        <v>2908</v>
      </c>
      <c r="C16" s="429" t="n">
        <v>4</v>
      </c>
      <c r="D16" s="429" t="n">
        <v>4</v>
      </c>
      <c r="E16" s="430" t="n">
        <v>37</v>
      </c>
      <c r="F16" s="430" t="n">
        <v>37</v>
      </c>
      <c r="G16" s="431" t="n">
        <f aca="false">C16+E16</f>
        <v>41</v>
      </c>
      <c r="H16" s="431" t="n">
        <f aca="false">D16+F16</f>
        <v>41</v>
      </c>
    </row>
    <row r="17" customFormat="false" ht="25.5" hidden="false" customHeight="false" outlineLevel="0" collapsed="false">
      <c r="A17" s="396" t="s">
        <v>1921</v>
      </c>
      <c r="B17" s="397" t="s">
        <v>2841</v>
      </c>
      <c r="C17" s="429" t="n">
        <v>36</v>
      </c>
      <c r="D17" s="429" t="n">
        <v>36</v>
      </c>
      <c r="E17" s="779" t="n">
        <v>8788</v>
      </c>
      <c r="F17" s="779" t="n">
        <v>8788</v>
      </c>
      <c r="G17" s="431" t="n">
        <f aca="false">C17+E17</f>
        <v>8824</v>
      </c>
      <c r="H17" s="431" t="n">
        <f aca="false">D17+F17</f>
        <v>8824</v>
      </c>
    </row>
    <row r="18" customFormat="false" ht="12.75" hidden="false" customHeight="false" outlineLevel="0" collapsed="false">
      <c r="A18" s="396" t="s">
        <v>1923</v>
      </c>
      <c r="B18" s="397" t="s">
        <v>2056</v>
      </c>
      <c r="C18" s="429" t="n">
        <v>19</v>
      </c>
      <c r="D18" s="429" t="n">
        <v>19</v>
      </c>
      <c r="E18" s="779" t="n">
        <v>2204</v>
      </c>
      <c r="F18" s="779" t="n">
        <v>2204</v>
      </c>
      <c r="G18" s="431" t="n">
        <f aca="false">C18+E18</f>
        <v>2223</v>
      </c>
      <c r="H18" s="431" t="n">
        <f aca="false">D18+F18</f>
        <v>2223</v>
      </c>
    </row>
    <row r="19" customFormat="false" ht="25.5" hidden="false" customHeight="false" outlineLevel="0" collapsed="false">
      <c r="A19" s="396" t="s">
        <v>2263</v>
      </c>
      <c r="B19" s="397" t="s">
        <v>2264</v>
      </c>
      <c r="C19" s="429" t="n">
        <v>0</v>
      </c>
      <c r="D19" s="429" t="n">
        <v>0</v>
      </c>
      <c r="E19" s="779" t="n">
        <v>109</v>
      </c>
      <c r="F19" s="779" t="n">
        <v>109</v>
      </c>
      <c r="G19" s="431" t="n">
        <f aca="false">C19+E19</f>
        <v>109</v>
      </c>
      <c r="H19" s="431" t="n">
        <f aca="false">D19+F19</f>
        <v>109</v>
      </c>
    </row>
    <row r="20" customFormat="false" ht="25.5" hidden="false" customHeight="false" outlineLevel="0" collapsed="false">
      <c r="A20" s="396" t="s">
        <v>1889</v>
      </c>
      <c r="B20" s="397" t="s">
        <v>1890</v>
      </c>
      <c r="C20" s="429" t="n">
        <v>0</v>
      </c>
      <c r="D20" s="429" t="n">
        <v>0</v>
      </c>
      <c r="E20" s="779" t="n">
        <v>1095</v>
      </c>
      <c r="F20" s="779" t="n">
        <v>1095</v>
      </c>
      <c r="G20" s="431" t="n">
        <f aca="false">C20+E20</f>
        <v>1095</v>
      </c>
      <c r="H20" s="431" t="n">
        <f aca="false">D20+F20</f>
        <v>1095</v>
      </c>
    </row>
    <row r="21" customFormat="false" ht="25.5" hidden="false" customHeight="false" outlineLevel="0" collapsed="false">
      <c r="A21" s="396" t="s">
        <v>2073</v>
      </c>
      <c r="B21" s="397" t="s">
        <v>3493</v>
      </c>
      <c r="C21" s="429" t="n">
        <v>2</v>
      </c>
      <c r="D21" s="429" t="n">
        <v>2</v>
      </c>
      <c r="E21" s="430" t="n">
        <v>47</v>
      </c>
      <c r="F21" s="430" t="n">
        <v>47</v>
      </c>
      <c r="G21" s="431" t="n">
        <f aca="false">C21+E21</f>
        <v>49</v>
      </c>
      <c r="H21" s="431" t="n">
        <f aca="false">D21+F21</f>
        <v>49</v>
      </c>
    </row>
    <row r="22" customFormat="false" ht="38.25" hidden="false" customHeight="false" outlineLevel="0" collapsed="false">
      <c r="A22" s="396" t="s">
        <v>1897</v>
      </c>
      <c r="B22" s="397" t="s">
        <v>2268</v>
      </c>
      <c r="C22" s="429" t="n">
        <v>2</v>
      </c>
      <c r="D22" s="429" t="n">
        <v>2</v>
      </c>
      <c r="E22" s="430" t="n">
        <v>304</v>
      </c>
      <c r="F22" s="430" t="n">
        <v>304</v>
      </c>
      <c r="G22" s="431" t="n">
        <f aca="false">C22+E22</f>
        <v>306</v>
      </c>
      <c r="H22" s="431" t="n">
        <f aca="false">D22+F22</f>
        <v>306</v>
      </c>
    </row>
    <row r="23" customFormat="false" ht="25.5" hidden="false" customHeight="false" outlineLevel="0" collapsed="false">
      <c r="A23" s="396" t="s">
        <v>1945</v>
      </c>
      <c r="B23" s="397" t="s">
        <v>2234</v>
      </c>
      <c r="C23" s="429" t="n">
        <v>42</v>
      </c>
      <c r="D23" s="429" t="n">
        <v>42</v>
      </c>
      <c r="E23" s="779" t="n">
        <v>12901</v>
      </c>
      <c r="F23" s="779" t="n">
        <v>12901</v>
      </c>
      <c r="G23" s="431" t="n">
        <f aca="false">C23+E23</f>
        <v>12943</v>
      </c>
      <c r="H23" s="431" t="n">
        <f aca="false">D23+F23</f>
        <v>12943</v>
      </c>
    </row>
    <row r="24" customFormat="false" ht="25.5" hidden="false" customHeight="false" outlineLevel="0" collapsed="false">
      <c r="A24" s="396" t="s">
        <v>1947</v>
      </c>
      <c r="B24" s="397" t="s">
        <v>1948</v>
      </c>
      <c r="C24" s="429" t="n">
        <v>102</v>
      </c>
      <c r="D24" s="429" t="n">
        <v>102</v>
      </c>
      <c r="E24" s="779" t="n">
        <v>7787</v>
      </c>
      <c r="F24" s="779" t="n">
        <v>7787</v>
      </c>
      <c r="G24" s="431" t="n">
        <f aca="false">C24+E24</f>
        <v>7889</v>
      </c>
      <c r="H24" s="431" t="n">
        <f aca="false">D24+F24</f>
        <v>7889</v>
      </c>
    </row>
    <row r="25" customFormat="false" ht="25.5" hidden="false" customHeight="false" outlineLevel="0" collapsed="false">
      <c r="A25" s="396" t="s">
        <v>1899</v>
      </c>
      <c r="B25" s="397" t="s">
        <v>1900</v>
      </c>
      <c r="C25" s="429" t="n">
        <v>9</v>
      </c>
      <c r="D25" s="429" t="n">
        <v>9</v>
      </c>
      <c r="E25" s="779" t="n">
        <v>7084</v>
      </c>
      <c r="F25" s="779" t="n">
        <v>7084</v>
      </c>
      <c r="G25" s="431" t="n">
        <f aca="false">C25+E25</f>
        <v>7093</v>
      </c>
      <c r="H25" s="431" t="n">
        <f aca="false">D25+F25</f>
        <v>7093</v>
      </c>
    </row>
    <row r="26" customFormat="false" ht="25.5" hidden="false" customHeight="false" outlineLevel="0" collapsed="false">
      <c r="A26" s="396" t="s">
        <v>1901</v>
      </c>
      <c r="B26" s="397" t="s">
        <v>1902</v>
      </c>
      <c r="C26" s="429" t="n">
        <v>117</v>
      </c>
      <c r="D26" s="429" t="n">
        <v>117</v>
      </c>
      <c r="E26" s="779" t="n">
        <v>9380</v>
      </c>
      <c r="F26" s="779" t="n">
        <v>9380</v>
      </c>
      <c r="G26" s="431" t="n">
        <f aca="false">C26+E26</f>
        <v>9497</v>
      </c>
      <c r="H26" s="431" t="n">
        <f aca="false">D26+F26</f>
        <v>9497</v>
      </c>
    </row>
    <row r="27" customFormat="false" ht="38.25" hidden="false" customHeight="false" outlineLevel="0" collapsed="false">
      <c r="A27" s="396" t="s">
        <v>1903</v>
      </c>
      <c r="B27" s="397" t="s">
        <v>1904</v>
      </c>
      <c r="C27" s="429" t="n">
        <v>110</v>
      </c>
      <c r="D27" s="429" t="n">
        <v>110</v>
      </c>
      <c r="E27" s="779" t="n">
        <v>9710</v>
      </c>
      <c r="F27" s="779" t="n">
        <v>9710</v>
      </c>
      <c r="G27" s="431" t="n">
        <f aca="false">C27+E27</f>
        <v>9820</v>
      </c>
      <c r="H27" s="431" t="n">
        <f aca="false">D27+F27</f>
        <v>9820</v>
      </c>
    </row>
    <row r="28" customFormat="false" ht="25.5" hidden="false" customHeight="false" outlineLevel="0" collapsed="false">
      <c r="A28" s="396" t="s">
        <v>1951</v>
      </c>
      <c r="B28" s="397" t="s">
        <v>3494</v>
      </c>
      <c r="C28" s="429" t="n">
        <v>15</v>
      </c>
      <c r="D28" s="429" t="n">
        <v>15</v>
      </c>
      <c r="E28" s="779" t="n">
        <v>3608</v>
      </c>
      <c r="F28" s="779" t="n">
        <v>3608</v>
      </c>
      <c r="G28" s="431" t="n">
        <f aca="false">C28+E28</f>
        <v>3623</v>
      </c>
      <c r="H28" s="431" t="n">
        <f aca="false">D28+F28</f>
        <v>3623</v>
      </c>
    </row>
    <row r="29" customFormat="false" ht="25.5" hidden="false" customHeight="false" outlineLevel="0" collapsed="false">
      <c r="A29" s="396" t="s">
        <v>1905</v>
      </c>
      <c r="B29" s="397" t="s">
        <v>2270</v>
      </c>
      <c r="C29" s="429" t="n">
        <v>1</v>
      </c>
      <c r="D29" s="429" t="n">
        <v>1</v>
      </c>
      <c r="E29" s="779" t="n">
        <v>958</v>
      </c>
      <c r="F29" s="779" t="n">
        <v>958</v>
      </c>
      <c r="G29" s="431" t="n">
        <f aca="false">C29+E29</f>
        <v>959</v>
      </c>
      <c r="H29" s="431" t="n">
        <f aca="false">D29+F29</f>
        <v>959</v>
      </c>
    </row>
    <row r="30" customFormat="false" ht="38.25" hidden="false" customHeight="false" outlineLevel="0" collapsed="false">
      <c r="A30" s="396" t="s">
        <v>1959</v>
      </c>
      <c r="B30" s="397" t="s">
        <v>2324</v>
      </c>
      <c r="C30" s="429" t="n">
        <v>25</v>
      </c>
      <c r="D30" s="429" t="n">
        <v>25</v>
      </c>
      <c r="E30" s="779" t="n">
        <v>10496</v>
      </c>
      <c r="F30" s="779" t="n">
        <v>10496</v>
      </c>
      <c r="G30" s="431" t="n">
        <f aca="false">C30+E30</f>
        <v>10521</v>
      </c>
      <c r="H30" s="431" t="n">
        <f aca="false">D30+F30</f>
        <v>10521</v>
      </c>
    </row>
    <row r="31" customFormat="false" ht="12.75" hidden="false" customHeight="false" outlineLevel="0" collapsed="false">
      <c r="A31" s="396" t="s">
        <v>1955</v>
      </c>
      <c r="B31" s="397" t="s">
        <v>3495</v>
      </c>
      <c r="C31" s="429" t="n">
        <v>1</v>
      </c>
      <c r="D31" s="429" t="n">
        <v>1</v>
      </c>
      <c r="E31" s="430" t="n">
        <v>2095</v>
      </c>
      <c r="F31" s="430" t="n">
        <v>2095</v>
      </c>
      <c r="G31" s="431" t="n">
        <f aca="false">C31+E31</f>
        <v>2096</v>
      </c>
      <c r="H31" s="431" t="n">
        <f aca="false">D31+F31</f>
        <v>2096</v>
      </c>
    </row>
    <row r="32" customFormat="false" ht="12.75" hidden="false" customHeight="false" outlineLevel="0" collapsed="false">
      <c r="A32" s="396" t="s">
        <v>1907</v>
      </c>
      <c r="B32" s="601" t="s">
        <v>1908</v>
      </c>
      <c r="C32" s="429" t="n">
        <v>5</v>
      </c>
      <c r="D32" s="429" t="n">
        <v>5</v>
      </c>
      <c r="E32" s="779" t="n">
        <v>2088</v>
      </c>
      <c r="F32" s="779" t="n">
        <v>2088</v>
      </c>
      <c r="G32" s="431" t="n">
        <f aca="false">C32+E32</f>
        <v>2093</v>
      </c>
      <c r="H32" s="431" t="n">
        <f aca="false">D32+F32</f>
        <v>2093</v>
      </c>
    </row>
    <row r="33" customFormat="false" ht="12.75" hidden="false" customHeight="false" outlineLevel="0" collapsed="false">
      <c r="A33" s="396" t="s">
        <v>1911</v>
      </c>
      <c r="B33" s="601" t="s">
        <v>1912</v>
      </c>
      <c r="C33" s="429" t="n">
        <v>3</v>
      </c>
      <c r="D33" s="429" t="n">
        <v>3</v>
      </c>
      <c r="E33" s="779" t="n">
        <v>1166</v>
      </c>
      <c r="F33" s="779" t="n">
        <v>1166</v>
      </c>
      <c r="G33" s="431" t="n">
        <f aca="false">C33+E33</f>
        <v>1169</v>
      </c>
      <c r="H33" s="431" t="n">
        <f aca="false">D33+F33</f>
        <v>1169</v>
      </c>
    </row>
    <row r="34" customFormat="false" ht="25.5" hidden="false" customHeight="false" outlineLevel="0" collapsed="false">
      <c r="A34" s="396" t="s">
        <v>2294</v>
      </c>
      <c r="B34" s="601" t="s">
        <v>3496</v>
      </c>
      <c r="C34" s="429" t="n">
        <v>0</v>
      </c>
      <c r="D34" s="429" t="n">
        <v>0</v>
      </c>
      <c r="E34" s="779" t="n">
        <v>7</v>
      </c>
      <c r="F34" s="779" t="n">
        <v>7</v>
      </c>
      <c r="G34" s="431" t="n">
        <f aca="false">C34+E34</f>
        <v>7</v>
      </c>
      <c r="H34" s="431" t="n">
        <f aca="false">D34+F34</f>
        <v>7</v>
      </c>
    </row>
    <row r="35" customFormat="false" ht="25.5" hidden="false" customHeight="false" outlineLevel="0" collapsed="false">
      <c r="A35" s="396" t="s">
        <v>2061</v>
      </c>
      <c r="B35" s="601" t="s">
        <v>2100</v>
      </c>
      <c r="C35" s="429" t="n">
        <v>0</v>
      </c>
      <c r="D35" s="429" t="n">
        <v>0</v>
      </c>
      <c r="E35" s="779" t="n">
        <v>469</v>
      </c>
      <c r="F35" s="779" t="n">
        <v>469</v>
      </c>
      <c r="G35" s="431" t="n">
        <f aca="false">C35+E35</f>
        <v>469</v>
      </c>
      <c r="H35" s="431" t="n">
        <f aca="false">D35+F35</f>
        <v>469</v>
      </c>
    </row>
    <row r="36" customFormat="false" ht="12.75" hidden="false" customHeight="false" outlineLevel="0" collapsed="false">
      <c r="A36" s="396" t="s">
        <v>1857</v>
      </c>
      <c r="B36" s="601" t="s">
        <v>1858</v>
      </c>
      <c r="C36" s="429" t="n">
        <v>0</v>
      </c>
      <c r="D36" s="429" t="n">
        <v>0</v>
      </c>
      <c r="E36" s="779" t="n">
        <v>119</v>
      </c>
      <c r="F36" s="779" t="n">
        <v>119</v>
      </c>
      <c r="G36" s="431" t="n">
        <f aca="false">C36+E36</f>
        <v>119</v>
      </c>
      <c r="H36" s="431" t="n">
        <f aca="false">D36+F36</f>
        <v>119</v>
      </c>
    </row>
    <row r="37" customFormat="false" ht="12.75" hidden="false" customHeight="false" outlineLevel="0" collapsed="false">
      <c r="A37" s="396" t="s">
        <v>2284</v>
      </c>
      <c r="B37" s="601" t="s">
        <v>3497</v>
      </c>
      <c r="C37" s="429" t="n">
        <v>0</v>
      </c>
      <c r="D37" s="429" t="n">
        <v>0</v>
      </c>
      <c r="E37" s="779" t="n">
        <v>7</v>
      </c>
      <c r="F37" s="779" t="n">
        <v>7</v>
      </c>
      <c r="G37" s="431" t="n">
        <f aca="false">C37+E37</f>
        <v>7</v>
      </c>
      <c r="H37" s="431" t="n">
        <f aca="false">D37+F37</f>
        <v>7</v>
      </c>
    </row>
    <row r="38" customFormat="false" ht="12.75" hidden="false" customHeight="false" outlineLevel="0" collapsed="false">
      <c r="A38" s="396" t="s">
        <v>2302</v>
      </c>
      <c r="B38" s="601" t="s">
        <v>2303</v>
      </c>
      <c r="C38" s="429" t="n">
        <v>0</v>
      </c>
      <c r="D38" s="429" t="n">
        <v>0</v>
      </c>
      <c r="E38" s="779" t="n">
        <v>1</v>
      </c>
      <c r="F38" s="779" t="n">
        <v>1</v>
      </c>
      <c r="G38" s="431" t="n">
        <f aca="false">C38+E38</f>
        <v>1</v>
      </c>
      <c r="H38" s="431" t="n">
        <f aca="false">D38+F38</f>
        <v>1</v>
      </c>
    </row>
    <row r="39" customFormat="false" ht="12.75" hidden="false" customHeight="false" outlineLevel="0" collapsed="false">
      <c r="A39" s="396" t="s">
        <v>1925</v>
      </c>
      <c r="B39" s="601" t="s">
        <v>1926</v>
      </c>
      <c r="C39" s="429" t="n">
        <v>0</v>
      </c>
      <c r="D39" s="429" t="n">
        <v>0</v>
      </c>
      <c r="E39" s="779" t="n">
        <v>34</v>
      </c>
      <c r="F39" s="779" t="n">
        <v>34</v>
      </c>
      <c r="G39" s="431" t="n">
        <f aca="false">C39+E39</f>
        <v>34</v>
      </c>
      <c r="H39" s="431" t="n">
        <f aca="false">D39+F39</f>
        <v>34</v>
      </c>
    </row>
    <row r="40" customFormat="false" ht="12.75" hidden="false" customHeight="false" outlineLevel="0" collapsed="false">
      <c r="A40" s="396" t="s">
        <v>1927</v>
      </c>
      <c r="B40" s="601" t="s">
        <v>1928</v>
      </c>
      <c r="C40" s="429" t="n">
        <v>0</v>
      </c>
      <c r="D40" s="429" t="n">
        <v>0</v>
      </c>
      <c r="E40" s="779" t="n">
        <v>29</v>
      </c>
      <c r="F40" s="779" t="n">
        <v>29</v>
      </c>
      <c r="G40" s="431" t="n">
        <f aca="false">C40+E40</f>
        <v>29</v>
      </c>
      <c r="H40" s="431" t="n">
        <f aca="false">D40+F40</f>
        <v>29</v>
      </c>
    </row>
    <row r="41" customFormat="false" ht="25.5" hidden="false" customHeight="false" outlineLevel="0" collapsed="false">
      <c r="A41" s="396" t="s">
        <v>2101</v>
      </c>
      <c r="B41" s="601" t="s">
        <v>2487</v>
      </c>
      <c r="C41" s="429" t="n">
        <v>0</v>
      </c>
      <c r="D41" s="429" t="n">
        <v>0</v>
      </c>
      <c r="E41" s="779" t="n">
        <v>407</v>
      </c>
      <c r="F41" s="779" t="n">
        <v>407</v>
      </c>
      <c r="G41" s="431" t="n">
        <f aca="false">C41+E41</f>
        <v>407</v>
      </c>
      <c r="H41" s="431" t="n">
        <f aca="false">D41+F41</f>
        <v>407</v>
      </c>
    </row>
    <row r="42" customFormat="false" ht="12.75" hidden="false" customHeight="false" outlineLevel="0" collapsed="false">
      <c r="A42" s="396" t="s">
        <v>1973</v>
      </c>
      <c r="B42" s="601" t="s">
        <v>1974</v>
      </c>
      <c r="C42" s="429" t="n">
        <v>0</v>
      </c>
      <c r="D42" s="429" t="n">
        <v>0</v>
      </c>
      <c r="E42" s="779" t="n">
        <v>17</v>
      </c>
      <c r="F42" s="779" t="n">
        <v>17</v>
      </c>
      <c r="G42" s="431" t="n">
        <f aca="false">C42+E42</f>
        <v>17</v>
      </c>
      <c r="H42" s="431" t="n">
        <f aca="false">D42+F42</f>
        <v>17</v>
      </c>
    </row>
    <row r="43" customFormat="false" ht="25.5" hidden="false" customHeight="false" outlineLevel="0" collapsed="false">
      <c r="A43" s="396" t="s">
        <v>1895</v>
      </c>
      <c r="B43" s="601" t="s">
        <v>3498</v>
      </c>
      <c r="C43" s="429" t="n">
        <v>0</v>
      </c>
      <c r="D43" s="429" t="n">
        <v>0</v>
      </c>
      <c r="E43" s="779" t="n">
        <v>10</v>
      </c>
      <c r="F43" s="779" t="n">
        <v>10</v>
      </c>
      <c r="G43" s="431" t="n">
        <f aca="false">C43+E43</f>
        <v>10</v>
      </c>
      <c r="H43" s="431" t="n">
        <f aca="false">D43+F43</f>
        <v>10</v>
      </c>
    </row>
    <row r="44" customFormat="false" ht="12.75" hidden="false" customHeight="false" outlineLevel="0" collapsed="false">
      <c r="A44" s="396" t="s">
        <v>1949</v>
      </c>
      <c r="B44" s="601" t="s">
        <v>3499</v>
      </c>
      <c r="C44" s="429" t="n">
        <v>0</v>
      </c>
      <c r="D44" s="429" t="n">
        <v>0</v>
      </c>
      <c r="E44" s="779" t="n">
        <v>315</v>
      </c>
      <c r="F44" s="779" t="n">
        <v>315</v>
      </c>
      <c r="G44" s="431" t="n">
        <f aca="false">C44+E44</f>
        <v>315</v>
      </c>
      <c r="H44" s="431" t="n">
        <f aca="false">D44+F44</f>
        <v>315</v>
      </c>
    </row>
    <row r="45" customFormat="false" ht="25.5" hidden="false" customHeight="false" outlineLevel="0" collapsed="false">
      <c r="A45" s="396" t="s">
        <v>2237</v>
      </c>
      <c r="B45" s="601" t="s">
        <v>3500</v>
      </c>
      <c r="C45" s="429" t="n">
        <v>0</v>
      </c>
      <c r="D45" s="429" t="n">
        <v>0</v>
      </c>
      <c r="E45" s="779" t="n">
        <v>193</v>
      </c>
      <c r="F45" s="779" t="n">
        <v>193</v>
      </c>
      <c r="G45" s="431" t="n">
        <f aca="false">C45+E45</f>
        <v>193</v>
      </c>
      <c r="H45" s="431" t="n">
        <f aca="false">D45+F45</f>
        <v>193</v>
      </c>
    </row>
    <row r="46" customFormat="false" ht="12.75" hidden="false" customHeight="false" outlineLevel="0" collapsed="false">
      <c r="A46" s="396" t="s">
        <v>1957</v>
      </c>
      <c r="B46" s="601" t="s">
        <v>3501</v>
      </c>
      <c r="C46" s="429" t="n">
        <v>0</v>
      </c>
      <c r="D46" s="429" t="n">
        <v>0</v>
      </c>
      <c r="E46" s="779" t="n">
        <v>3</v>
      </c>
      <c r="F46" s="779" t="n">
        <v>3</v>
      </c>
      <c r="G46" s="431" t="n">
        <f aca="false">C46+E46</f>
        <v>3</v>
      </c>
      <c r="H46" s="431" t="n">
        <f aca="false">D46+F46</f>
        <v>3</v>
      </c>
    </row>
    <row r="47" customFormat="false" ht="25.5" hidden="false" customHeight="false" outlineLevel="0" collapsed="false">
      <c r="A47" s="396" t="s">
        <v>2105</v>
      </c>
      <c r="B47" s="601" t="s">
        <v>3502</v>
      </c>
      <c r="C47" s="429" t="n">
        <v>0</v>
      </c>
      <c r="D47" s="429" t="n">
        <v>0</v>
      </c>
      <c r="E47" s="779" t="n">
        <v>1114</v>
      </c>
      <c r="F47" s="779" t="n">
        <v>1114</v>
      </c>
      <c r="G47" s="431" t="n">
        <f aca="false">C47+E47</f>
        <v>1114</v>
      </c>
      <c r="H47" s="431" t="n">
        <f aca="false">D47+F47</f>
        <v>1114</v>
      </c>
    </row>
    <row r="48" customFormat="false" ht="25.5" hidden="false" customHeight="false" outlineLevel="0" collapsed="false">
      <c r="A48" s="396" t="s">
        <v>2111</v>
      </c>
      <c r="B48" s="601" t="s">
        <v>3503</v>
      </c>
      <c r="C48" s="429" t="n">
        <v>0</v>
      </c>
      <c r="D48" s="429" t="n">
        <v>0</v>
      </c>
      <c r="E48" s="779" t="n">
        <v>13</v>
      </c>
      <c r="F48" s="779" t="n">
        <v>13</v>
      </c>
      <c r="G48" s="431" t="n">
        <f aca="false">C48+E48</f>
        <v>13</v>
      </c>
      <c r="H48" s="431" t="n">
        <f aca="false">D48+F48</f>
        <v>13</v>
      </c>
    </row>
    <row r="49" customFormat="false" ht="25.5" hidden="false" customHeight="false" outlineLevel="0" collapsed="false">
      <c r="A49" s="396" t="s">
        <v>2113</v>
      </c>
      <c r="B49" s="601" t="s">
        <v>3504</v>
      </c>
      <c r="C49" s="429" t="n">
        <v>0</v>
      </c>
      <c r="D49" s="429" t="n">
        <v>0</v>
      </c>
      <c r="E49" s="779" t="n">
        <v>4</v>
      </c>
      <c r="F49" s="779" t="n">
        <v>4</v>
      </c>
      <c r="G49" s="431" t="n">
        <f aca="false">C49+E49</f>
        <v>4</v>
      </c>
      <c r="H49" s="431" t="n">
        <f aca="false">D49+F49</f>
        <v>4</v>
      </c>
    </row>
    <row r="50" customFormat="false" ht="38.25" hidden="false" customHeight="false" outlineLevel="0" collapsed="false">
      <c r="A50" s="396" t="s">
        <v>2109</v>
      </c>
      <c r="B50" s="601" t="s">
        <v>3505</v>
      </c>
      <c r="C50" s="780" t="n">
        <v>1</v>
      </c>
      <c r="D50" s="429" t="n">
        <v>1</v>
      </c>
      <c r="E50" s="779" t="n">
        <v>267</v>
      </c>
      <c r="F50" s="779" t="n">
        <v>267</v>
      </c>
      <c r="G50" s="431" t="n">
        <f aca="false">C50+E50</f>
        <v>268</v>
      </c>
      <c r="H50" s="431" t="n">
        <f aca="false">D50+F50</f>
        <v>268</v>
      </c>
    </row>
    <row r="51" customFormat="false" ht="25.5" hidden="false" customHeight="false" outlineLevel="0" collapsed="false">
      <c r="A51" s="396" t="s">
        <v>2024</v>
      </c>
      <c r="B51" s="397" t="s">
        <v>2025</v>
      </c>
      <c r="C51" s="429" t="n">
        <v>0</v>
      </c>
      <c r="D51" s="429" t="n">
        <v>0</v>
      </c>
      <c r="E51" s="430" t="n">
        <v>3</v>
      </c>
      <c r="F51" s="430" t="n">
        <v>3</v>
      </c>
      <c r="G51" s="431" t="n">
        <f aca="false">C51+E51</f>
        <v>3</v>
      </c>
      <c r="H51" s="431" t="n">
        <f aca="false">D51+F51</f>
        <v>3</v>
      </c>
    </row>
    <row r="52" customFormat="false" ht="12.75" hidden="false" customHeight="false" outlineLevel="0" collapsed="false">
      <c r="A52" s="396" t="s">
        <v>2305</v>
      </c>
      <c r="B52" s="601" t="s">
        <v>2306</v>
      </c>
      <c r="C52" s="429" t="n">
        <v>0</v>
      </c>
      <c r="D52" s="429" t="n">
        <v>0</v>
      </c>
      <c r="E52" s="430" t="n">
        <v>2</v>
      </c>
      <c r="F52" s="430" t="n">
        <v>2</v>
      </c>
      <c r="G52" s="431" t="n">
        <f aca="false">C52+E52</f>
        <v>2</v>
      </c>
      <c r="H52" s="431" t="n">
        <f aca="false">D52+F52</f>
        <v>2</v>
      </c>
    </row>
    <row r="53" customFormat="false" ht="12.75" hidden="false" customHeight="false" outlineLevel="0" collapsed="false">
      <c r="A53" s="396" t="s">
        <v>2071</v>
      </c>
      <c r="B53" s="601" t="s">
        <v>2072</v>
      </c>
      <c r="C53" s="429" t="n">
        <v>0</v>
      </c>
      <c r="D53" s="429" t="n">
        <v>0</v>
      </c>
      <c r="E53" s="430" t="n">
        <v>1</v>
      </c>
      <c r="F53" s="430" t="n">
        <v>1</v>
      </c>
      <c r="G53" s="431" t="n">
        <f aca="false">C53+E53</f>
        <v>1</v>
      </c>
      <c r="H53" s="431" t="n">
        <f aca="false">D53+F53</f>
        <v>1</v>
      </c>
    </row>
    <row r="54" customFormat="false" ht="25.5" hidden="false" customHeight="false" outlineLevel="0" collapsed="false">
      <c r="A54" s="396" t="s">
        <v>2026</v>
      </c>
      <c r="B54" s="601" t="s">
        <v>3440</v>
      </c>
      <c r="C54" s="429" t="n">
        <v>0</v>
      </c>
      <c r="D54" s="429" t="n">
        <v>0</v>
      </c>
      <c r="E54" s="430" t="n">
        <v>5</v>
      </c>
      <c r="F54" s="430" t="n">
        <v>5</v>
      </c>
      <c r="G54" s="431" t="n">
        <f aca="false">C54+E54</f>
        <v>5</v>
      </c>
      <c r="H54" s="431" t="n">
        <f aca="false">D54+F54</f>
        <v>5</v>
      </c>
    </row>
    <row r="55" customFormat="false" ht="12.75" hidden="false" customHeight="false" outlineLevel="0" collapsed="false">
      <c r="A55" s="396" t="s">
        <v>2018</v>
      </c>
      <c r="B55" s="397" t="s">
        <v>2019</v>
      </c>
      <c r="C55" s="429" t="n">
        <v>0</v>
      </c>
      <c r="D55" s="429" t="n">
        <v>0</v>
      </c>
      <c r="E55" s="430" t="n">
        <v>5</v>
      </c>
      <c r="F55" s="430" t="n">
        <v>5</v>
      </c>
      <c r="G55" s="431" t="n">
        <f aca="false">C55+E55</f>
        <v>5</v>
      </c>
      <c r="H55" s="431" t="n">
        <f aca="false">D55+F55</f>
        <v>5</v>
      </c>
    </row>
    <row r="56" customFormat="false" ht="12.75" hidden="false" customHeight="false" outlineLevel="0" collapsed="false">
      <c r="A56" s="396" t="s">
        <v>2028</v>
      </c>
      <c r="B56" s="397" t="s">
        <v>3506</v>
      </c>
      <c r="C56" s="429" t="n">
        <v>0</v>
      </c>
      <c r="D56" s="429" t="n">
        <v>0</v>
      </c>
      <c r="E56" s="430" t="n">
        <v>3</v>
      </c>
      <c r="F56" s="430" t="n">
        <v>3</v>
      </c>
      <c r="G56" s="431" t="n">
        <f aca="false">C56+E56</f>
        <v>3</v>
      </c>
      <c r="H56" s="431" t="n">
        <f aca="false">D56+F56</f>
        <v>3</v>
      </c>
    </row>
    <row r="57" customFormat="false" ht="25.5" hidden="false" customHeight="false" outlineLevel="0" collapsed="false">
      <c r="A57" s="396" t="s">
        <v>2022</v>
      </c>
      <c r="B57" s="601" t="s">
        <v>2023</v>
      </c>
      <c r="C57" s="429" t="n">
        <v>0</v>
      </c>
      <c r="D57" s="429" t="n">
        <v>0</v>
      </c>
      <c r="E57" s="430" t="n">
        <v>1</v>
      </c>
      <c r="F57" s="430" t="n">
        <v>1</v>
      </c>
      <c r="G57" s="431" t="n">
        <f aca="false">C57+E57</f>
        <v>1</v>
      </c>
      <c r="H57" s="431" t="n">
        <f aca="false">D57+F57</f>
        <v>1</v>
      </c>
    </row>
    <row r="58" customFormat="false" ht="12.75" hidden="false" customHeight="false" outlineLevel="0" collapsed="false">
      <c r="A58" s="396"/>
      <c r="B58" s="397"/>
      <c r="C58" s="429"/>
      <c r="D58" s="429"/>
      <c r="E58" s="430"/>
      <c r="F58" s="430"/>
      <c r="G58" s="431" t="n">
        <f aca="false">C58+E58</f>
        <v>0</v>
      </c>
      <c r="H58" s="431" t="n">
        <f aca="false">D58+F58</f>
        <v>0</v>
      </c>
    </row>
    <row r="59" customFormat="false" ht="14.25" hidden="false" customHeight="false" outlineLevel="0" collapsed="false">
      <c r="A59" s="658" t="s">
        <v>1988</v>
      </c>
      <c r="B59" s="781"/>
      <c r="C59" s="660"/>
      <c r="D59" s="660"/>
      <c r="E59" s="660"/>
      <c r="F59" s="660"/>
      <c r="G59" s="660"/>
      <c r="H59" s="660"/>
    </row>
    <row r="60" customFormat="false" ht="14.25" hidden="false" customHeight="false" outlineLevel="0" collapsed="false">
      <c r="A60" s="661" t="s">
        <v>1989</v>
      </c>
      <c r="B60" s="433" t="s">
        <v>1990</v>
      </c>
      <c r="C60" s="253"/>
      <c r="D60" s="253"/>
      <c r="E60" s="434"/>
      <c r="F60" s="434"/>
      <c r="G60" s="431" t="n">
        <f aca="false">C60+E60</f>
        <v>0</v>
      </c>
      <c r="H60" s="431" t="n">
        <f aca="false">D60+F60</f>
        <v>0</v>
      </c>
    </row>
    <row r="61" customFormat="false" ht="14.25" hidden="false" customHeight="false" outlineLevel="0" collapsed="false">
      <c r="A61" s="661" t="s">
        <v>1991</v>
      </c>
      <c r="B61" s="433" t="s">
        <v>1992</v>
      </c>
      <c r="C61" s="253"/>
      <c r="D61" s="253"/>
      <c r="E61" s="434"/>
      <c r="F61" s="434"/>
      <c r="G61" s="431" t="n">
        <f aca="false">C61+E61</f>
        <v>0</v>
      </c>
      <c r="H61" s="431" t="n">
        <f aca="false">D61+F61</f>
        <v>0</v>
      </c>
    </row>
    <row r="62" customFormat="false" ht="14.25" hidden="false" customHeight="false" outlineLevel="0" collapsed="false">
      <c r="A62" s="661" t="s">
        <v>1993</v>
      </c>
      <c r="B62" s="433" t="s">
        <v>1994</v>
      </c>
      <c r="C62" s="253"/>
      <c r="D62" s="253"/>
      <c r="E62" s="434"/>
      <c r="F62" s="434"/>
      <c r="G62" s="431" t="n">
        <f aca="false">C62+E62</f>
        <v>0</v>
      </c>
      <c r="H62" s="431" t="n">
        <f aca="false">D62+F62</f>
        <v>0</v>
      </c>
    </row>
    <row r="63" customFormat="false" ht="25.5" hidden="false" customHeight="false" outlineLevel="0" collapsed="false">
      <c r="A63" s="661" t="s">
        <v>1827</v>
      </c>
      <c r="B63" s="433" t="s">
        <v>1995</v>
      </c>
      <c r="C63" s="253"/>
      <c r="D63" s="253"/>
      <c r="E63" s="434"/>
      <c r="F63" s="434"/>
      <c r="G63" s="431" t="n">
        <f aca="false">C63+E63</f>
        <v>0</v>
      </c>
      <c r="H63" s="431" t="n">
        <f aca="false">D63+F63</f>
        <v>0</v>
      </c>
    </row>
    <row r="64" customFormat="false" ht="14.25" hidden="false" customHeight="false" outlineLevel="0" collapsed="false">
      <c r="A64" s="661" t="s">
        <v>1996</v>
      </c>
      <c r="B64" s="433" t="s">
        <v>1997</v>
      </c>
      <c r="C64" s="253"/>
      <c r="D64" s="253"/>
      <c r="E64" s="434"/>
      <c r="F64" s="434"/>
      <c r="G64" s="431" t="n">
        <f aca="false">C64+E64</f>
        <v>0</v>
      </c>
      <c r="H64" s="431" t="n">
        <f aca="false">D64+F64</f>
        <v>0</v>
      </c>
    </row>
    <row r="65" customFormat="false" ht="13.5" hidden="false" customHeight="true" outlineLevel="0" collapsed="false">
      <c r="A65" s="661" t="s">
        <v>1998</v>
      </c>
      <c r="B65" s="433" t="s">
        <v>1999</v>
      </c>
      <c r="C65" s="253"/>
      <c r="D65" s="253"/>
      <c r="E65" s="434"/>
      <c r="F65" s="434"/>
      <c r="G65" s="431" t="n">
        <f aca="false">C65+E65</f>
        <v>0</v>
      </c>
      <c r="H65" s="431" t="n">
        <f aca="false">D65+F65</f>
        <v>0</v>
      </c>
    </row>
    <row r="66" customFormat="false" ht="13.5" hidden="false" customHeight="true" outlineLevel="0" collapsed="false">
      <c r="A66" s="661" t="s">
        <v>2000</v>
      </c>
      <c r="B66" s="433" t="s">
        <v>2001</v>
      </c>
      <c r="C66" s="253"/>
      <c r="D66" s="253"/>
      <c r="E66" s="434"/>
      <c r="F66" s="434"/>
      <c r="G66" s="431" t="n">
        <f aca="false">C66+E66</f>
        <v>0</v>
      </c>
      <c r="H66" s="431" t="n">
        <f aca="false">D66+F66</f>
        <v>0</v>
      </c>
    </row>
    <row r="67" customFormat="false" ht="15" hidden="false" customHeight="true" outlineLevel="0" collapsed="false">
      <c r="A67" s="661" t="s">
        <v>2002</v>
      </c>
      <c r="B67" s="433" t="s">
        <v>2003</v>
      </c>
      <c r="C67" s="253"/>
      <c r="D67" s="253"/>
      <c r="E67" s="434"/>
      <c r="F67" s="434"/>
      <c r="G67" s="431" t="n">
        <f aca="false">C67+E67</f>
        <v>0</v>
      </c>
      <c r="H67" s="431" t="n">
        <f aca="false">D67+F67</f>
        <v>0</v>
      </c>
    </row>
    <row r="68" customFormat="false" ht="12" hidden="false" customHeight="true" outlineLevel="0" collapsed="false">
      <c r="A68" s="661" t="s">
        <v>2004</v>
      </c>
      <c r="B68" s="433" t="s">
        <v>2005</v>
      </c>
      <c r="C68" s="253"/>
      <c r="D68" s="253"/>
      <c r="E68" s="434"/>
      <c r="F68" s="434"/>
      <c r="G68" s="431" t="n">
        <f aca="false">C68+E68</f>
        <v>0</v>
      </c>
      <c r="H68" s="431" t="n">
        <f aca="false">D68+F68</f>
        <v>0</v>
      </c>
    </row>
    <row r="69" customFormat="false" ht="18.75" hidden="false" customHeight="true" outlineLevel="0" collapsed="false">
      <c r="A69" s="661" t="s">
        <v>2006</v>
      </c>
      <c r="B69" s="433" t="s">
        <v>2007</v>
      </c>
      <c r="C69" s="253"/>
      <c r="D69" s="253"/>
      <c r="E69" s="434"/>
      <c r="F69" s="434"/>
      <c r="G69" s="431" t="n">
        <f aca="false">C69+E69</f>
        <v>0</v>
      </c>
      <c r="H69" s="431" t="n">
        <f aca="false">D69+F69</f>
        <v>0</v>
      </c>
    </row>
    <row r="70" customFormat="false" ht="3" hidden="false" customHeight="true" outlineLevel="0" collapsed="false">
      <c r="A70" s="661" t="s">
        <v>2008</v>
      </c>
      <c r="B70" s="433" t="s">
        <v>2009</v>
      </c>
      <c r="C70" s="253"/>
      <c r="D70" s="253"/>
      <c r="E70" s="434"/>
      <c r="F70" s="434"/>
      <c r="G70" s="431" t="n">
        <f aca="false">C70+E70</f>
        <v>0</v>
      </c>
      <c r="H70" s="431" t="n">
        <f aca="false">D70+F70</f>
        <v>0</v>
      </c>
    </row>
    <row r="71" customFormat="false" ht="24" hidden="false" customHeight="true" outlineLevel="0" collapsed="false">
      <c r="A71" s="661" t="s">
        <v>2010</v>
      </c>
      <c r="B71" s="433" t="s">
        <v>2011</v>
      </c>
      <c r="C71" s="253"/>
      <c r="D71" s="253"/>
      <c r="E71" s="434"/>
      <c r="F71" s="434"/>
      <c r="G71" s="431" t="n">
        <f aca="false">C71+E71</f>
        <v>0</v>
      </c>
      <c r="H71" s="431" t="n">
        <f aca="false">D71+F71</f>
        <v>0</v>
      </c>
    </row>
    <row r="72" customFormat="false" ht="12.75" hidden="false" customHeight="false" outlineLevel="0" collapsed="false">
      <c r="A72" s="658" t="s">
        <v>2012</v>
      </c>
      <c r="B72" s="662"/>
      <c r="C72" s="663"/>
      <c r="D72" s="663"/>
      <c r="E72" s="664"/>
      <c r="F72" s="664"/>
      <c r="G72" s="431" t="n">
        <f aca="false">C72+E72</f>
        <v>0</v>
      </c>
      <c r="H72" s="431" t="n">
        <f aca="false">D72+F72</f>
        <v>0</v>
      </c>
    </row>
    <row r="73" customFormat="false" ht="12.75" hidden="false" customHeight="false" outlineLevel="0" collapsed="false">
      <c r="A73" s="440" t="s">
        <v>2013</v>
      </c>
      <c r="B73" s="437"/>
      <c r="C73" s="439" t="n">
        <f aca="false">SUM(C13:C58)</f>
        <v>506</v>
      </c>
      <c r="D73" s="439" t="n">
        <f aca="false">SUM(D13:D58)</f>
        <v>506</v>
      </c>
      <c r="E73" s="439" t="n">
        <f aca="false">SUM(E13:E58)</f>
        <v>82908</v>
      </c>
      <c r="F73" s="439" t="n">
        <f aca="false">SUM(F13:F58)</f>
        <v>82908</v>
      </c>
      <c r="G73" s="782" t="n">
        <f aca="false">C73+E73</f>
        <v>83414</v>
      </c>
      <c r="H73" s="782" t="n">
        <f aca="false">D73+F73</f>
        <v>83414</v>
      </c>
    </row>
    <row r="74" customFormat="false" ht="23.25" hidden="false" customHeight="true" outlineLevel="0" collapsed="false">
      <c r="A74" s="665" t="s">
        <v>2077</v>
      </c>
      <c r="B74" s="665"/>
      <c r="C74" s="665"/>
      <c r="D74" s="665"/>
      <c r="E74" s="665"/>
      <c r="F74" s="665"/>
      <c r="G74" s="665"/>
      <c r="H74" s="665"/>
    </row>
    <row r="75" customFormat="false" ht="28.5" hidden="false" customHeight="true" outlineLevel="0" collapsed="false">
      <c r="A75" s="665" t="s">
        <v>2078</v>
      </c>
      <c r="B75" s="665"/>
      <c r="C75" s="665"/>
      <c r="D75" s="665"/>
      <c r="E75" s="665"/>
      <c r="F75" s="665"/>
      <c r="G75" s="665"/>
      <c r="H75" s="665"/>
    </row>
    <row r="76" customFormat="false" ht="14.25" hidden="false" customHeight="false" outlineLevel="0" collapsed="false">
      <c r="A76" s="417"/>
      <c r="B76" s="666"/>
      <c r="C76" s="666"/>
      <c r="D76" s="666"/>
      <c r="E76" s="667"/>
      <c r="F76" s="667"/>
      <c r="G76" s="446"/>
      <c r="H76" s="667"/>
    </row>
  </sheetData>
  <mergeCells count="8">
    <mergeCell ref="A7:A8"/>
    <mergeCell ref="B7:B8"/>
    <mergeCell ref="C7:D7"/>
    <mergeCell ref="E7:F7"/>
    <mergeCell ref="G7:H7"/>
    <mergeCell ref="C59:H59"/>
    <mergeCell ref="A74:H74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279</v>
      </c>
      <c r="D5" s="393"/>
      <c r="E5" s="393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596"/>
      <c r="D6" s="596"/>
      <c r="E6" s="596"/>
      <c r="F6" s="596"/>
      <c r="G6" s="390"/>
      <c r="H6" s="390"/>
    </row>
    <row r="7" customFormat="false" ht="12.75" hidden="false" customHeight="true" outlineLevel="0" collapsed="false">
      <c r="A7" s="463" t="s">
        <v>1766</v>
      </c>
      <c r="B7" s="463" t="s">
        <v>1767</v>
      </c>
      <c r="C7" s="394" t="s">
        <v>1768</v>
      </c>
      <c r="D7" s="394"/>
      <c r="E7" s="394" t="s">
        <v>1769</v>
      </c>
      <c r="F7" s="394"/>
      <c r="G7" s="395" t="s">
        <v>306</v>
      </c>
      <c r="H7" s="395"/>
    </row>
    <row r="8" customFormat="false" ht="45.75" hidden="false" customHeight="true" outlineLevel="0" collapsed="false">
      <c r="A8" s="46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19.5" hidden="false" customHeight="tru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</row>
    <row r="10" customFormat="false" ht="19.5" hidden="false" customHeight="true" outlineLevel="0" collapsed="false">
      <c r="A10" s="396"/>
      <c r="B10" s="397"/>
      <c r="C10" s="400"/>
      <c r="D10" s="400"/>
      <c r="E10" s="401"/>
      <c r="F10" s="401"/>
      <c r="G10" s="402" t="n">
        <f aca="false">C10+E10</f>
        <v>0</v>
      </c>
      <c r="H10" s="402" t="n">
        <f aca="false">D10+F10</f>
        <v>0</v>
      </c>
    </row>
    <row r="11" customFormat="false" ht="19.5" hidden="false" customHeight="true" outlineLevel="0" collapsed="false">
      <c r="A11" s="396"/>
      <c r="B11" s="397"/>
      <c r="C11" s="400"/>
      <c r="D11" s="400"/>
      <c r="E11" s="401"/>
      <c r="F11" s="401"/>
      <c r="G11" s="402" t="n">
        <f aca="false">C11+E11</f>
        <v>0</v>
      </c>
      <c r="H11" s="402" t="n">
        <f aca="false">D11+F11</f>
        <v>0</v>
      </c>
    </row>
    <row r="12" customFormat="false" ht="19.5" hidden="false" customHeight="true" outlineLevel="0" collapsed="false">
      <c r="A12" s="396"/>
      <c r="B12" s="632" t="s">
        <v>1852</v>
      </c>
      <c r="C12" s="400"/>
      <c r="D12" s="400"/>
      <c r="E12" s="400"/>
      <c r="F12" s="400"/>
      <c r="G12" s="400"/>
      <c r="H12" s="400"/>
    </row>
    <row r="13" s="717" customFormat="true" ht="14.25" hidden="false" customHeight="false" outlineLevel="0" collapsed="false">
      <c r="A13" s="712" t="s">
        <v>3507</v>
      </c>
      <c r="B13" s="652" t="s">
        <v>3508</v>
      </c>
      <c r="C13" s="401" t="n">
        <v>14</v>
      </c>
      <c r="D13" s="400" t="n">
        <v>14</v>
      </c>
      <c r="E13" s="462" t="n">
        <v>935</v>
      </c>
      <c r="F13" s="462" t="n">
        <v>935</v>
      </c>
      <c r="G13" s="402" t="n">
        <f aca="false">C13+E13</f>
        <v>949</v>
      </c>
      <c r="H13" s="402" t="n">
        <f aca="false">D13+F13</f>
        <v>949</v>
      </c>
      <c r="J13" s="783"/>
    </row>
    <row r="14" customFormat="false" ht="12.75" hidden="false" customHeight="false" outlineLevel="0" collapsed="false">
      <c r="A14" s="396" t="s">
        <v>3509</v>
      </c>
      <c r="B14" s="397" t="s">
        <v>3510</v>
      </c>
      <c r="C14" s="400" t="n">
        <v>403</v>
      </c>
      <c r="D14" s="400" t="n">
        <v>403</v>
      </c>
      <c r="E14" s="401" t="n">
        <v>206</v>
      </c>
      <c r="F14" s="401" t="n">
        <v>206</v>
      </c>
      <c r="G14" s="402" t="n">
        <f aca="false">C14+E14</f>
        <v>609</v>
      </c>
      <c r="H14" s="402" t="n">
        <f aca="false">D14+F14</f>
        <v>609</v>
      </c>
      <c r="J14" s="784"/>
    </row>
    <row r="15" s="717" customFormat="true" ht="16.5" hidden="false" customHeight="true" outlineLevel="0" collapsed="false">
      <c r="A15" s="712" t="s">
        <v>2018</v>
      </c>
      <c r="B15" s="713" t="s">
        <v>2019</v>
      </c>
      <c r="C15" s="400" t="n">
        <v>233</v>
      </c>
      <c r="D15" s="400" t="n">
        <v>233</v>
      </c>
      <c r="E15" s="401" t="n">
        <v>0</v>
      </c>
      <c r="F15" s="401" t="n">
        <v>0</v>
      </c>
      <c r="G15" s="402" t="n">
        <f aca="false">C15+E15</f>
        <v>233</v>
      </c>
      <c r="H15" s="402" t="n">
        <f aca="false">D15+F15</f>
        <v>233</v>
      </c>
      <c r="J15" s="783"/>
    </row>
    <row r="16" s="717" customFormat="true" ht="25.5" hidden="false" customHeight="false" outlineLevel="0" collapsed="false">
      <c r="A16" s="712" t="s">
        <v>3511</v>
      </c>
      <c r="B16" s="713" t="s">
        <v>3512</v>
      </c>
      <c r="C16" s="400" t="n">
        <v>403</v>
      </c>
      <c r="D16" s="400" t="n">
        <v>403</v>
      </c>
      <c r="E16" s="401" t="n">
        <v>314</v>
      </c>
      <c r="F16" s="401" t="n">
        <v>314</v>
      </c>
      <c r="G16" s="402" t="n">
        <f aca="false">C16+E16</f>
        <v>717</v>
      </c>
      <c r="H16" s="402" t="n">
        <f aca="false">D16+F16</f>
        <v>717</v>
      </c>
      <c r="J16" s="785"/>
    </row>
    <row r="17" customFormat="false" ht="12.75" hidden="false" customHeight="false" outlineLevel="0" collapsed="false">
      <c r="A17" s="396" t="s">
        <v>3513</v>
      </c>
      <c r="B17" s="397" t="s">
        <v>3514</v>
      </c>
      <c r="C17" s="400" t="n">
        <v>12</v>
      </c>
      <c r="D17" s="400" t="n">
        <v>12</v>
      </c>
      <c r="E17" s="401"/>
      <c r="F17" s="401"/>
      <c r="G17" s="402" t="n">
        <f aca="false">C17+E17</f>
        <v>12</v>
      </c>
      <c r="H17" s="402" t="n">
        <f aca="false">D17+F17</f>
        <v>12</v>
      </c>
      <c r="J17" s="784"/>
    </row>
    <row r="18" s="717" customFormat="true" ht="12.75" hidden="false" customHeight="false" outlineLevel="0" collapsed="false">
      <c r="A18" s="712" t="s">
        <v>2887</v>
      </c>
      <c r="B18" s="713" t="s">
        <v>3515</v>
      </c>
      <c r="C18" s="400" t="n">
        <v>66</v>
      </c>
      <c r="D18" s="400" t="n">
        <v>66</v>
      </c>
      <c r="E18" s="462" t="n">
        <v>815</v>
      </c>
      <c r="F18" s="462" t="n">
        <v>815</v>
      </c>
      <c r="G18" s="402" t="n">
        <f aca="false">C18+E18</f>
        <v>881</v>
      </c>
      <c r="H18" s="402" t="n">
        <f aca="false">D18+F18</f>
        <v>881</v>
      </c>
      <c r="J18" s="785"/>
    </row>
    <row r="19" s="717" customFormat="true" ht="12.75" hidden="false" customHeight="false" outlineLevel="0" collapsed="false">
      <c r="A19" s="712" t="s">
        <v>2481</v>
      </c>
      <c r="B19" s="713" t="s">
        <v>3516</v>
      </c>
      <c r="C19" s="400" t="n">
        <v>120</v>
      </c>
      <c r="D19" s="400" t="n">
        <v>120</v>
      </c>
      <c r="E19" s="401" t="n">
        <v>341</v>
      </c>
      <c r="F19" s="401" t="n">
        <v>341</v>
      </c>
      <c r="G19" s="402" t="n">
        <f aca="false">C19+E19</f>
        <v>461</v>
      </c>
      <c r="H19" s="402" t="n">
        <f aca="false">D19+F19</f>
        <v>461</v>
      </c>
      <c r="J19" s="783"/>
    </row>
    <row r="20" customFormat="false" ht="12.75" hidden="false" customHeight="false" outlineLevel="0" collapsed="false">
      <c r="A20" s="396" t="s">
        <v>3517</v>
      </c>
      <c r="B20" s="397" t="s">
        <v>3518</v>
      </c>
      <c r="C20" s="400" t="n">
        <v>0</v>
      </c>
      <c r="D20" s="400" t="n">
        <v>0</v>
      </c>
      <c r="E20" s="401" t="n">
        <v>6</v>
      </c>
      <c r="F20" s="401" t="n">
        <v>6</v>
      </c>
      <c r="G20" s="402" t="n">
        <f aca="false">C20+E20</f>
        <v>6</v>
      </c>
      <c r="H20" s="402" t="n">
        <f aca="false">D20+F20</f>
        <v>6</v>
      </c>
      <c r="J20" s="784"/>
    </row>
    <row r="21" customFormat="false" ht="25.5" hidden="false" customHeight="false" outlineLevel="0" collapsed="false">
      <c r="A21" s="396" t="s">
        <v>3519</v>
      </c>
      <c r="B21" s="397" t="s">
        <v>3520</v>
      </c>
      <c r="C21" s="400" t="n">
        <v>9</v>
      </c>
      <c r="D21" s="400" t="n">
        <v>9</v>
      </c>
      <c r="E21" s="401" t="n">
        <v>0</v>
      </c>
      <c r="F21" s="401" t="n">
        <v>0</v>
      </c>
      <c r="G21" s="402" t="n">
        <f aca="false">C21+E21</f>
        <v>9</v>
      </c>
      <c r="H21" s="402" t="n">
        <f aca="false">D21+F21</f>
        <v>9</v>
      </c>
      <c r="J21" s="784"/>
    </row>
    <row r="22" customFormat="false" ht="12.75" hidden="false" customHeight="false" outlineLevel="0" collapsed="false">
      <c r="A22" s="712" t="s">
        <v>2028</v>
      </c>
      <c r="B22" s="713" t="s">
        <v>3506</v>
      </c>
      <c r="C22" s="400" t="n">
        <v>130</v>
      </c>
      <c r="D22" s="400" t="n">
        <v>130</v>
      </c>
      <c r="E22" s="401" t="n">
        <v>1</v>
      </c>
      <c r="F22" s="401" t="n">
        <v>1</v>
      </c>
      <c r="G22" s="402" t="n">
        <f aca="false">C22+E22</f>
        <v>131</v>
      </c>
      <c r="H22" s="402" t="n">
        <f aca="false">D22+F22</f>
        <v>131</v>
      </c>
      <c r="J22" s="786"/>
    </row>
    <row r="23" customFormat="false" ht="12.75" hidden="false" customHeight="false" outlineLevel="0" collapsed="false">
      <c r="A23" s="712" t="s">
        <v>3521</v>
      </c>
      <c r="B23" s="713" t="s">
        <v>2440</v>
      </c>
      <c r="C23" s="400" t="n">
        <v>114</v>
      </c>
      <c r="D23" s="400" t="n">
        <v>114</v>
      </c>
      <c r="E23" s="401" t="n">
        <v>0</v>
      </c>
      <c r="F23" s="401" t="n">
        <v>0</v>
      </c>
      <c r="G23" s="402" t="n">
        <f aca="false">C23+E23</f>
        <v>114</v>
      </c>
      <c r="H23" s="402" t="n">
        <f aca="false">D23+F23</f>
        <v>114</v>
      </c>
      <c r="J23" s="786"/>
    </row>
    <row r="24" customFormat="false" ht="12.75" hidden="false" customHeight="false" outlineLevel="0" collapsed="false">
      <c r="A24" s="712" t="s">
        <v>2028</v>
      </c>
      <c r="B24" s="713" t="s">
        <v>3522</v>
      </c>
      <c r="C24" s="400" t="n">
        <v>176</v>
      </c>
      <c r="D24" s="400" t="n">
        <v>176</v>
      </c>
      <c r="E24" s="401" t="n">
        <v>0</v>
      </c>
      <c r="F24" s="401" t="n">
        <v>0</v>
      </c>
      <c r="G24" s="402" t="n">
        <f aca="false">C24+E24</f>
        <v>176</v>
      </c>
      <c r="H24" s="402" t="n">
        <f aca="false">D24+F24</f>
        <v>176</v>
      </c>
      <c r="J24" s="786"/>
    </row>
    <row r="25" s="717" customFormat="true" ht="12.75" hidden="false" customHeight="false" outlineLevel="0" collapsed="false">
      <c r="A25" s="712" t="s">
        <v>3448</v>
      </c>
      <c r="B25" s="713" t="s">
        <v>3523</v>
      </c>
      <c r="C25" s="400" t="n">
        <v>59</v>
      </c>
      <c r="D25" s="400" t="n">
        <v>59</v>
      </c>
      <c r="E25" s="401" t="n">
        <v>0</v>
      </c>
      <c r="F25" s="401" t="n">
        <v>0</v>
      </c>
      <c r="G25" s="402" t="n">
        <f aca="false">C25+E25</f>
        <v>59</v>
      </c>
      <c r="H25" s="402" t="n">
        <f aca="false">D25+F25</f>
        <v>59</v>
      </c>
      <c r="J25" s="783"/>
    </row>
    <row r="26" customFormat="false" ht="25.5" hidden="false" customHeight="false" outlineLevel="0" collapsed="false">
      <c r="A26" s="712" t="s">
        <v>2441</v>
      </c>
      <c r="B26" s="713" t="s">
        <v>3524</v>
      </c>
      <c r="C26" s="400" t="n">
        <v>199</v>
      </c>
      <c r="D26" s="400" t="n">
        <v>199</v>
      </c>
      <c r="E26" s="462" t="n">
        <v>577</v>
      </c>
      <c r="F26" s="462" t="n">
        <v>577</v>
      </c>
      <c r="G26" s="402" t="n">
        <f aca="false">C26+E26</f>
        <v>776</v>
      </c>
      <c r="H26" s="402" t="n">
        <f aca="false">D26+F26</f>
        <v>776</v>
      </c>
      <c r="I26" s="717"/>
      <c r="J26" s="786"/>
    </row>
    <row r="27" customFormat="false" ht="12.75" hidden="false" customHeight="false" outlineLevel="0" collapsed="false">
      <c r="A27" s="396" t="s">
        <v>3525</v>
      </c>
      <c r="B27" s="397" t="s">
        <v>3526</v>
      </c>
      <c r="C27" s="400" t="n">
        <v>1084</v>
      </c>
      <c r="D27" s="400" t="n">
        <v>1084</v>
      </c>
      <c r="E27" s="462" t="n">
        <v>517</v>
      </c>
      <c r="F27" s="462" t="n">
        <v>517</v>
      </c>
      <c r="G27" s="402" t="n">
        <f aca="false">C27+E27</f>
        <v>1601</v>
      </c>
      <c r="H27" s="402" t="n">
        <f aca="false">D27+F27</f>
        <v>1601</v>
      </c>
      <c r="J27" s="787"/>
    </row>
    <row r="28" customFormat="false" ht="12.75" hidden="false" customHeight="false" outlineLevel="0" collapsed="false">
      <c r="A28" s="712" t="s">
        <v>2018</v>
      </c>
      <c r="B28" s="713" t="s">
        <v>2019</v>
      </c>
      <c r="C28" s="400" t="n">
        <v>0</v>
      </c>
      <c r="D28" s="400" t="n">
        <v>0</v>
      </c>
      <c r="E28" s="401" t="n">
        <v>3</v>
      </c>
      <c r="F28" s="401" t="n">
        <v>3</v>
      </c>
      <c r="G28" s="402" t="n">
        <f aca="false">C28+E28</f>
        <v>3</v>
      </c>
      <c r="H28" s="402" t="n">
        <f aca="false">D28+F28</f>
        <v>3</v>
      </c>
      <c r="J28" s="786"/>
    </row>
    <row r="29" customFormat="false" ht="12.75" hidden="false" customHeight="false" outlineLevel="0" collapsed="false">
      <c r="A29" s="396" t="s">
        <v>2020</v>
      </c>
      <c r="B29" s="397" t="s">
        <v>3234</v>
      </c>
      <c r="C29" s="401" t="n">
        <v>0</v>
      </c>
      <c r="D29" s="401" t="n">
        <v>0</v>
      </c>
      <c r="E29" s="401" t="n">
        <v>150</v>
      </c>
      <c r="F29" s="401" t="n">
        <v>150</v>
      </c>
      <c r="G29" s="402" t="n">
        <f aca="false">C29+E29</f>
        <v>150</v>
      </c>
      <c r="H29" s="402" t="n">
        <f aca="false">D29+F29</f>
        <v>150</v>
      </c>
      <c r="J29" s="784"/>
    </row>
    <row r="30" s="717" customFormat="true" ht="25.5" hidden="false" customHeight="false" outlineLevel="0" collapsed="false">
      <c r="A30" s="712" t="s">
        <v>2022</v>
      </c>
      <c r="B30" s="713" t="s">
        <v>3527</v>
      </c>
      <c r="C30" s="400" t="n">
        <v>0</v>
      </c>
      <c r="D30" s="400" t="n">
        <v>0</v>
      </c>
      <c r="E30" s="401" t="n">
        <v>151</v>
      </c>
      <c r="F30" s="401" t="n">
        <v>151</v>
      </c>
      <c r="G30" s="402" t="n">
        <f aca="false">C30+E30</f>
        <v>151</v>
      </c>
      <c r="H30" s="402" t="n">
        <f aca="false">D30+F30</f>
        <v>151</v>
      </c>
      <c r="J30" s="783"/>
    </row>
    <row r="31" customFormat="false" ht="25.5" hidden="false" customHeight="false" outlineLevel="0" collapsed="false">
      <c r="A31" s="396" t="s">
        <v>2024</v>
      </c>
      <c r="B31" s="397" t="s">
        <v>2025</v>
      </c>
      <c r="C31" s="401" t="n">
        <v>0</v>
      </c>
      <c r="D31" s="401" t="n">
        <v>0</v>
      </c>
      <c r="E31" s="401" t="n">
        <v>251</v>
      </c>
      <c r="F31" s="401" t="n">
        <v>251</v>
      </c>
      <c r="G31" s="402" t="n">
        <f aca="false">C31+E31</f>
        <v>251</v>
      </c>
      <c r="H31" s="402" t="n">
        <f aca="false">D31+F31</f>
        <v>251</v>
      </c>
      <c r="J31" s="784"/>
    </row>
    <row r="32" s="717" customFormat="true" ht="25.5" hidden="false" customHeight="false" outlineLevel="0" collapsed="false">
      <c r="A32" s="712" t="s">
        <v>2026</v>
      </c>
      <c r="B32" s="713" t="s">
        <v>3528</v>
      </c>
      <c r="C32" s="400" t="n">
        <v>0</v>
      </c>
      <c r="D32" s="400" t="n">
        <v>0</v>
      </c>
      <c r="E32" s="401" t="n">
        <v>106</v>
      </c>
      <c r="F32" s="401" t="n">
        <v>106</v>
      </c>
      <c r="G32" s="402" t="n">
        <f aca="false">C32+E32</f>
        <v>106</v>
      </c>
      <c r="H32" s="402" t="n">
        <f aca="false">D32+F32</f>
        <v>106</v>
      </c>
      <c r="J32" s="783"/>
    </row>
    <row r="33" s="717" customFormat="true" ht="12.75" hidden="false" customHeight="false" outlineLevel="0" collapsed="false">
      <c r="A33" s="712" t="s">
        <v>2443</v>
      </c>
      <c r="B33" s="713" t="s">
        <v>2444</v>
      </c>
      <c r="C33" s="400" t="n">
        <v>0</v>
      </c>
      <c r="D33" s="400" t="n">
        <v>0</v>
      </c>
      <c r="E33" s="401" t="n">
        <v>152</v>
      </c>
      <c r="F33" s="401" t="n">
        <v>152</v>
      </c>
      <c r="G33" s="402" t="n">
        <f aca="false">C33+E33</f>
        <v>152</v>
      </c>
      <c r="H33" s="402" t="n">
        <f aca="false">D33+F33</f>
        <v>152</v>
      </c>
      <c r="J33" s="783"/>
    </row>
    <row r="34" customFormat="false" ht="12.75" hidden="false" customHeight="false" outlineLevel="0" collapsed="false">
      <c r="A34" s="396" t="s">
        <v>2445</v>
      </c>
      <c r="B34" s="397" t="s">
        <v>2446</v>
      </c>
      <c r="C34" s="401" t="n">
        <v>0</v>
      </c>
      <c r="D34" s="401" t="n">
        <v>0</v>
      </c>
      <c r="E34" s="401" t="n">
        <v>57</v>
      </c>
      <c r="F34" s="401" t="n">
        <v>57</v>
      </c>
      <c r="G34" s="402" t="n">
        <f aca="false">C34+E34</f>
        <v>57</v>
      </c>
      <c r="H34" s="402" t="n">
        <f aca="false">D34+F34</f>
        <v>57</v>
      </c>
      <c r="J34" s="784"/>
    </row>
    <row r="35" customFormat="false" ht="12.75" hidden="false" customHeight="false" outlineLevel="0" collapsed="false">
      <c r="A35" s="396" t="s">
        <v>3529</v>
      </c>
      <c r="B35" s="397" t="s">
        <v>3530</v>
      </c>
      <c r="C35" s="401" t="n">
        <v>0</v>
      </c>
      <c r="D35" s="401" t="n">
        <v>0</v>
      </c>
      <c r="E35" s="401" t="n">
        <v>465</v>
      </c>
      <c r="F35" s="401" t="n">
        <v>465</v>
      </c>
      <c r="G35" s="402" t="n">
        <f aca="false">C35+E35</f>
        <v>465</v>
      </c>
      <c r="H35" s="402" t="n">
        <f aca="false">D35+F35</f>
        <v>465</v>
      </c>
      <c r="J35" s="784"/>
    </row>
    <row r="36" customFormat="false" ht="12.75" hidden="false" customHeight="false" outlineLevel="0" collapsed="false">
      <c r="A36" s="396" t="s">
        <v>3531</v>
      </c>
      <c r="B36" s="397" t="s">
        <v>3532</v>
      </c>
      <c r="C36" s="401" t="n">
        <v>0</v>
      </c>
      <c r="D36" s="401" t="n">
        <v>0</v>
      </c>
      <c r="E36" s="401" t="n">
        <v>476</v>
      </c>
      <c r="F36" s="401" t="n">
        <v>476</v>
      </c>
      <c r="G36" s="402" t="n">
        <f aca="false">C36+E36</f>
        <v>476</v>
      </c>
      <c r="H36" s="402" t="n">
        <f aca="false">D36+F36</f>
        <v>476</v>
      </c>
      <c r="J36" s="784"/>
    </row>
    <row r="37" customFormat="false" ht="38.25" hidden="false" customHeight="false" outlineLevel="0" collapsed="false">
      <c r="A37" s="396" t="s">
        <v>3533</v>
      </c>
      <c r="B37" s="397" t="s">
        <v>3534</v>
      </c>
      <c r="C37" s="400" t="n">
        <v>189</v>
      </c>
      <c r="D37" s="400" t="n">
        <v>189</v>
      </c>
      <c r="E37" s="401" t="n">
        <v>0</v>
      </c>
      <c r="F37" s="401" t="n">
        <v>0</v>
      </c>
      <c r="G37" s="402" t="n">
        <f aca="false">C37+E37</f>
        <v>189</v>
      </c>
      <c r="H37" s="402" t="n">
        <f aca="false">D37+F37</f>
        <v>189</v>
      </c>
      <c r="J37" s="784"/>
    </row>
    <row r="38" customFormat="false" ht="12.75" hidden="false" customHeight="false" outlineLevel="0" collapsed="false">
      <c r="A38" s="396" t="s">
        <v>3535</v>
      </c>
      <c r="B38" s="397" t="s">
        <v>3536</v>
      </c>
      <c r="C38" s="401" t="n">
        <v>593</v>
      </c>
      <c r="D38" s="401" t="n">
        <v>593</v>
      </c>
      <c r="E38" s="401" t="n">
        <v>0</v>
      </c>
      <c r="F38" s="401" t="n">
        <v>0</v>
      </c>
      <c r="G38" s="402" t="n">
        <f aca="false">C38+E38</f>
        <v>593</v>
      </c>
      <c r="H38" s="402" t="n">
        <f aca="false">D38+F38</f>
        <v>593</v>
      </c>
      <c r="J38" s="784"/>
    </row>
    <row r="39" customFormat="false" ht="25.5" hidden="false" customHeight="false" outlineLevel="0" collapsed="false">
      <c r="A39" s="396" t="s">
        <v>3537</v>
      </c>
      <c r="B39" s="397" t="s">
        <v>3538</v>
      </c>
      <c r="C39" s="401" t="n">
        <v>592</v>
      </c>
      <c r="D39" s="401" t="n">
        <v>592</v>
      </c>
      <c r="E39" s="401" t="n">
        <v>0</v>
      </c>
      <c r="F39" s="401" t="n">
        <v>0</v>
      </c>
      <c r="G39" s="402" t="n">
        <f aca="false">C39+E39</f>
        <v>592</v>
      </c>
      <c r="H39" s="402" t="n">
        <f aca="false">D39+F39</f>
        <v>592</v>
      </c>
      <c r="J39" s="784"/>
    </row>
    <row r="40" customFormat="false" ht="25.5" hidden="false" customHeight="false" outlineLevel="0" collapsed="false">
      <c r="A40" s="396" t="s">
        <v>3539</v>
      </c>
      <c r="B40" s="397" t="s">
        <v>3540</v>
      </c>
      <c r="C40" s="401" t="n">
        <v>27</v>
      </c>
      <c r="D40" s="401" t="n">
        <v>27</v>
      </c>
      <c r="E40" s="401" t="n">
        <v>0</v>
      </c>
      <c r="F40" s="401" t="n">
        <v>0</v>
      </c>
      <c r="G40" s="402" t="n">
        <f aca="false">C40+E40</f>
        <v>27</v>
      </c>
      <c r="H40" s="402" t="n">
        <f aca="false">D40+F40</f>
        <v>27</v>
      </c>
      <c r="J40" s="784"/>
    </row>
    <row r="41" customFormat="false" ht="25.5" hidden="false" customHeight="false" outlineLevel="0" collapsed="false">
      <c r="A41" s="396" t="s">
        <v>1913</v>
      </c>
      <c r="B41" s="397" t="s">
        <v>2034</v>
      </c>
      <c r="C41" s="400" t="n">
        <v>4</v>
      </c>
      <c r="D41" s="400" t="n">
        <v>4</v>
      </c>
      <c r="E41" s="401" t="n">
        <v>36</v>
      </c>
      <c r="F41" s="401" t="n">
        <v>36</v>
      </c>
      <c r="G41" s="402" t="n">
        <f aca="false">C41+E41</f>
        <v>40</v>
      </c>
      <c r="H41" s="402" t="n">
        <f aca="false">D41+F41</f>
        <v>40</v>
      </c>
      <c r="J41" s="784"/>
    </row>
    <row r="42" customFormat="false" ht="12.75" hidden="false" customHeight="false" outlineLevel="0" collapsed="false">
      <c r="A42" s="396" t="s">
        <v>2080</v>
      </c>
      <c r="B42" s="397" t="s">
        <v>2081</v>
      </c>
      <c r="C42" s="400" t="n">
        <v>2</v>
      </c>
      <c r="D42" s="400" t="n">
        <v>2</v>
      </c>
      <c r="E42" s="401" t="n">
        <v>3</v>
      </c>
      <c r="F42" s="401" t="n">
        <v>3</v>
      </c>
      <c r="G42" s="402" t="n">
        <f aca="false">C42+E42</f>
        <v>5</v>
      </c>
      <c r="H42" s="402" t="n">
        <f aca="false">D42+F42</f>
        <v>5</v>
      </c>
      <c r="J42" s="784"/>
    </row>
    <row r="43" customFormat="false" ht="12.75" hidden="false" customHeight="false" outlineLevel="0" collapsed="false">
      <c r="A43" s="396" t="s">
        <v>3541</v>
      </c>
      <c r="B43" s="397" t="s">
        <v>3542</v>
      </c>
      <c r="C43" s="400" t="n">
        <v>0</v>
      </c>
      <c r="D43" s="400" t="n">
        <v>0</v>
      </c>
      <c r="E43" s="401" t="n">
        <v>89</v>
      </c>
      <c r="F43" s="401" t="n">
        <v>89</v>
      </c>
      <c r="G43" s="402" t="n">
        <f aca="false">C43+E43</f>
        <v>89</v>
      </c>
      <c r="H43" s="402" t="n">
        <f aca="false">D43+F43</f>
        <v>89</v>
      </c>
      <c r="J43" s="784"/>
    </row>
    <row r="44" customFormat="false" ht="25.5" hidden="false" customHeight="false" outlineLevel="0" collapsed="false">
      <c r="A44" s="396" t="s">
        <v>2086</v>
      </c>
      <c r="B44" s="397" t="s">
        <v>2423</v>
      </c>
      <c r="C44" s="400" t="n">
        <v>480</v>
      </c>
      <c r="D44" s="400" t="n">
        <v>480</v>
      </c>
      <c r="E44" s="401" t="n">
        <v>861</v>
      </c>
      <c r="F44" s="401" t="n">
        <v>861</v>
      </c>
      <c r="G44" s="402" t="n">
        <f aca="false">C44+E44</f>
        <v>1341</v>
      </c>
      <c r="H44" s="402" t="n">
        <f aca="false">D44+F44</f>
        <v>1341</v>
      </c>
      <c r="J44" s="784"/>
    </row>
    <row r="45" customFormat="false" ht="25.5" hidden="false" customHeight="false" outlineLevel="0" collapsed="false">
      <c r="A45" s="396" t="s">
        <v>2311</v>
      </c>
      <c r="B45" s="397" t="s">
        <v>3447</v>
      </c>
      <c r="C45" s="400" t="n">
        <v>500</v>
      </c>
      <c r="D45" s="400" t="n">
        <v>500</v>
      </c>
      <c r="E45" s="401" t="n">
        <v>233</v>
      </c>
      <c r="F45" s="401" t="n">
        <v>233</v>
      </c>
      <c r="G45" s="402" t="n">
        <f aca="false">C45+E45</f>
        <v>733</v>
      </c>
      <c r="H45" s="402" t="n">
        <f aca="false">D45+F45</f>
        <v>733</v>
      </c>
      <c r="J45" s="784"/>
    </row>
    <row r="46" customFormat="false" ht="25.5" hidden="false" customHeight="false" outlineLevel="0" collapsed="false">
      <c r="A46" s="396" t="s">
        <v>3543</v>
      </c>
      <c r="B46" s="397" t="s">
        <v>3544</v>
      </c>
      <c r="C46" s="401" t="n">
        <v>12</v>
      </c>
      <c r="D46" s="401" t="n">
        <v>12</v>
      </c>
      <c r="E46" s="401" t="n">
        <v>613</v>
      </c>
      <c r="F46" s="401" t="n">
        <v>613</v>
      </c>
      <c r="G46" s="402" t="n">
        <f aca="false">C46+E46</f>
        <v>625</v>
      </c>
      <c r="H46" s="402" t="n">
        <f aca="false">D46+F46</f>
        <v>625</v>
      </c>
      <c r="J46" s="784"/>
    </row>
    <row r="47" customFormat="false" ht="38.25" hidden="false" customHeight="false" outlineLevel="0" collapsed="false">
      <c r="A47" s="396" t="s">
        <v>1897</v>
      </c>
      <c r="B47" s="397" t="s">
        <v>2268</v>
      </c>
      <c r="C47" s="400" t="n">
        <v>984</v>
      </c>
      <c r="D47" s="400" t="n">
        <v>984</v>
      </c>
      <c r="E47" s="401" t="n">
        <v>989</v>
      </c>
      <c r="F47" s="401" t="n">
        <v>989</v>
      </c>
      <c r="G47" s="402" t="n">
        <f aca="false">C47+E47</f>
        <v>1973</v>
      </c>
      <c r="H47" s="402" t="n">
        <f aca="false">D47+F47</f>
        <v>1973</v>
      </c>
      <c r="J47" s="784"/>
    </row>
    <row r="48" customFormat="false" ht="25.5" hidden="false" customHeight="false" outlineLevel="0" collapsed="false">
      <c r="A48" s="396" t="s">
        <v>1945</v>
      </c>
      <c r="B48" s="397" t="s">
        <v>2094</v>
      </c>
      <c r="C48" s="400" t="n">
        <v>0</v>
      </c>
      <c r="D48" s="400" t="n">
        <v>0</v>
      </c>
      <c r="E48" s="401" t="n">
        <v>264</v>
      </c>
      <c r="F48" s="401" t="n">
        <v>264</v>
      </c>
      <c r="G48" s="402" t="n">
        <f aca="false">C48+E48</f>
        <v>264</v>
      </c>
      <c r="H48" s="402" t="n">
        <f aca="false">D48+F48</f>
        <v>264</v>
      </c>
      <c r="J48" s="784"/>
    </row>
    <row r="49" customFormat="false" ht="25.5" hidden="false" customHeight="false" outlineLevel="0" collapsed="false">
      <c r="A49" s="396" t="s">
        <v>1899</v>
      </c>
      <c r="B49" s="397" t="s">
        <v>1900</v>
      </c>
      <c r="C49" s="400" t="n">
        <v>165</v>
      </c>
      <c r="D49" s="400" t="n">
        <v>165</v>
      </c>
      <c r="E49" s="401" t="n">
        <v>1058</v>
      </c>
      <c r="F49" s="401" t="n">
        <v>1058</v>
      </c>
      <c r="G49" s="402" t="n">
        <f aca="false">C49+E49</f>
        <v>1223</v>
      </c>
      <c r="H49" s="402" t="n">
        <f aca="false">D49+F49</f>
        <v>1223</v>
      </c>
      <c r="J49" s="784"/>
    </row>
    <row r="50" customFormat="false" ht="25.5" hidden="false" customHeight="false" outlineLevel="0" collapsed="false">
      <c r="A50" s="396" t="s">
        <v>1901</v>
      </c>
      <c r="B50" s="397" t="s">
        <v>1902</v>
      </c>
      <c r="C50" s="400" t="n">
        <v>192</v>
      </c>
      <c r="D50" s="400" t="n">
        <v>192</v>
      </c>
      <c r="E50" s="401" t="n">
        <v>1252</v>
      </c>
      <c r="F50" s="401" t="n">
        <v>1252</v>
      </c>
      <c r="G50" s="402" t="n">
        <f aca="false">C50+E50</f>
        <v>1444</v>
      </c>
      <c r="H50" s="402" t="n">
        <f aca="false">D50+F50</f>
        <v>1444</v>
      </c>
      <c r="J50" s="784"/>
    </row>
    <row r="51" customFormat="false" ht="38.25" hidden="false" customHeight="false" outlineLevel="0" collapsed="false">
      <c r="A51" s="396" t="s">
        <v>1903</v>
      </c>
      <c r="B51" s="397" t="s">
        <v>1904</v>
      </c>
      <c r="C51" s="400" t="n">
        <v>100</v>
      </c>
      <c r="D51" s="400" t="n">
        <v>100</v>
      </c>
      <c r="E51" s="401" t="n">
        <v>410</v>
      </c>
      <c r="F51" s="401" t="n">
        <v>410</v>
      </c>
      <c r="G51" s="402" t="n">
        <f aca="false">C51+E51</f>
        <v>510</v>
      </c>
      <c r="H51" s="402" t="n">
        <f aca="false">D51+F51</f>
        <v>510</v>
      </c>
      <c r="J51" s="784"/>
    </row>
    <row r="52" customFormat="false" ht="25.5" hidden="false" customHeight="false" outlineLevel="0" collapsed="false">
      <c r="A52" s="403" t="n">
        <v>340231</v>
      </c>
      <c r="B52" s="607" t="s">
        <v>3545</v>
      </c>
      <c r="C52" s="616" t="n">
        <v>38</v>
      </c>
      <c r="D52" s="616" t="n">
        <v>38</v>
      </c>
      <c r="E52" s="260" t="n">
        <v>11</v>
      </c>
      <c r="F52" s="260" t="n">
        <v>11</v>
      </c>
      <c r="G52" s="402" t="n">
        <f aca="false">C52+E52</f>
        <v>49</v>
      </c>
      <c r="H52" s="402" t="n">
        <f aca="false">D52+F52</f>
        <v>49</v>
      </c>
      <c r="J52" s="667"/>
    </row>
    <row r="53" customFormat="false" ht="25.5" hidden="false" customHeight="false" outlineLevel="0" collapsed="false">
      <c r="A53" s="788" t="s">
        <v>2028</v>
      </c>
      <c r="B53" s="789" t="s">
        <v>2029</v>
      </c>
      <c r="C53" s="430" t="n">
        <v>3</v>
      </c>
      <c r="D53" s="430" t="n">
        <v>3</v>
      </c>
      <c r="E53" s="257" t="n">
        <v>3</v>
      </c>
      <c r="F53" s="257" t="n">
        <v>3</v>
      </c>
      <c r="G53" s="431" t="n">
        <f aca="false">C53+E53</f>
        <v>6</v>
      </c>
      <c r="H53" s="431" t="n">
        <f aca="false">D53+F53</f>
        <v>6</v>
      </c>
      <c r="J53" s="790"/>
    </row>
    <row r="54" customFormat="false" ht="25.5" hidden="false" customHeight="false" outlineLevel="0" collapsed="false">
      <c r="A54" s="403" t="s">
        <v>1889</v>
      </c>
      <c r="B54" s="607" t="s">
        <v>3546</v>
      </c>
      <c r="C54" s="401" t="n">
        <v>0</v>
      </c>
      <c r="D54" s="401" t="n">
        <v>0</v>
      </c>
      <c r="E54" s="260" t="n">
        <v>894</v>
      </c>
      <c r="F54" s="260" t="n">
        <v>894</v>
      </c>
      <c r="G54" s="402" t="n">
        <f aca="false">C54+E54</f>
        <v>894</v>
      </c>
      <c r="H54" s="402" t="n">
        <f aca="false">D54+F54</f>
        <v>894</v>
      </c>
      <c r="J54" s="667"/>
    </row>
    <row r="55" customFormat="false" ht="12.75" hidden="false" customHeight="false" outlineLevel="0" collapsed="false">
      <c r="A55" s="396" t="s">
        <v>1911</v>
      </c>
      <c r="B55" s="607" t="s">
        <v>1912</v>
      </c>
      <c r="C55" s="616" t="n">
        <v>11</v>
      </c>
      <c r="D55" s="616" t="n">
        <v>11</v>
      </c>
      <c r="E55" s="260" t="n">
        <v>783</v>
      </c>
      <c r="F55" s="260" t="n">
        <v>783</v>
      </c>
      <c r="G55" s="402" t="n">
        <f aca="false">C55+E55</f>
        <v>794</v>
      </c>
      <c r="H55" s="402" t="n">
        <f aca="false">D55+F55</f>
        <v>794</v>
      </c>
      <c r="J55" s="667"/>
    </row>
    <row r="56" customFormat="false" ht="12.75" hidden="false" customHeight="false" outlineLevel="0" collapsed="false">
      <c r="A56" s="403" t="s">
        <v>2885</v>
      </c>
      <c r="B56" s="607" t="s">
        <v>2886</v>
      </c>
      <c r="C56" s="616" t="n">
        <v>231</v>
      </c>
      <c r="D56" s="616" t="n">
        <v>231</v>
      </c>
      <c r="E56" s="260" t="n">
        <v>169</v>
      </c>
      <c r="F56" s="260" t="n">
        <v>169</v>
      </c>
      <c r="G56" s="402" t="n">
        <f aca="false">C56+E56</f>
        <v>400</v>
      </c>
      <c r="H56" s="402" t="n">
        <f aca="false">D56+F56</f>
        <v>400</v>
      </c>
      <c r="J56" s="667"/>
    </row>
    <row r="57" s="717" customFormat="true" ht="12.75" hidden="false" customHeight="false" outlineLevel="0" collapsed="false">
      <c r="A57" s="432" t="s">
        <v>3547</v>
      </c>
      <c r="B57" s="789" t="s">
        <v>3548</v>
      </c>
      <c r="C57" s="401" t="n">
        <v>0</v>
      </c>
      <c r="D57" s="401" t="n">
        <v>0</v>
      </c>
      <c r="E57" s="260" t="n">
        <v>1163</v>
      </c>
      <c r="F57" s="260" t="n">
        <v>1163</v>
      </c>
      <c r="G57" s="402" t="n">
        <f aca="false">C57+E57</f>
        <v>1163</v>
      </c>
      <c r="H57" s="402" t="n">
        <f aca="false">D57+F57</f>
        <v>1163</v>
      </c>
      <c r="J57" s="667"/>
    </row>
    <row r="58" customFormat="false" ht="25.5" hidden="false" customHeight="false" outlineLevel="0" collapsed="false">
      <c r="A58" s="403" t="s">
        <v>1939</v>
      </c>
      <c r="B58" s="607" t="s">
        <v>3549</v>
      </c>
      <c r="C58" s="616" t="n">
        <v>14</v>
      </c>
      <c r="D58" s="616" t="n">
        <v>14</v>
      </c>
      <c r="E58" s="260" t="n">
        <v>296</v>
      </c>
      <c r="F58" s="260" t="n">
        <v>296</v>
      </c>
      <c r="G58" s="402" t="n">
        <f aca="false">C58+E58</f>
        <v>310</v>
      </c>
      <c r="H58" s="402" t="n">
        <f aca="false">D58+F58</f>
        <v>310</v>
      </c>
      <c r="J58" s="667"/>
    </row>
    <row r="59" customFormat="false" ht="25.5" hidden="false" customHeight="false" outlineLevel="0" collapsed="false">
      <c r="A59" s="403" t="s">
        <v>1959</v>
      </c>
      <c r="B59" s="607" t="s">
        <v>3550</v>
      </c>
      <c r="C59" s="616" t="n">
        <v>52</v>
      </c>
      <c r="D59" s="616" t="n">
        <v>52</v>
      </c>
      <c r="E59" s="260" t="n">
        <v>0</v>
      </c>
      <c r="F59" s="260" t="n">
        <v>0</v>
      </c>
      <c r="G59" s="402" t="n">
        <f aca="false">C59+E59</f>
        <v>52</v>
      </c>
      <c r="H59" s="402" t="n">
        <f aca="false">D59+F59</f>
        <v>52</v>
      </c>
      <c r="J59" s="667"/>
    </row>
    <row r="60" customFormat="false" ht="12.75" hidden="false" customHeight="false" outlineLevel="0" collapsed="false">
      <c r="A60" s="403" t="n">
        <v>1111</v>
      </c>
      <c r="B60" s="607" t="s">
        <v>1908</v>
      </c>
      <c r="C60" s="616" t="n">
        <v>14</v>
      </c>
      <c r="D60" s="616" t="n">
        <v>14</v>
      </c>
      <c r="E60" s="260" t="n">
        <v>439</v>
      </c>
      <c r="F60" s="260" t="n">
        <v>439</v>
      </c>
      <c r="G60" s="402" t="n">
        <f aca="false">C60+E60</f>
        <v>453</v>
      </c>
      <c r="H60" s="402" t="n">
        <f aca="false">D60+F60</f>
        <v>453</v>
      </c>
      <c r="J60" s="667"/>
    </row>
    <row r="61" customFormat="false" ht="25.5" hidden="false" customHeight="false" outlineLevel="0" collapsed="false">
      <c r="A61" s="403" t="n">
        <v>241021</v>
      </c>
      <c r="B61" s="607" t="s">
        <v>3551</v>
      </c>
      <c r="C61" s="401" t="n">
        <v>0</v>
      </c>
      <c r="D61" s="401" t="n">
        <v>0</v>
      </c>
      <c r="E61" s="260" t="n">
        <v>334</v>
      </c>
      <c r="F61" s="260" t="n">
        <v>334</v>
      </c>
      <c r="G61" s="402" t="n">
        <f aca="false">C61+E61</f>
        <v>334</v>
      </c>
      <c r="H61" s="402" t="n">
        <f aca="false">D61+F61</f>
        <v>334</v>
      </c>
      <c r="J61" s="667"/>
    </row>
    <row r="62" customFormat="false" ht="12.75" hidden="false" customHeight="false" outlineLevel="0" collapsed="false">
      <c r="A62" s="403" t="s">
        <v>1857</v>
      </c>
      <c r="B62" s="607" t="s">
        <v>1858</v>
      </c>
      <c r="C62" s="401" t="n">
        <v>0</v>
      </c>
      <c r="D62" s="401" t="n">
        <v>0</v>
      </c>
      <c r="E62" s="260" t="n">
        <v>37</v>
      </c>
      <c r="F62" s="260" t="n">
        <v>37</v>
      </c>
      <c r="G62" s="402" t="n">
        <f aca="false">C62+E62</f>
        <v>37</v>
      </c>
      <c r="H62" s="402" t="n">
        <f aca="false">D62+F62</f>
        <v>37</v>
      </c>
      <c r="J62" s="667"/>
    </row>
    <row r="63" customFormat="false" ht="12.75" hidden="false" customHeight="false" outlineLevel="0" collapsed="false">
      <c r="A63" s="403" t="n">
        <v>310001</v>
      </c>
      <c r="B63" s="607" t="s">
        <v>3552</v>
      </c>
      <c r="C63" s="401" t="n">
        <v>0</v>
      </c>
      <c r="D63" s="401" t="n">
        <v>0</v>
      </c>
      <c r="E63" s="260" t="n">
        <v>1</v>
      </c>
      <c r="F63" s="260" t="n">
        <v>1</v>
      </c>
      <c r="G63" s="402" t="n">
        <f aca="false">C63+E63</f>
        <v>1</v>
      </c>
      <c r="H63" s="402" t="n">
        <f aca="false">D63+F63</f>
        <v>1</v>
      </c>
      <c r="J63" s="667"/>
    </row>
    <row r="64" customFormat="false" ht="12.75" hidden="false" customHeight="false" outlineLevel="0" collapsed="false">
      <c r="A64" s="403" t="n">
        <v>310015</v>
      </c>
      <c r="B64" s="607" t="s">
        <v>3553</v>
      </c>
      <c r="C64" s="401" t="n">
        <v>0</v>
      </c>
      <c r="D64" s="401" t="n">
        <v>0</v>
      </c>
      <c r="E64" s="260" t="n">
        <v>333</v>
      </c>
      <c r="F64" s="260" t="n">
        <v>333</v>
      </c>
      <c r="G64" s="402" t="n">
        <f aca="false">C64+E64</f>
        <v>333</v>
      </c>
      <c r="H64" s="402" t="n">
        <f aca="false">D64+F64</f>
        <v>333</v>
      </c>
      <c r="J64" s="667"/>
    </row>
    <row r="65" customFormat="false" ht="25.5" hidden="false" customHeight="false" outlineLevel="0" collapsed="false">
      <c r="A65" s="403" t="n">
        <v>310016</v>
      </c>
      <c r="B65" s="607" t="s">
        <v>3554</v>
      </c>
      <c r="C65" s="401" t="n">
        <v>0</v>
      </c>
      <c r="D65" s="401" t="n">
        <v>0</v>
      </c>
      <c r="E65" s="260" t="n">
        <v>1</v>
      </c>
      <c r="F65" s="260" t="n">
        <v>1</v>
      </c>
      <c r="G65" s="402" t="n">
        <f aca="false">C65+E65</f>
        <v>1</v>
      </c>
      <c r="H65" s="402" t="n">
        <f aca="false">D65+F65</f>
        <v>1</v>
      </c>
      <c r="J65" s="667"/>
    </row>
    <row r="66" customFormat="false" ht="12.75" hidden="false" customHeight="false" outlineLevel="0" collapsed="false">
      <c r="A66" s="403" t="s">
        <v>1925</v>
      </c>
      <c r="B66" s="607" t="s">
        <v>1926</v>
      </c>
      <c r="C66" s="401" t="n">
        <v>0</v>
      </c>
      <c r="D66" s="401" t="n">
        <v>0</v>
      </c>
      <c r="E66" s="260" t="n">
        <v>1</v>
      </c>
      <c r="F66" s="260" t="n">
        <v>1</v>
      </c>
      <c r="G66" s="402" t="n">
        <f aca="false">C66+E66</f>
        <v>1</v>
      </c>
      <c r="H66" s="402" t="n">
        <f aca="false">D66+F66</f>
        <v>1</v>
      </c>
      <c r="J66" s="667"/>
    </row>
    <row r="67" customFormat="false" ht="12.75" hidden="false" customHeight="false" outlineLevel="0" collapsed="false">
      <c r="A67" s="403" t="s">
        <v>1933</v>
      </c>
      <c r="B67" s="607" t="s">
        <v>1934</v>
      </c>
      <c r="C67" s="401" t="n">
        <v>1</v>
      </c>
      <c r="D67" s="401" t="n">
        <v>1</v>
      </c>
      <c r="E67" s="260" t="n">
        <v>15</v>
      </c>
      <c r="F67" s="260" t="n">
        <v>15</v>
      </c>
      <c r="G67" s="402" t="n">
        <f aca="false">C67+E67</f>
        <v>16</v>
      </c>
      <c r="H67" s="402" t="n">
        <f aca="false">D67+F67</f>
        <v>16</v>
      </c>
      <c r="J67" s="667"/>
    </row>
    <row r="68" customFormat="false" ht="12.75" hidden="false" customHeight="false" outlineLevel="0" collapsed="false">
      <c r="A68" s="403" t="s">
        <v>2071</v>
      </c>
      <c r="B68" s="607" t="s">
        <v>2072</v>
      </c>
      <c r="C68" s="401" t="n">
        <v>1</v>
      </c>
      <c r="D68" s="401" t="n">
        <v>1</v>
      </c>
      <c r="E68" s="260" t="n">
        <v>14</v>
      </c>
      <c r="F68" s="260" t="n">
        <v>14</v>
      </c>
      <c r="G68" s="402" t="n">
        <f aca="false">C68+E68</f>
        <v>15</v>
      </c>
      <c r="H68" s="402" t="n">
        <f aca="false">D68+F68</f>
        <v>15</v>
      </c>
      <c r="J68" s="667"/>
    </row>
    <row r="69" customFormat="false" ht="12.75" hidden="false" customHeight="false" outlineLevel="0" collapsed="false">
      <c r="A69" s="403" t="s">
        <v>1973</v>
      </c>
      <c r="B69" s="607" t="s">
        <v>1974</v>
      </c>
      <c r="C69" s="401" t="n">
        <v>0</v>
      </c>
      <c r="D69" s="401" t="n">
        <v>0</v>
      </c>
      <c r="E69" s="260" t="n">
        <v>11</v>
      </c>
      <c r="F69" s="260" t="n">
        <v>11</v>
      </c>
      <c r="G69" s="402" t="n">
        <f aca="false">C69+E69</f>
        <v>11</v>
      </c>
      <c r="H69" s="402" t="n">
        <f aca="false">D69+F69</f>
        <v>11</v>
      </c>
      <c r="J69" s="667"/>
    </row>
    <row r="70" customFormat="false" ht="12.75" hidden="false" customHeight="false" outlineLevel="0" collapsed="false">
      <c r="A70" s="403" t="s">
        <v>3555</v>
      </c>
      <c r="B70" s="607" t="s">
        <v>3556</v>
      </c>
      <c r="C70" s="401" t="n">
        <v>0</v>
      </c>
      <c r="D70" s="401" t="n">
        <v>0</v>
      </c>
      <c r="E70" s="260" t="n">
        <v>67</v>
      </c>
      <c r="F70" s="260" t="n">
        <v>67</v>
      </c>
      <c r="G70" s="402" t="n">
        <f aca="false">C70+E70</f>
        <v>67</v>
      </c>
      <c r="H70" s="402" t="n">
        <f aca="false">D70+F70</f>
        <v>67</v>
      </c>
      <c r="J70" s="667"/>
    </row>
    <row r="71" customFormat="false" ht="12.75" hidden="false" customHeight="false" outlineLevel="0" collapsed="false">
      <c r="A71" s="432" t="n">
        <v>241027</v>
      </c>
      <c r="B71" s="789" t="s">
        <v>3557</v>
      </c>
      <c r="C71" s="430" t="n">
        <v>0</v>
      </c>
      <c r="D71" s="430" t="n">
        <v>0</v>
      </c>
      <c r="E71" s="257" t="n">
        <v>710</v>
      </c>
      <c r="F71" s="257" t="n">
        <v>710</v>
      </c>
      <c r="G71" s="431" t="n">
        <f aca="false">C71+E71</f>
        <v>710</v>
      </c>
      <c r="H71" s="431" t="n">
        <f aca="false">D71+F71</f>
        <v>710</v>
      </c>
      <c r="J71" s="790"/>
    </row>
    <row r="72" customFormat="false" ht="12.75" hidden="false" customHeight="false" outlineLevel="0" collapsed="false">
      <c r="A72" s="403" t="s">
        <v>2018</v>
      </c>
      <c r="B72" s="607" t="s">
        <v>2019</v>
      </c>
      <c r="C72" s="401" t="n">
        <v>0</v>
      </c>
      <c r="D72" s="401" t="n">
        <v>0</v>
      </c>
      <c r="E72" s="260" t="n">
        <v>102</v>
      </c>
      <c r="F72" s="260" t="n">
        <v>102</v>
      </c>
      <c r="G72" s="402" t="n">
        <f aca="false">C72+E72</f>
        <v>102</v>
      </c>
      <c r="H72" s="402" t="n">
        <f aca="false">D72+F72</f>
        <v>102</v>
      </c>
      <c r="J72" s="667"/>
    </row>
    <row r="73" customFormat="false" ht="25.5" hidden="false" customHeight="false" outlineLevel="0" collapsed="false">
      <c r="A73" s="403" t="s">
        <v>3558</v>
      </c>
      <c r="B73" s="607" t="s">
        <v>3559</v>
      </c>
      <c r="C73" s="401" t="n">
        <v>0</v>
      </c>
      <c r="D73" s="401" t="n">
        <v>0</v>
      </c>
      <c r="E73" s="260" t="n">
        <v>82</v>
      </c>
      <c r="F73" s="260" t="n">
        <v>82</v>
      </c>
      <c r="G73" s="402" t="n">
        <f aca="false">C73+E73</f>
        <v>82</v>
      </c>
      <c r="H73" s="402" t="n">
        <f aca="false">D73+F73</f>
        <v>82</v>
      </c>
      <c r="J73" s="667"/>
    </row>
    <row r="74" customFormat="false" ht="25.5" hidden="false" customHeight="false" outlineLevel="0" collapsed="false">
      <c r="A74" s="403" t="s">
        <v>3560</v>
      </c>
      <c r="B74" s="607" t="s">
        <v>3561</v>
      </c>
      <c r="C74" s="401" t="n">
        <v>0</v>
      </c>
      <c r="D74" s="401" t="n">
        <v>0</v>
      </c>
      <c r="E74" s="260" t="n">
        <v>5</v>
      </c>
      <c r="F74" s="260" t="n">
        <v>5</v>
      </c>
      <c r="G74" s="402" t="n">
        <f aca="false">C74+E74</f>
        <v>5</v>
      </c>
      <c r="H74" s="402" t="n">
        <f aca="false">D74+F74</f>
        <v>5</v>
      </c>
      <c r="J74" s="667"/>
    </row>
    <row r="75" customFormat="false" ht="12.75" hidden="false" customHeight="false" outlineLevel="0" collapsed="false">
      <c r="A75" s="403" t="s">
        <v>3098</v>
      </c>
      <c r="B75" s="607" t="s">
        <v>3562</v>
      </c>
      <c r="C75" s="401" t="n">
        <v>0</v>
      </c>
      <c r="D75" s="401" t="n">
        <v>0</v>
      </c>
      <c r="E75" s="260" t="n">
        <v>35</v>
      </c>
      <c r="F75" s="260" t="n">
        <v>35</v>
      </c>
      <c r="G75" s="402" t="n">
        <f aca="false">C75+E75</f>
        <v>35</v>
      </c>
      <c r="H75" s="402" t="n">
        <f aca="false">D75+F75</f>
        <v>35</v>
      </c>
      <c r="J75" s="667"/>
    </row>
    <row r="76" customFormat="false" ht="25.5" hidden="false" customHeight="false" outlineLevel="0" collapsed="false">
      <c r="A76" s="403" t="s">
        <v>1895</v>
      </c>
      <c r="B76" s="607" t="s">
        <v>3563</v>
      </c>
      <c r="C76" s="401" t="n">
        <v>0</v>
      </c>
      <c r="D76" s="401" t="n">
        <v>0</v>
      </c>
      <c r="E76" s="260" t="n">
        <v>43</v>
      </c>
      <c r="F76" s="260" t="n">
        <v>43</v>
      </c>
      <c r="G76" s="402" t="n">
        <f aca="false">C76+E76</f>
        <v>43</v>
      </c>
      <c r="H76" s="402" t="n">
        <f aca="false">D76+F76</f>
        <v>43</v>
      </c>
      <c r="J76" s="667"/>
    </row>
    <row r="77" customFormat="false" ht="25.5" hidden="false" customHeight="false" outlineLevel="0" collapsed="false">
      <c r="A77" s="403" t="s">
        <v>1947</v>
      </c>
      <c r="B77" s="607" t="s">
        <v>3564</v>
      </c>
      <c r="C77" s="401" t="n">
        <v>6</v>
      </c>
      <c r="D77" s="401" t="n">
        <v>6</v>
      </c>
      <c r="E77" s="260" t="n">
        <v>42</v>
      </c>
      <c r="F77" s="260" t="n">
        <v>42</v>
      </c>
      <c r="G77" s="402" t="n">
        <f aca="false">C77+E77</f>
        <v>48</v>
      </c>
      <c r="H77" s="402" t="n">
        <f aca="false">D77+F77</f>
        <v>48</v>
      </c>
      <c r="J77" s="667"/>
    </row>
    <row r="78" customFormat="false" ht="25.5" hidden="false" customHeight="false" outlineLevel="0" collapsed="false">
      <c r="A78" s="403" t="s">
        <v>1951</v>
      </c>
      <c r="B78" s="607" t="s">
        <v>3565</v>
      </c>
      <c r="C78" s="401" t="n">
        <v>0</v>
      </c>
      <c r="D78" s="401" t="n">
        <v>0</v>
      </c>
      <c r="E78" s="260" t="n">
        <v>3</v>
      </c>
      <c r="F78" s="260" t="n">
        <v>3</v>
      </c>
      <c r="G78" s="402" t="n">
        <f aca="false">C78+E78</f>
        <v>3</v>
      </c>
      <c r="H78" s="402" t="n">
        <f aca="false">D78+F78</f>
        <v>3</v>
      </c>
      <c r="J78" s="667"/>
    </row>
    <row r="79" customFormat="false" ht="12.75" hidden="false" customHeight="false" outlineLevel="0" collapsed="false">
      <c r="A79" s="403" t="s">
        <v>1955</v>
      </c>
      <c r="B79" s="607" t="s">
        <v>3566</v>
      </c>
      <c r="C79" s="401" t="n">
        <v>0</v>
      </c>
      <c r="D79" s="401" t="n">
        <v>0</v>
      </c>
      <c r="E79" s="260" t="n">
        <v>93</v>
      </c>
      <c r="F79" s="260" t="n">
        <v>93</v>
      </c>
      <c r="G79" s="402" t="n">
        <f aca="false">C79+E79</f>
        <v>93</v>
      </c>
      <c r="H79" s="402" t="n">
        <f aca="false">D79+F79</f>
        <v>93</v>
      </c>
      <c r="J79" s="667"/>
    </row>
    <row r="80" customFormat="false" ht="25.5" hidden="false" customHeight="false" outlineLevel="0" collapsed="false">
      <c r="A80" s="403" t="s">
        <v>1905</v>
      </c>
      <c r="B80" s="607" t="s">
        <v>3567</v>
      </c>
      <c r="C80" s="401" t="n">
        <v>0</v>
      </c>
      <c r="D80" s="401" t="n">
        <v>0</v>
      </c>
      <c r="E80" s="260" t="n">
        <v>304</v>
      </c>
      <c r="F80" s="260" t="n">
        <v>304</v>
      </c>
      <c r="G80" s="402" t="n">
        <f aca="false">C80+E80</f>
        <v>304</v>
      </c>
      <c r="H80" s="402" t="n">
        <f aca="false">D80+F80</f>
        <v>304</v>
      </c>
      <c r="J80" s="667"/>
    </row>
    <row r="81" customFormat="false" ht="12.75" hidden="false" customHeight="false" outlineLevel="0" collapsed="false">
      <c r="A81" s="403" t="s">
        <v>2105</v>
      </c>
      <c r="B81" s="607" t="s">
        <v>3568</v>
      </c>
      <c r="C81" s="401" t="n">
        <v>0</v>
      </c>
      <c r="D81" s="401" t="n">
        <v>0</v>
      </c>
      <c r="E81" s="260" t="n">
        <v>75</v>
      </c>
      <c r="F81" s="260" t="n">
        <v>75</v>
      </c>
      <c r="G81" s="402" t="n">
        <f aca="false">C81+E81</f>
        <v>75</v>
      </c>
      <c r="H81" s="402" t="n">
        <f aca="false">D81+F81</f>
        <v>75</v>
      </c>
      <c r="J81" s="667"/>
    </row>
    <row r="82" customFormat="false" ht="25.5" hidden="false" customHeight="false" outlineLevel="0" collapsed="false">
      <c r="A82" s="403" t="s">
        <v>1959</v>
      </c>
      <c r="B82" s="607" t="s">
        <v>3569</v>
      </c>
      <c r="C82" s="616" t="n">
        <v>0</v>
      </c>
      <c r="D82" s="616" t="n">
        <v>0</v>
      </c>
      <c r="E82" s="260" t="n">
        <v>6794</v>
      </c>
      <c r="F82" s="260" t="n">
        <v>6794</v>
      </c>
      <c r="G82" s="402" t="n">
        <f aca="false">C82+E82</f>
        <v>6794</v>
      </c>
      <c r="H82" s="402" t="n">
        <f aca="false">D82+F82</f>
        <v>6794</v>
      </c>
      <c r="J82" s="667"/>
    </row>
    <row r="83" customFormat="false" ht="12.75" hidden="false" customHeight="false" outlineLevel="0" collapsed="false">
      <c r="A83" s="403" t="s">
        <v>3570</v>
      </c>
      <c r="B83" s="397" t="s">
        <v>3571</v>
      </c>
      <c r="C83" s="616" t="n">
        <v>5</v>
      </c>
      <c r="D83" s="616" t="n">
        <v>5</v>
      </c>
      <c r="E83" s="260" t="n">
        <v>0</v>
      </c>
      <c r="F83" s="260" t="n">
        <v>0</v>
      </c>
      <c r="G83" s="402" t="n">
        <f aca="false">C83+E83</f>
        <v>5</v>
      </c>
      <c r="H83" s="402" t="n">
        <f aca="false">D83+F83</f>
        <v>5</v>
      </c>
      <c r="J83" s="667"/>
    </row>
    <row r="84" customFormat="false" ht="25.5" hidden="false" customHeight="false" outlineLevel="0" collapsed="false">
      <c r="A84" s="403" t="s">
        <v>1943</v>
      </c>
      <c r="B84" s="397" t="s">
        <v>2892</v>
      </c>
      <c r="C84" s="616" t="n">
        <v>0</v>
      </c>
      <c r="D84" s="616" t="n">
        <v>0</v>
      </c>
      <c r="E84" s="260" t="n">
        <v>7</v>
      </c>
      <c r="F84" s="260" t="n">
        <v>7</v>
      </c>
      <c r="G84" s="402" t="n">
        <f aca="false">C84+E84</f>
        <v>7</v>
      </c>
      <c r="H84" s="402" t="n">
        <f aca="false">D84+F84</f>
        <v>7</v>
      </c>
      <c r="J84" s="667"/>
    </row>
    <row r="85" customFormat="false" ht="12.75" hidden="false" customHeight="false" outlineLevel="0" collapsed="false">
      <c r="A85" s="403" t="s">
        <v>3572</v>
      </c>
      <c r="B85" s="397" t="s">
        <v>3573</v>
      </c>
      <c r="C85" s="616" t="n">
        <v>12</v>
      </c>
      <c r="D85" s="616" t="n">
        <v>12</v>
      </c>
      <c r="E85" s="260" t="n">
        <v>0</v>
      </c>
      <c r="F85" s="260" t="n">
        <v>0</v>
      </c>
      <c r="G85" s="402" t="n">
        <f aca="false">C85+E85</f>
        <v>12</v>
      </c>
      <c r="H85" s="402" t="n">
        <f aca="false">D85+F85</f>
        <v>12</v>
      </c>
      <c r="J85" s="667"/>
    </row>
    <row r="86" customFormat="false" ht="25.5" hidden="false" customHeight="false" outlineLevel="0" collapsed="false">
      <c r="A86" s="403" t="n">
        <v>241028</v>
      </c>
      <c r="B86" s="397" t="s">
        <v>3574</v>
      </c>
      <c r="C86" s="616" t="n">
        <v>0</v>
      </c>
      <c r="D86" s="616" t="n">
        <v>0</v>
      </c>
      <c r="E86" s="260" t="n">
        <v>2</v>
      </c>
      <c r="F86" s="260" t="n">
        <v>2</v>
      </c>
      <c r="G86" s="402" t="n">
        <f aca="false">C86+E86</f>
        <v>2</v>
      </c>
      <c r="H86" s="402" t="n">
        <f aca="false">D86+F86</f>
        <v>2</v>
      </c>
      <c r="J86" s="667"/>
    </row>
    <row r="87" customFormat="false" ht="25.5" hidden="false" customHeight="false" outlineLevel="0" collapsed="false">
      <c r="A87" s="403" t="n">
        <v>241032</v>
      </c>
      <c r="B87" s="397" t="s">
        <v>3575</v>
      </c>
      <c r="C87" s="616" t="n">
        <v>0</v>
      </c>
      <c r="D87" s="616" t="n">
        <v>0</v>
      </c>
      <c r="E87" s="260" t="n">
        <v>52</v>
      </c>
      <c r="F87" s="260" t="n">
        <v>52</v>
      </c>
      <c r="G87" s="402" t="n">
        <f aca="false">C87+E87</f>
        <v>52</v>
      </c>
      <c r="H87" s="402" t="n">
        <f aca="false">D87+F87</f>
        <v>52</v>
      </c>
      <c r="J87" s="667"/>
    </row>
    <row r="88" customFormat="false" ht="25.5" hidden="false" customHeight="false" outlineLevel="0" collapsed="false">
      <c r="A88" s="403" t="s">
        <v>3576</v>
      </c>
      <c r="B88" s="397" t="s">
        <v>3577</v>
      </c>
      <c r="C88" s="616" t="n">
        <v>0</v>
      </c>
      <c r="D88" s="616" t="n">
        <v>0</v>
      </c>
      <c r="E88" s="260" t="n">
        <v>95</v>
      </c>
      <c r="F88" s="260" t="n">
        <v>95</v>
      </c>
      <c r="G88" s="402" t="n">
        <f aca="false">C88+E88</f>
        <v>95</v>
      </c>
      <c r="H88" s="402" t="n">
        <f aca="false">D88+F88</f>
        <v>95</v>
      </c>
      <c r="J88" s="667"/>
    </row>
    <row r="89" customFormat="false" ht="25.5" hidden="false" customHeight="false" outlineLevel="0" collapsed="false">
      <c r="A89" s="403" t="s">
        <v>3578</v>
      </c>
      <c r="B89" s="397" t="s">
        <v>3579</v>
      </c>
      <c r="C89" s="616" t="n">
        <v>0</v>
      </c>
      <c r="D89" s="616" t="n">
        <v>0</v>
      </c>
      <c r="E89" s="260" t="n">
        <v>39</v>
      </c>
      <c r="F89" s="260" t="n">
        <v>39</v>
      </c>
      <c r="G89" s="402" t="n">
        <f aca="false">C89+E89</f>
        <v>39</v>
      </c>
      <c r="H89" s="402" t="n">
        <f aca="false">D89+F89</f>
        <v>39</v>
      </c>
      <c r="J89" s="667"/>
    </row>
    <row r="90" customFormat="false" ht="12.75" hidden="false" customHeight="false" outlineLevel="0" collapsed="false">
      <c r="A90" s="403" t="s">
        <v>3441</v>
      </c>
      <c r="B90" s="397" t="s">
        <v>3442</v>
      </c>
      <c r="C90" s="616" t="n">
        <v>0</v>
      </c>
      <c r="D90" s="616" t="n">
        <v>0</v>
      </c>
      <c r="E90" s="260" t="n">
        <v>1</v>
      </c>
      <c r="F90" s="260" t="n">
        <v>1</v>
      </c>
      <c r="G90" s="402" t="n">
        <f aca="false">C90+E90</f>
        <v>1</v>
      </c>
      <c r="H90" s="402" t="n">
        <f aca="false">D90+F90</f>
        <v>1</v>
      </c>
      <c r="J90" s="667"/>
    </row>
    <row r="91" customFormat="false" ht="12.75" hidden="false" customHeight="false" outlineLevel="0" collapsed="false">
      <c r="A91" s="403" t="s">
        <v>3580</v>
      </c>
      <c r="B91" s="397" t="s">
        <v>3581</v>
      </c>
      <c r="C91" s="616" t="n">
        <v>0</v>
      </c>
      <c r="D91" s="616" t="n">
        <v>0</v>
      </c>
      <c r="E91" s="260" t="n">
        <v>209</v>
      </c>
      <c r="F91" s="260" t="n">
        <v>209</v>
      </c>
      <c r="G91" s="402" t="n">
        <f aca="false">C91+E91</f>
        <v>209</v>
      </c>
      <c r="H91" s="402" t="n">
        <f aca="false">D91+F91</f>
        <v>209</v>
      </c>
      <c r="J91" s="667"/>
    </row>
    <row r="92" customFormat="false" ht="25.5" hidden="false" customHeight="false" outlineLevel="0" collapsed="false">
      <c r="A92" s="403" t="n">
        <v>241029</v>
      </c>
      <c r="B92" s="397" t="s">
        <v>3582</v>
      </c>
      <c r="C92" s="616" t="n">
        <v>0</v>
      </c>
      <c r="D92" s="616" t="n">
        <v>0</v>
      </c>
      <c r="E92" s="260" t="n">
        <v>2</v>
      </c>
      <c r="F92" s="260" t="n">
        <v>2</v>
      </c>
      <c r="G92" s="402" t="n">
        <f aca="false">C92+E92</f>
        <v>2</v>
      </c>
      <c r="H92" s="402" t="n">
        <f aca="false">D92+F92</f>
        <v>2</v>
      </c>
      <c r="J92" s="667"/>
    </row>
    <row r="93" customFormat="false" ht="12.75" hidden="false" customHeight="false" outlineLevel="0" collapsed="false">
      <c r="A93" s="403" t="s">
        <v>3583</v>
      </c>
      <c r="B93" s="397" t="s">
        <v>3584</v>
      </c>
      <c r="C93" s="616" t="n">
        <v>0</v>
      </c>
      <c r="D93" s="616" t="n">
        <v>0</v>
      </c>
      <c r="E93" s="260" t="n">
        <v>1</v>
      </c>
      <c r="F93" s="260" t="n">
        <v>1</v>
      </c>
      <c r="G93" s="402" t="n">
        <f aca="false">C93+E93</f>
        <v>1</v>
      </c>
      <c r="H93" s="402" t="n">
        <f aca="false">D93+F93</f>
        <v>1</v>
      </c>
      <c r="J93" s="667"/>
    </row>
    <row r="94" customFormat="false" ht="12.75" hidden="false" customHeight="false" outlineLevel="0" collapsed="false">
      <c r="A94" s="403"/>
      <c r="B94" s="397"/>
      <c r="C94" s="616"/>
      <c r="D94" s="616"/>
      <c r="E94" s="260"/>
      <c r="F94" s="260"/>
      <c r="G94" s="402" t="n">
        <f aca="false">C94+E94</f>
        <v>0</v>
      </c>
      <c r="H94" s="402" t="n">
        <f aca="false">D94+F94</f>
        <v>0</v>
      </c>
      <c r="J94" s="667"/>
    </row>
    <row r="95" customFormat="false" ht="6.75" hidden="false" customHeight="true" outlineLevel="0" collapsed="false">
      <c r="A95" s="617" t="s">
        <v>1988</v>
      </c>
      <c r="B95" s="618"/>
      <c r="C95" s="619"/>
      <c r="D95" s="619"/>
      <c r="E95" s="619"/>
      <c r="F95" s="619"/>
      <c r="G95" s="619"/>
      <c r="H95" s="645"/>
      <c r="J95" s="667"/>
    </row>
    <row r="96" customFormat="false" ht="6.75" hidden="false" customHeight="true" outlineLevel="0" collapsed="false">
      <c r="A96" s="615" t="s">
        <v>1989</v>
      </c>
      <c r="B96" s="404" t="s">
        <v>1990</v>
      </c>
      <c r="C96" s="620"/>
      <c r="D96" s="620"/>
      <c r="E96" s="287"/>
      <c r="F96" s="287"/>
      <c r="G96" s="260"/>
      <c r="H96" s="287"/>
      <c r="J96" s="667"/>
    </row>
    <row r="97" customFormat="false" ht="6.75" hidden="false" customHeight="true" outlineLevel="0" collapsed="false">
      <c r="A97" s="615" t="s">
        <v>1991</v>
      </c>
      <c r="B97" s="404" t="s">
        <v>1992</v>
      </c>
      <c r="C97" s="620"/>
      <c r="D97" s="620"/>
      <c r="E97" s="287"/>
      <c r="F97" s="287"/>
      <c r="G97" s="260"/>
      <c r="H97" s="287"/>
      <c r="J97" s="667"/>
    </row>
    <row r="98" customFormat="false" ht="6.75" hidden="false" customHeight="true" outlineLevel="0" collapsed="false">
      <c r="A98" s="615" t="s">
        <v>1993</v>
      </c>
      <c r="B98" s="404" t="s">
        <v>1994</v>
      </c>
      <c r="C98" s="620"/>
      <c r="D98" s="620"/>
      <c r="E98" s="287"/>
      <c r="F98" s="287"/>
      <c r="G98" s="260"/>
      <c r="H98" s="287"/>
      <c r="J98" s="667"/>
    </row>
    <row r="99" customFormat="false" ht="6.75" hidden="false" customHeight="true" outlineLevel="0" collapsed="false">
      <c r="A99" s="615" t="s">
        <v>1827</v>
      </c>
      <c r="B99" s="404" t="s">
        <v>1995</v>
      </c>
      <c r="C99" s="620"/>
      <c r="D99" s="620"/>
      <c r="E99" s="287"/>
      <c r="F99" s="287"/>
      <c r="G99" s="260"/>
      <c r="H99" s="287"/>
      <c r="J99" s="667"/>
    </row>
    <row r="100" customFormat="false" ht="6.75" hidden="false" customHeight="true" outlineLevel="0" collapsed="false">
      <c r="A100" s="615" t="s">
        <v>1996</v>
      </c>
      <c r="B100" s="404" t="s">
        <v>1997</v>
      </c>
      <c r="C100" s="620"/>
      <c r="D100" s="620"/>
      <c r="E100" s="287"/>
      <c r="F100" s="287"/>
      <c r="G100" s="260"/>
      <c r="H100" s="287"/>
      <c r="J100" s="667"/>
    </row>
    <row r="101" customFormat="false" ht="12" hidden="false" customHeight="true" outlineLevel="0" collapsed="false">
      <c r="A101" s="615" t="s">
        <v>1998</v>
      </c>
      <c r="B101" s="404" t="s">
        <v>1999</v>
      </c>
      <c r="C101" s="620"/>
      <c r="D101" s="620"/>
      <c r="E101" s="287"/>
      <c r="F101" s="287"/>
      <c r="G101" s="260"/>
      <c r="H101" s="287"/>
      <c r="J101" s="667"/>
    </row>
    <row r="102" customFormat="false" ht="15.75" hidden="false" customHeight="true" outlineLevel="0" collapsed="false">
      <c r="A102" s="615" t="s">
        <v>2000</v>
      </c>
      <c r="B102" s="404" t="s">
        <v>2001</v>
      </c>
      <c r="C102" s="620"/>
      <c r="D102" s="620"/>
      <c r="E102" s="287"/>
      <c r="F102" s="287"/>
      <c r="G102" s="260"/>
      <c r="H102" s="287"/>
      <c r="J102" s="667"/>
    </row>
    <row r="103" customFormat="false" ht="12.75" hidden="false" customHeight="true" outlineLevel="0" collapsed="false">
      <c r="A103" s="615" t="s">
        <v>2002</v>
      </c>
      <c r="B103" s="404" t="s">
        <v>2003</v>
      </c>
      <c r="C103" s="620"/>
      <c r="D103" s="620"/>
      <c r="E103" s="287"/>
      <c r="F103" s="287"/>
      <c r="G103" s="260"/>
      <c r="H103" s="287"/>
      <c r="J103" s="667"/>
    </row>
    <row r="104" customFormat="false" ht="11.25" hidden="false" customHeight="true" outlineLevel="0" collapsed="false">
      <c r="A104" s="615" t="s">
        <v>2004</v>
      </c>
      <c r="B104" s="404" t="s">
        <v>2005</v>
      </c>
      <c r="C104" s="620"/>
      <c r="D104" s="620"/>
      <c r="E104" s="287"/>
      <c r="F104" s="287"/>
      <c r="G104" s="260"/>
      <c r="H104" s="287"/>
      <c r="J104" s="667"/>
    </row>
    <row r="105" customFormat="false" ht="9" hidden="false" customHeight="true" outlineLevel="0" collapsed="false">
      <c r="A105" s="615" t="s">
        <v>2006</v>
      </c>
      <c r="B105" s="404" t="s">
        <v>2007</v>
      </c>
      <c r="C105" s="620"/>
      <c r="D105" s="620"/>
      <c r="E105" s="287"/>
      <c r="F105" s="287"/>
      <c r="G105" s="260"/>
      <c r="H105" s="287"/>
      <c r="J105" s="667"/>
    </row>
    <row r="106" customFormat="false" ht="16.5" hidden="false" customHeight="true" outlineLevel="0" collapsed="false">
      <c r="A106" s="615" t="s">
        <v>2008</v>
      </c>
      <c r="B106" s="404" t="s">
        <v>2009</v>
      </c>
      <c r="C106" s="620"/>
      <c r="D106" s="620"/>
      <c r="E106" s="287"/>
      <c r="F106" s="287"/>
      <c r="G106" s="260"/>
      <c r="H106" s="287"/>
      <c r="J106" s="667"/>
    </row>
    <row r="107" customFormat="false" ht="13.5" hidden="false" customHeight="true" outlineLevel="0" collapsed="false">
      <c r="A107" s="615" t="s">
        <v>2010</v>
      </c>
      <c r="B107" s="404" t="s">
        <v>2011</v>
      </c>
      <c r="C107" s="620"/>
      <c r="D107" s="620"/>
      <c r="E107" s="287"/>
      <c r="F107" s="287"/>
      <c r="G107" s="260"/>
      <c r="H107" s="287"/>
      <c r="J107" s="667"/>
    </row>
    <row r="108" customFormat="false" ht="12.75" hidden="false" customHeight="false" outlineLevel="0" collapsed="false">
      <c r="A108" s="617" t="s">
        <v>2012</v>
      </c>
      <c r="B108" s="621"/>
      <c r="C108" s="622"/>
      <c r="D108" s="622"/>
      <c r="E108" s="293"/>
      <c r="F108" s="293"/>
      <c r="G108" s="791"/>
      <c r="H108" s="293"/>
      <c r="J108" s="667"/>
    </row>
    <row r="109" customFormat="false" ht="12.75" hidden="false" customHeight="false" outlineLevel="0" collapsed="false">
      <c r="A109" s="409" t="s">
        <v>2013</v>
      </c>
      <c r="B109" s="407"/>
      <c r="C109" s="408" t="n">
        <f aca="false">SUM(C13:C94)</f>
        <v>7250</v>
      </c>
      <c r="D109" s="408" t="n">
        <f aca="false">SUM(D13:D94)</f>
        <v>7250</v>
      </c>
      <c r="E109" s="408" t="n">
        <f aca="false">SUM(E13:E94)</f>
        <v>24599</v>
      </c>
      <c r="F109" s="408" t="n">
        <f aca="false">SUM(F13:F94)</f>
        <v>24599</v>
      </c>
      <c r="G109" s="724" t="n">
        <f aca="false">C109+E109</f>
        <v>31849</v>
      </c>
      <c r="H109" s="724" t="n">
        <f aca="false">D109+F109</f>
        <v>31849</v>
      </c>
      <c r="J109" s="655"/>
    </row>
    <row r="110" customFormat="false" ht="18.75" hidden="false" customHeight="true" outlineLevel="0" collapsed="false">
      <c r="A110" s="627" t="s">
        <v>2077</v>
      </c>
      <c r="B110" s="627"/>
      <c r="C110" s="627"/>
      <c r="D110" s="627"/>
      <c r="E110" s="627"/>
      <c r="F110" s="627"/>
      <c r="G110" s="627"/>
      <c r="H110" s="627"/>
    </row>
    <row r="111" customFormat="false" ht="28.5" hidden="false" customHeight="true" outlineLevel="0" collapsed="false">
      <c r="A111" s="627" t="s">
        <v>2078</v>
      </c>
      <c r="B111" s="627"/>
      <c r="C111" s="627"/>
      <c r="D111" s="627"/>
      <c r="E111" s="627"/>
      <c r="F111" s="627"/>
      <c r="G111" s="627"/>
      <c r="H111" s="627"/>
    </row>
    <row r="112" customFormat="false" ht="14.25" hidden="false" customHeight="false" outlineLevel="0" collapsed="false">
      <c r="A112" s="390"/>
      <c r="B112" s="628"/>
      <c r="C112" s="628"/>
      <c r="D112" s="628"/>
      <c r="E112" s="485"/>
      <c r="F112" s="485"/>
      <c r="G112" s="415"/>
      <c r="H112" s="485"/>
    </row>
  </sheetData>
  <mergeCells count="8">
    <mergeCell ref="A7:A8"/>
    <mergeCell ref="B7:B8"/>
    <mergeCell ref="C7:D7"/>
    <mergeCell ref="E7:F7"/>
    <mergeCell ref="G7:H7"/>
    <mergeCell ref="C12:H12"/>
    <mergeCell ref="A110:H110"/>
    <mergeCell ref="A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02" activeCellId="0" sqref="K10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10.13"/>
    <col collapsed="false" customWidth="true" hidden="false" outlineLevel="0" max="4" min="4" style="0" width="9.42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  <c r="H1" s="468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  <c r="H2" s="468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  <c r="H3" s="468"/>
    </row>
    <row r="4" customFormat="false" ht="14.25" hidden="false" customHeight="false" outlineLevel="0" collapsed="false">
      <c r="A4" s="239"/>
      <c r="B4" s="240" t="s">
        <v>173</v>
      </c>
      <c r="C4" s="17" t="s">
        <v>17</v>
      </c>
      <c r="D4" s="247"/>
      <c r="E4" s="247"/>
      <c r="F4" s="247"/>
      <c r="G4" s="248"/>
      <c r="H4" s="468"/>
    </row>
    <row r="5" customFormat="false" ht="15.75" hidden="false" customHeight="false" outlineLevel="0" collapsed="false">
      <c r="A5" s="239"/>
      <c r="B5" s="240" t="s">
        <v>263</v>
      </c>
      <c r="C5" s="422" t="s">
        <v>3585</v>
      </c>
      <c r="D5" s="423"/>
      <c r="E5" s="423"/>
      <c r="F5" s="247"/>
      <c r="G5" s="248"/>
      <c r="H5" s="468"/>
    </row>
    <row r="6" customFormat="false" ht="15.75" hidden="false" customHeight="false" outlineLevel="0" collapsed="false">
      <c r="A6" s="646"/>
      <c r="B6" s="646"/>
      <c r="C6" s="646"/>
      <c r="D6" s="646"/>
      <c r="E6" s="646"/>
      <c r="F6" s="646"/>
      <c r="G6" s="417"/>
      <c r="H6" s="417"/>
    </row>
    <row r="7" customFormat="false" ht="12.75" hidden="false" customHeight="true" outlineLevel="0" collapsed="false">
      <c r="A7" s="647" t="s">
        <v>1766</v>
      </c>
      <c r="B7" s="647" t="s">
        <v>1767</v>
      </c>
      <c r="C7" s="425" t="s">
        <v>2502</v>
      </c>
      <c r="D7" s="425"/>
      <c r="E7" s="425" t="s">
        <v>3586</v>
      </c>
      <c r="F7" s="425"/>
      <c r="G7" s="250" t="s">
        <v>2327</v>
      </c>
      <c r="H7" s="250"/>
    </row>
    <row r="8" customFormat="false" ht="45" hidden="false" customHeight="true" outlineLevel="0" collapsed="false">
      <c r="A8" s="647"/>
      <c r="B8" s="647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25.5" hidden="false" customHeight="true" outlineLevel="0" collapsed="false">
      <c r="A9" s="648"/>
      <c r="B9" s="649" t="s">
        <v>16</v>
      </c>
      <c r="C9" s="649"/>
      <c r="D9" s="649"/>
      <c r="E9" s="649"/>
      <c r="F9" s="649"/>
      <c r="G9" s="649"/>
      <c r="H9" s="672"/>
    </row>
    <row r="10" customFormat="false" ht="21" hidden="false" customHeight="true" outlineLevel="0" collapsed="false">
      <c r="A10" s="396"/>
      <c r="B10" s="397"/>
      <c r="C10" s="708"/>
      <c r="D10" s="708"/>
      <c r="E10" s="651"/>
      <c r="F10" s="651"/>
      <c r="G10" s="431"/>
      <c r="H10" s="431"/>
    </row>
    <row r="11" customFormat="false" ht="18" hidden="false" customHeight="true" outlineLevel="0" collapsed="false">
      <c r="A11" s="396"/>
      <c r="B11" s="652" t="s">
        <v>1852</v>
      </c>
      <c r="C11" s="771"/>
      <c r="D11" s="771"/>
      <c r="E11" s="771"/>
      <c r="F11" s="771"/>
      <c r="G11" s="771"/>
      <c r="H11" s="771"/>
    </row>
    <row r="12" customFormat="false" ht="12.75" hidden="false" customHeight="false" outlineLevel="0" collapsed="false">
      <c r="A12" s="396" t="s">
        <v>2241</v>
      </c>
      <c r="B12" s="397" t="s">
        <v>2242</v>
      </c>
      <c r="C12" s="780" t="n">
        <v>6832</v>
      </c>
      <c r="D12" s="780" t="n">
        <v>6832</v>
      </c>
      <c r="E12" s="430"/>
      <c r="F12" s="430"/>
      <c r="G12" s="431" t="n">
        <f aca="false">C12+E12</f>
        <v>6832</v>
      </c>
      <c r="H12" s="431" t="n">
        <f aca="false">D12+F12</f>
        <v>6832</v>
      </c>
    </row>
    <row r="13" customFormat="false" ht="12.75" hidden="false" customHeight="false" outlineLevel="0" collapsed="false">
      <c r="A13" s="396" t="s">
        <v>1911</v>
      </c>
      <c r="B13" s="397" t="s">
        <v>1912</v>
      </c>
      <c r="C13" s="429" t="n">
        <v>4804</v>
      </c>
      <c r="D13" s="429" t="n">
        <v>4804</v>
      </c>
      <c r="E13" s="430"/>
      <c r="F13" s="430"/>
      <c r="G13" s="431" t="n">
        <f aca="false">C13+E13</f>
        <v>4804</v>
      </c>
      <c r="H13" s="431" t="n">
        <f aca="false">D13+F13</f>
        <v>4804</v>
      </c>
    </row>
    <row r="14" customFormat="false" ht="25.5" hidden="false" customHeight="false" outlineLevel="0" collapsed="false">
      <c r="A14" s="396" t="s">
        <v>2331</v>
      </c>
      <c r="B14" s="397" t="s">
        <v>2332</v>
      </c>
      <c r="C14" s="429" t="n">
        <v>26</v>
      </c>
      <c r="D14" s="429" t="n">
        <v>26</v>
      </c>
      <c r="E14" s="430"/>
      <c r="F14" s="430"/>
      <c r="G14" s="431" t="n">
        <f aca="false">C14+E14</f>
        <v>26</v>
      </c>
      <c r="H14" s="431" t="n">
        <f aca="false">D14+F14</f>
        <v>26</v>
      </c>
    </row>
    <row r="15" customFormat="false" ht="25.5" hidden="false" customHeight="false" outlineLevel="0" collapsed="false">
      <c r="A15" s="396" t="s">
        <v>2819</v>
      </c>
      <c r="B15" s="397" t="s">
        <v>2820</v>
      </c>
      <c r="C15" s="429" t="n">
        <v>19</v>
      </c>
      <c r="D15" s="429" t="n">
        <v>19</v>
      </c>
      <c r="E15" s="430"/>
      <c r="F15" s="430"/>
      <c r="G15" s="431" t="n">
        <f aca="false">C15+E15</f>
        <v>19</v>
      </c>
      <c r="H15" s="431" t="n">
        <f aca="false">D15+F15</f>
        <v>19</v>
      </c>
    </row>
    <row r="16" customFormat="false" ht="25.5" hidden="false" customHeight="false" outlineLevel="0" collapsed="false">
      <c r="A16" s="396" t="s">
        <v>2896</v>
      </c>
      <c r="B16" s="397" t="s">
        <v>3109</v>
      </c>
      <c r="C16" s="429" t="n">
        <v>1074</v>
      </c>
      <c r="D16" s="429" t="n">
        <v>1074</v>
      </c>
      <c r="E16" s="430"/>
      <c r="F16" s="430"/>
      <c r="G16" s="431" t="n">
        <f aca="false">C16+E16</f>
        <v>1074</v>
      </c>
      <c r="H16" s="431" t="n">
        <f aca="false">D16+F16</f>
        <v>1074</v>
      </c>
    </row>
    <row r="17" customFormat="false" ht="25.5" hidden="false" customHeight="false" outlineLevel="0" collapsed="false">
      <c r="A17" s="396" t="s">
        <v>2032</v>
      </c>
      <c r="B17" s="397" t="s">
        <v>2033</v>
      </c>
      <c r="C17" s="429" t="n">
        <v>27</v>
      </c>
      <c r="D17" s="429" t="n">
        <v>27</v>
      </c>
      <c r="E17" s="430"/>
      <c r="F17" s="430"/>
      <c r="G17" s="431" t="n">
        <f aca="false">C17+E17</f>
        <v>27</v>
      </c>
      <c r="H17" s="431" t="n">
        <f aca="false">D17+F17</f>
        <v>27</v>
      </c>
    </row>
    <row r="18" customFormat="false" ht="25.5" hidden="false" customHeight="false" outlineLevel="0" collapsed="false">
      <c r="A18" s="396" t="s">
        <v>3031</v>
      </c>
      <c r="B18" s="397" t="s">
        <v>3032</v>
      </c>
      <c r="C18" s="429" t="n">
        <v>9</v>
      </c>
      <c r="D18" s="429" t="n">
        <v>9</v>
      </c>
      <c r="E18" s="430"/>
      <c r="F18" s="430"/>
      <c r="G18" s="431" t="n">
        <f aca="false">C18+E18</f>
        <v>9</v>
      </c>
      <c r="H18" s="431" t="n">
        <f aca="false">D18+F18</f>
        <v>9</v>
      </c>
    </row>
    <row r="19" customFormat="false" ht="12.75" hidden="false" customHeight="false" outlineLevel="0" collapsed="false">
      <c r="A19" s="396" t="s">
        <v>1857</v>
      </c>
      <c r="B19" s="397" t="s">
        <v>1858</v>
      </c>
      <c r="C19" s="429" t="n">
        <v>764</v>
      </c>
      <c r="D19" s="429" t="n">
        <v>764</v>
      </c>
      <c r="E19" s="430"/>
      <c r="F19" s="430"/>
      <c r="G19" s="431" t="n">
        <f aca="false">C19+E19</f>
        <v>764</v>
      </c>
      <c r="H19" s="431" t="n">
        <f aca="false">D19+F19</f>
        <v>764</v>
      </c>
    </row>
    <row r="20" customFormat="false" ht="25.5" hidden="false" customHeight="false" outlineLevel="0" collapsed="false">
      <c r="A20" s="396" t="s">
        <v>3100</v>
      </c>
      <c r="B20" s="397" t="s">
        <v>3587</v>
      </c>
      <c r="C20" s="429" t="n">
        <v>44</v>
      </c>
      <c r="D20" s="429" t="n">
        <v>44</v>
      </c>
      <c r="E20" s="430"/>
      <c r="F20" s="430"/>
      <c r="G20" s="431" t="n">
        <f aca="false">C20+E20</f>
        <v>44</v>
      </c>
      <c r="H20" s="431" t="n">
        <f aca="false">D20+F20</f>
        <v>44</v>
      </c>
    </row>
    <row r="21" customFormat="false" ht="25.5" hidden="false" customHeight="false" outlineLevel="0" collapsed="false">
      <c r="A21" s="396" t="s">
        <v>2549</v>
      </c>
      <c r="B21" s="397" t="s">
        <v>2550</v>
      </c>
      <c r="C21" s="429" t="n">
        <v>183</v>
      </c>
      <c r="D21" s="429" t="n">
        <v>183</v>
      </c>
      <c r="E21" s="430"/>
      <c r="F21" s="430"/>
      <c r="G21" s="431" t="n">
        <f aca="false">C21+E21</f>
        <v>183</v>
      </c>
      <c r="H21" s="431" t="n">
        <f aca="false">D21+F21</f>
        <v>183</v>
      </c>
    </row>
    <row r="22" customFormat="false" ht="25.5" hidden="false" customHeight="false" outlineLevel="0" collapsed="false">
      <c r="A22" s="396" t="s">
        <v>2634</v>
      </c>
      <c r="B22" s="397" t="s">
        <v>3588</v>
      </c>
      <c r="C22" s="429" t="n">
        <v>7</v>
      </c>
      <c r="D22" s="429" t="n">
        <v>7</v>
      </c>
      <c r="E22" s="430"/>
      <c r="F22" s="430"/>
      <c r="G22" s="431" t="n">
        <f aca="false">C22+E22</f>
        <v>7</v>
      </c>
      <c r="H22" s="431" t="n">
        <f aca="false">D22+F22</f>
        <v>7</v>
      </c>
    </row>
    <row r="23" customFormat="false" ht="25.5" hidden="false" customHeight="false" outlineLevel="0" collapsed="false">
      <c r="A23" s="396" t="s">
        <v>3110</v>
      </c>
      <c r="B23" s="397" t="s">
        <v>3589</v>
      </c>
      <c r="C23" s="429" t="n">
        <v>6</v>
      </c>
      <c r="D23" s="429" t="n">
        <v>6</v>
      </c>
      <c r="E23" s="430"/>
      <c r="F23" s="430"/>
      <c r="G23" s="431" t="n">
        <f aca="false">C23+E23</f>
        <v>6</v>
      </c>
      <c r="H23" s="431" t="n">
        <f aca="false">D23+F23</f>
        <v>6</v>
      </c>
    </row>
    <row r="24" customFormat="false" ht="25.5" hidden="false" customHeight="false" outlineLevel="0" collapsed="false">
      <c r="A24" s="396" t="s">
        <v>2865</v>
      </c>
      <c r="B24" s="397" t="s">
        <v>2866</v>
      </c>
      <c r="C24" s="429" t="n">
        <v>4</v>
      </c>
      <c r="D24" s="429" t="n">
        <v>4</v>
      </c>
      <c r="E24" s="430"/>
      <c r="F24" s="430"/>
      <c r="G24" s="431" t="n">
        <f aca="false">C24+E24</f>
        <v>4</v>
      </c>
      <c r="H24" s="431" t="n">
        <f aca="false">D24+F24</f>
        <v>4</v>
      </c>
    </row>
    <row r="25" customFormat="false" ht="12.75" hidden="false" customHeight="false" outlineLevel="0" collapsed="false">
      <c r="A25" s="396" t="s">
        <v>2271</v>
      </c>
      <c r="B25" s="397" t="s">
        <v>2272</v>
      </c>
      <c r="C25" s="429" t="n">
        <v>331</v>
      </c>
      <c r="D25" s="429" t="n">
        <v>331</v>
      </c>
      <c r="E25" s="430"/>
      <c r="F25" s="430"/>
      <c r="G25" s="431" t="n">
        <f aca="false">C25+E25</f>
        <v>331</v>
      </c>
      <c r="H25" s="431" t="n">
        <f aca="false">D25+F25</f>
        <v>331</v>
      </c>
    </row>
    <row r="26" customFormat="false" ht="25.5" hidden="false" customHeight="false" outlineLevel="0" collapsed="false">
      <c r="A26" s="396" t="s">
        <v>1913</v>
      </c>
      <c r="B26" s="397" t="s">
        <v>2034</v>
      </c>
      <c r="C26" s="780" t="n">
        <v>1284</v>
      </c>
      <c r="D26" s="780" t="n">
        <v>1284</v>
      </c>
      <c r="E26" s="430"/>
      <c r="F26" s="430"/>
      <c r="G26" s="431" t="n">
        <f aca="false">C26+E26</f>
        <v>1284</v>
      </c>
      <c r="H26" s="431" t="n">
        <f aca="false">D26+F26</f>
        <v>1284</v>
      </c>
    </row>
    <row r="27" customFormat="false" ht="25.5" hidden="false" customHeight="false" outlineLevel="0" collapsed="false">
      <c r="A27" s="396" t="s">
        <v>3042</v>
      </c>
      <c r="B27" s="397" t="s">
        <v>3590</v>
      </c>
      <c r="C27" s="429" t="n">
        <v>6</v>
      </c>
      <c r="D27" s="429" t="n">
        <v>6</v>
      </c>
      <c r="E27" s="430"/>
      <c r="F27" s="430"/>
      <c r="G27" s="431" t="n">
        <f aca="false">C27+E27</f>
        <v>6</v>
      </c>
      <c r="H27" s="431" t="n">
        <f aca="false">D27+F27</f>
        <v>6</v>
      </c>
    </row>
    <row r="28" customFormat="false" ht="12.75" hidden="false" customHeight="false" outlineLevel="0" collapsed="false">
      <c r="A28" s="396" t="s">
        <v>3044</v>
      </c>
      <c r="B28" s="397" t="s">
        <v>3045</v>
      </c>
      <c r="C28" s="429" t="n">
        <v>6</v>
      </c>
      <c r="D28" s="429" t="n">
        <v>6</v>
      </c>
      <c r="E28" s="430"/>
      <c r="F28" s="430"/>
      <c r="G28" s="431" t="n">
        <f aca="false">C28+E28</f>
        <v>6</v>
      </c>
      <c r="H28" s="431" t="n">
        <f aca="false">D28+F28</f>
        <v>6</v>
      </c>
    </row>
    <row r="29" customFormat="false" ht="25.5" hidden="false" customHeight="false" outlineLevel="0" collapsed="false">
      <c r="A29" s="396" t="s">
        <v>3048</v>
      </c>
      <c r="B29" s="397" t="s">
        <v>3049</v>
      </c>
      <c r="C29" s="429" t="n">
        <v>26</v>
      </c>
      <c r="D29" s="429" t="n">
        <v>26</v>
      </c>
      <c r="E29" s="430"/>
      <c r="F29" s="430"/>
      <c r="G29" s="431" t="n">
        <f aca="false">C29+E29</f>
        <v>26</v>
      </c>
      <c r="H29" s="431" t="n">
        <f aca="false">D29+F29</f>
        <v>26</v>
      </c>
    </row>
    <row r="30" customFormat="false" ht="12.75" hidden="false" customHeight="false" outlineLevel="0" collapsed="false">
      <c r="A30" s="396" t="s">
        <v>2853</v>
      </c>
      <c r="B30" s="397" t="s">
        <v>3591</v>
      </c>
      <c r="C30" s="429" t="n">
        <v>7</v>
      </c>
      <c r="D30" s="429" t="n">
        <v>7</v>
      </c>
      <c r="E30" s="430"/>
      <c r="F30" s="430"/>
      <c r="G30" s="431" t="n">
        <f aca="false">C30+E30</f>
        <v>7</v>
      </c>
      <c r="H30" s="431" t="n">
        <f aca="false">D30+F30</f>
        <v>7</v>
      </c>
    </row>
    <row r="31" customFormat="false" ht="25.5" hidden="false" customHeight="false" outlineLevel="0" collapsed="false">
      <c r="A31" s="396" t="s">
        <v>3592</v>
      </c>
      <c r="B31" s="397" t="s">
        <v>3593</v>
      </c>
      <c r="C31" s="429" t="n">
        <v>27</v>
      </c>
      <c r="D31" s="429" t="n">
        <v>27</v>
      </c>
      <c r="E31" s="430"/>
      <c r="F31" s="430"/>
      <c r="G31" s="431" t="n">
        <f aca="false">C31+E31</f>
        <v>27</v>
      </c>
      <c r="H31" s="431" t="n">
        <f aca="false">D31+F31</f>
        <v>27</v>
      </c>
    </row>
    <row r="32" customFormat="false" ht="12.75" hidden="false" customHeight="false" outlineLevel="0" collapsed="false">
      <c r="A32" s="396" t="s">
        <v>2414</v>
      </c>
      <c r="B32" s="397" t="s">
        <v>2415</v>
      </c>
      <c r="C32" s="429" t="n">
        <v>43</v>
      </c>
      <c r="D32" s="429" t="n">
        <v>43</v>
      </c>
      <c r="E32" s="430"/>
      <c r="F32" s="430"/>
      <c r="G32" s="431" t="n">
        <f aca="false">C32+E32</f>
        <v>43</v>
      </c>
      <c r="H32" s="431" t="n">
        <f aca="false">D32+F32</f>
        <v>43</v>
      </c>
    </row>
    <row r="33" customFormat="false" ht="12.75" hidden="false" customHeight="false" outlineLevel="0" collapsed="false">
      <c r="A33" s="396" t="s">
        <v>2284</v>
      </c>
      <c r="B33" s="397" t="s">
        <v>2333</v>
      </c>
      <c r="C33" s="429" t="n">
        <v>74</v>
      </c>
      <c r="D33" s="429" t="n">
        <v>74</v>
      </c>
      <c r="E33" s="430"/>
      <c r="F33" s="430"/>
      <c r="G33" s="431" t="n">
        <f aca="false">C33+E33</f>
        <v>74</v>
      </c>
      <c r="H33" s="431" t="n">
        <f aca="false">D33+F33</f>
        <v>74</v>
      </c>
    </row>
    <row r="34" customFormat="false" ht="25.5" hidden="false" customHeight="false" outlineLevel="0" collapsed="false">
      <c r="A34" s="396" t="s">
        <v>1921</v>
      </c>
      <c r="B34" s="397" t="s">
        <v>2841</v>
      </c>
      <c r="C34" s="429" t="n">
        <v>273</v>
      </c>
      <c r="D34" s="429" t="n">
        <v>273</v>
      </c>
      <c r="E34" s="430"/>
      <c r="F34" s="430"/>
      <c r="G34" s="431" t="n">
        <f aca="false">C34+E34</f>
        <v>273</v>
      </c>
      <c r="H34" s="431" t="n">
        <f aca="false">D34+F34</f>
        <v>273</v>
      </c>
    </row>
    <row r="35" customFormat="false" ht="12.75" hidden="false" customHeight="false" outlineLevel="0" collapsed="false">
      <c r="A35" s="396" t="s">
        <v>1923</v>
      </c>
      <c r="B35" s="397" t="s">
        <v>2056</v>
      </c>
      <c r="C35" s="429" t="n">
        <v>653</v>
      </c>
      <c r="D35" s="429" t="n">
        <v>653</v>
      </c>
      <c r="E35" s="430"/>
      <c r="F35" s="430"/>
      <c r="G35" s="431" t="n">
        <f aca="false">C35+E35</f>
        <v>653</v>
      </c>
      <c r="H35" s="431" t="n">
        <f aca="false">D35+F35</f>
        <v>653</v>
      </c>
    </row>
    <row r="36" customFormat="false" ht="12.75" hidden="false" customHeight="false" outlineLevel="0" collapsed="false">
      <c r="A36" s="396" t="s">
        <v>2302</v>
      </c>
      <c r="B36" s="397" t="s">
        <v>2334</v>
      </c>
      <c r="C36" s="429" t="n">
        <v>38</v>
      </c>
      <c r="D36" s="429" t="n">
        <v>38</v>
      </c>
      <c r="E36" s="430"/>
      <c r="F36" s="430"/>
      <c r="G36" s="431" t="n">
        <f aca="false">C36+E36</f>
        <v>38</v>
      </c>
      <c r="H36" s="431" t="n">
        <f aca="false">D36+F36</f>
        <v>38</v>
      </c>
    </row>
    <row r="37" customFormat="false" ht="25.5" hidden="false" customHeight="false" outlineLevel="0" collapsed="false">
      <c r="A37" s="396" t="s">
        <v>2101</v>
      </c>
      <c r="B37" s="397" t="s">
        <v>3594</v>
      </c>
      <c r="C37" s="429" t="n">
        <v>9</v>
      </c>
      <c r="D37" s="429" t="n">
        <v>9</v>
      </c>
      <c r="E37" s="430"/>
      <c r="F37" s="430"/>
      <c r="G37" s="431" t="n">
        <f aca="false">C37+E37</f>
        <v>9</v>
      </c>
      <c r="H37" s="431" t="n">
        <f aca="false">D37+F37</f>
        <v>9</v>
      </c>
    </row>
    <row r="38" customFormat="false" ht="12.75" hidden="false" customHeight="false" outlineLevel="0" collapsed="false">
      <c r="A38" s="396" t="s">
        <v>1885</v>
      </c>
      <c r="B38" s="397" t="s">
        <v>1886</v>
      </c>
      <c r="C38" s="429" t="n">
        <v>37</v>
      </c>
      <c r="D38" s="429" t="n">
        <v>37</v>
      </c>
      <c r="E38" s="430"/>
      <c r="F38" s="430"/>
      <c r="G38" s="431" t="n">
        <f aca="false">C38+E38</f>
        <v>37</v>
      </c>
      <c r="H38" s="431" t="n">
        <f aca="false">D38+F38</f>
        <v>37</v>
      </c>
    </row>
    <row r="39" customFormat="false" ht="12.75" hidden="false" customHeight="false" outlineLevel="0" collapsed="false">
      <c r="A39" s="396" t="s">
        <v>1887</v>
      </c>
      <c r="B39" s="397" t="s">
        <v>1888</v>
      </c>
      <c r="C39" s="429" t="n">
        <v>4</v>
      </c>
      <c r="D39" s="429" t="n">
        <v>4</v>
      </c>
      <c r="E39" s="430"/>
      <c r="F39" s="430"/>
      <c r="G39" s="431" t="n">
        <f aca="false">C39+E39</f>
        <v>4</v>
      </c>
      <c r="H39" s="431" t="n">
        <f aca="false">D39+F39</f>
        <v>4</v>
      </c>
    </row>
    <row r="40" customFormat="false" ht="25.5" hidden="false" customHeight="false" outlineLevel="0" collapsed="false">
      <c r="A40" s="396" t="s">
        <v>3309</v>
      </c>
      <c r="B40" s="397" t="s">
        <v>3310</v>
      </c>
      <c r="C40" s="429" t="n">
        <v>103</v>
      </c>
      <c r="D40" s="429" t="n">
        <v>103</v>
      </c>
      <c r="E40" s="430"/>
      <c r="F40" s="430"/>
      <c r="G40" s="431" t="n">
        <f aca="false">C40+E40</f>
        <v>103</v>
      </c>
      <c r="H40" s="431" t="n">
        <f aca="false">D40+F40</f>
        <v>103</v>
      </c>
    </row>
    <row r="41" customFormat="false" ht="25.5" hidden="false" customHeight="false" outlineLevel="0" collapsed="false">
      <c r="A41" s="396" t="s">
        <v>2266</v>
      </c>
      <c r="B41" s="397" t="s">
        <v>2267</v>
      </c>
      <c r="C41" s="429" t="n">
        <v>3</v>
      </c>
      <c r="D41" s="429" t="n">
        <v>3</v>
      </c>
      <c r="E41" s="430"/>
      <c r="F41" s="430"/>
      <c r="G41" s="431" t="n">
        <f aca="false">C41+E41</f>
        <v>3</v>
      </c>
      <c r="H41" s="431" t="n">
        <f aca="false">D41+F41</f>
        <v>3</v>
      </c>
    </row>
    <row r="42" customFormat="false" ht="25.5" hidden="false" customHeight="false" outlineLevel="0" collapsed="false">
      <c r="A42" s="396" t="s">
        <v>1895</v>
      </c>
      <c r="B42" s="397" t="s">
        <v>2089</v>
      </c>
      <c r="C42" s="429" t="n">
        <v>24</v>
      </c>
      <c r="D42" s="429" t="n">
        <v>24</v>
      </c>
      <c r="E42" s="430"/>
      <c r="F42" s="430"/>
      <c r="G42" s="431" t="n">
        <f aca="false">C42+E42</f>
        <v>24</v>
      </c>
      <c r="H42" s="431" t="n">
        <f aca="false">D42+F42</f>
        <v>24</v>
      </c>
    </row>
    <row r="43" customFormat="false" ht="38.25" hidden="false" customHeight="false" outlineLevel="0" collapsed="false">
      <c r="A43" s="396" t="s">
        <v>1897</v>
      </c>
      <c r="B43" s="397" t="s">
        <v>2268</v>
      </c>
      <c r="C43" s="780" t="n">
        <v>2094</v>
      </c>
      <c r="D43" s="780" t="n">
        <v>2094</v>
      </c>
      <c r="E43" s="430"/>
      <c r="F43" s="430"/>
      <c r="G43" s="431" t="n">
        <f aca="false">C43+E43</f>
        <v>2094</v>
      </c>
      <c r="H43" s="431" t="n">
        <f aca="false">D43+F43</f>
        <v>2094</v>
      </c>
    </row>
    <row r="44" customFormat="false" ht="25.5" hidden="false" customHeight="false" outlineLevel="0" collapsed="false">
      <c r="A44" s="396" t="s">
        <v>1945</v>
      </c>
      <c r="B44" s="397" t="s">
        <v>2234</v>
      </c>
      <c r="C44" s="429" t="n">
        <v>31</v>
      </c>
      <c r="D44" s="429" t="n">
        <v>31</v>
      </c>
      <c r="E44" s="430"/>
      <c r="F44" s="430"/>
      <c r="G44" s="431" t="n">
        <f aca="false">C44+E44</f>
        <v>31</v>
      </c>
      <c r="H44" s="431" t="n">
        <f aca="false">D44+F44</f>
        <v>31</v>
      </c>
    </row>
    <row r="45" customFormat="false" ht="25.5" hidden="false" customHeight="false" outlineLevel="0" collapsed="false">
      <c r="A45" s="396" t="s">
        <v>1947</v>
      </c>
      <c r="B45" s="397" t="s">
        <v>1948</v>
      </c>
      <c r="C45" s="780" t="n">
        <v>1162</v>
      </c>
      <c r="D45" s="780" t="n">
        <v>1162</v>
      </c>
      <c r="E45" s="430"/>
      <c r="F45" s="430"/>
      <c r="G45" s="431" t="n">
        <f aca="false">C45+E45</f>
        <v>1162</v>
      </c>
      <c r="H45" s="431" t="n">
        <f aca="false">D45+F45</f>
        <v>1162</v>
      </c>
    </row>
    <row r="46" customFormat="false" ht="25.5" hidden="false" customHeight="false" outlineLevel="0" collapsed="false">
      <c r="A46" s="396" t="s">
        <v>1899</v>
      </c>
      <c r="B46" s="397" t="s">
        <v>1900</v>
      </c>
      <c r="C46" s="429" t="n">
        <v>681</v>
      </c>
      <c r="D46" s="429" t="n">
        <v>681</v>
      </c>
      <c r="E46" s="430"/>
      <c r="F46" s="430"/>
      <c r="G46" s="431" t="n">
        <f aca="false">C46+E46</f>
        <v>681</v>
      </c>
      <c r="H46" s="431" t="n">
        <f aca="false">D46+F46</f>
        <v>681</v>
      </c>
    </row>
    <row r="47" customFormat="false" ht="25.5" hidden="false" customHeight="false" outlineLevel="0" collapsed="false">
      <c r="A47" s="396" t="s">
        <v>1901</v>
      </c>
      <c r="B47" s="397" t="s">
        <v>1902</v>
      </c>
      <c r="C47" s="780" t="n">
        <v>5662</v>
      </c>
      <c r="D47" s="780" t="n">
        <v>5662</v>
      </c>
      <c r="E47" s="430"/>
      <c r="F47" s="430"/>
      <c r="G47" s="431" t="n">
        <f aca="false">C47+E47</f>
        <v>5662</v>
      </c>
      <c r="H47" s="431" t="n">
        <f aca="false">D47+F47</f>
        <v>5662</v>
      </c>
    </row>
    <row r="48" customFormat="false" ht="38.25" hidden="false" customHeight="false" outlineLevel="0" collapsed="false">
      <c r="A48" s="396" t="s">
        <v>1903</v>
      </c>
      <c r="B48" s="397" t="s">
        <v>1904</v>
      </c>
      <c r="C48" s="780" t="n">
        <v>6505</v>
      </c>
      <c r="D48" s="780" t="n">
        <v>6505</v>
      </c>
      <c r="E48" s="430"/>
      <c r="F48" s="430"/>
      <c r="G48" s="431" t="n">
        <f aca="false">C48+E48</f>
        <v>6505</v>
      </c>
      <c r="H48" s="431" t="n">
        <f aca="false">D48+F48</f>
        <v>6505</v>
      </c>
    </row>
    <row r="49" customFormat="false" ht="25.5" hidden="false" customHeight="false" outlineLevel="0" collapsed="false">
      <c r="A49" s="396" t="s">
        <v>1951</v>
      </c>
      <c r="B49" s="397" t="s">
        <v>3494</v>
      </c>
      <c r="C49" s="429" t="n">
        <v>144</v>
      </c>
      <c r="D49" s="429" t="n">
        <v>144</v>
      </c>
      <c r="E49" s="430"/>
      <c r="F49" s="430"/>
      <c r="G49" s="431" t="n">
        <f aca="false">C49+E49</f>
        <v>144</v>
      </c>
      <c r="H49" s="431" t="n">
        <f aca="false">D49+F49</f>
        <v>144</v>
      </c>
    </row>
    <row r="50" customFormat="false" ht="25.5" hidden="false" customHeight="false" outlineLevel="0" collapsed="false">
      <c r="A50" s="396" t="s">
        <v>1955</v>
      </c>
      <c r="B50" s="397" t="s">
        <v>2269</v>
      </c>
      <c r="C50" s="429" t="n">
        <v>1</v>
      </c>
      <c r="D50" s="429" t="n">
        <v>1</v>
      </c>
      <c r="E50" s="430"/>
      <c r="F50" s="430"/>
      <c r="G50" s="431" t="n">
        <f aca="false">C50+E50</f>
        <v>1</v>
      </c>
      <c r="H50" s="431" t="n">
        <f aca="false">D50+F50</f>
        <v>1</v>
      </c>
    </row>
    <row r="51" customFormat="false" ht="25.5" hidden="false" customHeight="false" outlineLevel="0" collapsed="false">
      <c r="A51" s="396" t="s">
        <v>1905</v>
      </c>
      <c r="B51" s="397" t="s">
        <v>2270</v>
      </c>
      <c r="C51" s="429" t="n">
        <v>6</v>
      </c>
      <c r="D51" s="429" t="n">
        <v>6</v>
      </c>
      <c r="E51" s="430"/>
      <c r="F51" s="430"/>
      <c r="G51" s="431" t="n">
        <f aca="false">C51+E51</f>
        <v>6</v>
      </c>
      <c r="H51" s="431" t="n">
        <f aca="false">D51+F51</f>
        <v>6</v>
      </c>
    </row>
    <row r="52" customFormat="false" ht="38.25" hidden="false" customHeight="false" outlineLevel="0" collapsed="false">
      <c r="A52" s="396" t="s">
        <v>1959</v>
      </c>
      <c r="B52" s="397" t="s">
        <v>2324</v>
      </c>
      <c r="C52" s="780" t="n">
        <v>2530</v>
      </c>
      <c r="D52" s="780" t="n">
        <v>2530</v>
      </c>
      <c r="E52" s="430"/>
      <c r="F52" s="430"/>
      <c r="G52" s="431" t="n">
        <f aca="false">C52+E52</f>
        <v>2530</v>
      </c>
      <c r="H52" s="431" t="n">
        <f aca="false">D52+F52</f>
        <v>2530</v>
      </c>
    </row>
    <row r="53" customFormat="false" ht="38.25" hidden="false" customHeight="false" outlineLevel="0" collapsed="false">
      <c r="A53" s="396" t="s">
        <v>2109</v>
      </c>
      <c r="B53" s="397" t="s">
        <v>2605</v>
      </c>
      <c r="C53" s="429" t="n">
        <v>301</v>
      </c>
      <c r="D53" s="429" t="n">
        <v>301</v>
      </c>
      <c r="E53" s="430"/>
      <c r="F53" s="430"/>
      <c r="G53" s="431" t="n">
        <f aca="false">C53+E53</f>
        <v>301</v>
      </c>
      <c r="H53" s="431" t="n">
        <f aca="false">D53+F53</f>
        <v>301</v>
      </c>
    </row>
    <row r="54" customFormat="false" ht="12.75" hidden="false" customHeight="false" outlineLevel="0" collapsed="false">
      <c r="A54" s="396" t="s">
        <v>2732</v>
      </c>
      <c r="B54" s="601" t="s">
        <v>2733</v>
      </c>
      <c r="C54" s="429" t="n">
        <v>2</v>
      </c>
      <c r="D54" s="429" t="n">
        <v>2</v>
      </c>
      <c r="E54" s="430"/>
      <c r="F54" s="430"/>
      <c r="G54" s="431" t="n">
        <f aca="false">C54+E54</f>
        <v>2</v>
      </c>
      <c r="H54" s="431" t="n">
        <f aca="false">D54+F54</f>
        <v>2</v>
      </c>
    </row>
    <row r="55" customFormat="false" ht="25.5" hidden="false" customHeight="false" outlineLevel="0" collapsed="false">
      <c r="A55" s="396" t="s">
        <v>2476</v>
      </c>
      <c r="B55" s="601" t="s">
        <v>3595</v>
      </c>
      <c r="C55" s="429" t="n">
        <v>2</v>
      </c>
      <c r="D55" s="429" t="n">
        <v>2</v>
      </c>
      <c r="E55" s="430"/>
      <c r="F55" s="430"/>
      <c r="G55" s="431" t="n">
        <f aca="false">C55+E55</f>
        <v>2</v>
      </c>
      <c r="H55" s="431" t="n">
        <f aca="false">D55+F55</f>
        <v>2</v>
      </c>
    </row>
    <row r="56" customFormat="false" ht="25.5" hidden="false" customHeight="false" outlineLevel="0" collapsed="false">
      <c r="A56" s="396" t="s">
        <v>3457</v>
      </c>
      <c r="B56" s="601" t="s">
        <v>3596</v>
      </c>
      <c r="C56" s="429" t="n">
        <v>16</v>
      </c>
      <c r="D56" s="429" t="n">
        <v>16</v>
      </c>
      <c r="E56" s="430"/>
      <c r="F56" s="430"/>
      <c r="G56" s="431" t="n">
        <f aca="false">C56+E56</f>
        <v>16</v>
      </c>
      <c r="H56" s="431" t="n">
        <f aca="false">D56+F56</f>
        <v>16</v>
      </c>
    </row>
    <row r="57" customFormat="false" ht="25.5" hidden="false" customHeight="false" outlineLevel="0" collapsed="false">
      <c r="A57" s="396" t="s">
        <v>2311</v>
      </c>
      <c r="B57" s="601" t="s">
        <v>3447</v>
      </c>
      <c r="C57" s="429" t="n">
        <v>34</v>
      </c>
      <c r="D57" s="429" t="n">
        <v>34</v>
      </c>
      <c r="E57" s="430"/>
      <c r="F57" s="430"/>
      <c r="G57" s="431" t="n">
        <f aca="false">C57+E57</f>
        <v>34</v>
      </c>
      <c r="H57" s="431" t="n">
        <f aca="false">D57+F57</f>
        <v>34</v>
      </c>
    </row>
    <row r="58" customFormat="false" ht="25.5" hidden="false" customHeight="false" outlineLevel="0" collapsed="false">
      <c r="A58" s="396" t="s">
        <v>2821</v>
      </c>
      <c r="B58" s="601" t="s">
        <v>3597</v>
      </c>
      <c r="C58" s="429" t="n">
        <v>1</v>
      </c>
      <c r="D58" s="429" t="n">
        <v>1</v>
      </c>
      <c r="E58" s="430"/>
      <c r="F58" s="430"/>
      <c r="G58" s="431" t="n">
        <f aca="false">C58+E58</f>
        <v>1</v>
      </c>
      <c r="H58" s="431" t="n">
        <f aca="false">D58+F58</f>
        <v>1</v>
      </c>
    </row>
    <row r="59" customFormat="false" ht="25.5" hidden="false" customHeight="false" outlineLevel="0" collapsed="false">
      <c r="A59" s="396" t="s">
        <v>3039</v>
      </c>
      <c r="B59" s="601" t="s">
        <v>3598</v>
      </c>
      <c r="C59" s="429" t="n">
        <v>7</v>
      </c>
      <c r="D59" s="429" t="n">
        <v>7</v>
      </c>
      <c r="E59" s="430"/>
      <c r="F59" s="430"/>
      <c r="G59" s="431" t="n">
        <f aca="false">C59+E59</f>
        <v>7</v>
      </c>
      <c r="H59" s="431" t="n">
        <f aca="false">D59+F59</f>
        <v>7</v>
      </c>
    </row>
    <row r="60" customFormat="false" ht="12.75" hidden="false" customHeight="false" outlineLevel="0" collapsed="false">
      <c r="A60" s="396" t="s">
        <v>3599</v>
      </c>
      <c r="B60" s="601" t="s">
        <v>3600</v>
      </c>
      <c r="C60" s="429" t="n">
        <v>3</v>
      </c>
      <c r="D60" s="429" t="n">
        <v>3</v>
      </c>
      <c r="E60" s="430"/>
      <c r="F60" s="430"/>
      <c r="G60" s="431" t="n">
        <f aca="false">C60+E60</f>
        <v>3</v>
      </c>
      <c r="H60" s="431" t="n">
        <f aca="false">D60+F60</f>
        <v>3</v>
      </c>
    </row>
    <row r="61" customFormat="false" ht="12.75" hidden="false" customHeight="false" outlineLevel="0" collapsed="false">
      <c r="A61" s="396" t="s">
        <v>2258</v>
      </c>
      <c r="B61" s="601" t="s">
        <v>3601</v>
      </c>
      <c r="C61" s="429" t="n">
        <v>9</v>
      </c>
      <c r="D61" s="429" t="n">
        <v>9</v>
      </c>
      <c r="E61" s="430"/>
      <c r="F61" s="430"/>
      <c r="G61" s="431" t="n">
        <f aca="false">C61+E61</f>
        <v>9</v>
      </c>
      <c r="H61" s="431" t="n">
        <f aca="false">D61+F61</f>
        <v>9</v>
      </c>
    </row>
    <row r="62" customFormat="false" ht="25.5" hidden="false" customHeight="false" outlineLevel="0" collapsed="false">
      <c r="A62" s="396" t="s">
        <v>2073</v>
      </c>
      <c r="B62" s="601" t="s">
        <v>2090</v>
      </c>
      <c r="C62" s="429" t="n">
        <v>2</v>
      </c>
      <c r="D62" s="429" t="n">
        <v>2</v>
      </c>
      <c r="E62" s="430"/>
      <c r="F62" s="430"/>
      <c r="G62" s="431" t="n">
        <f aca="false">C62+E62</f>
        <v>2</v>
      </c>
      <c r="H62" s="431" t="n">
        <f aca="false">D62+F62</f>
        <v>2</v>
      </c>
    </row>
    <row r="63" customFormat="false" ht="25.5" hidden="false" customHeight="false" outlineLevel="0" collapsed="false">
      <c r="A63" s="396" t="s">
        <v>1943</v>
      </c>
      <c r="B63" s="397" t="s">
        <v>2892</v>
      </c>
      <c r="C63" s="429" t="n">
        <v>1</v>
      </c>
      <c r="D63" s="429" t="n">
        <v>1</v>
      </c>
      <c r="E63" s="430"/>
      <c r="F63" s="430"/>
      <c r="G63" s="431" t="n">
        <f aca="false">C63+E63</f>
        <v>1</v>
      </c>
      <c r="H63" s="431" t="n">
        <f aca="false">D63+F63</f>
        <v>1</v>
      </c>
    </row>
    <row r="64" customFormat="false" ht="38.25" hidden="false" customHeight="false" outlineLevel="0" collapsed="false">
      <c r="A64" s="396" t="s">
        <v>2278</v>
      </c>
      <c r="B64" s="397" t="s">
        <v>3602</v>
      </c>
      <c r="C64" s="429" t="n">
        <v>163</v>
      </c>
      <c r="D64" s="429" t="n">
        <v>163</v>
      </c>
      <c r="E64" s="430"/>
      <c r="F64" s="430"/>
      <c r="G64" s="431" t="n">
        <f aca="false">C64+E64</f>
        <v>163</v>
      </c>
      <c r="H64" s="431" t="n">
        <f aca="false">D64+F64</f>
        <v>163</v>
      </c>
    </row>
    <row r="65" customFormat="false" ht="38.25" hidden="false" customHeight="false" outlineLevel="0" collapsed="false">
      <c r="A65" s="396" t="s">
        <v>1961</v>
      </c>
      <c r="B65" s="601" t="s">
        <v>3603</v>
      </c>
      <c r="C65" s="429" t="n">
        <v>8</v>
      </c>
      <c r="D65" s="429" t="n">
        <v>8</v>
      </c>
      <c r="E65" s="430"/>
      <c r="F65" s="430"/>
      <c r="G65" s="431" t="n">
        <f aca="false">C65+E65</f>
        <v>8</v>
      </c>
      <c r="H65" s="431" t="n">
        <f aca="false">D65+F65</f>
        <v>8</v>
      </c>
      <c r="K65" s="792"/>
    </row>
    <row r="66" customFormat="false" ht="12.75" hidden="false" customHeight="false" outlineLevel="0" collapsed="false">
      <c r="A66" s="396" t="s">
        <v>1907</v>
      </c>
      <c r="B66" s="601" t="s">
        <v>1908</v>
      </c>
      <c r="C66" s="429" t="n">
        <v>12</v>
      </c>
      <c r="D66" s="429" t="n">
        <v>12</v>
      </c>
      <c r="E66" s="430"/>
      <c r="F66" s="430"/>
      <c r="G66" s="431" t="n">
        <f aca="false">C66+E66</f>
        <v>12</v>
      </c>
      <c r="H66" s="431" t="n">
        <f aca="false">D66+F66</f>
        <v>12</v>
      </c>
    </row>
    <row r="67" customFormat="false" ht="12.75" hidden="false" customHeight="false" outlineLevel="0" collapsed="false">
      <c r="A67" s="396" t="s">
        <v>3604</v>
      </c>
      <c r="B67" s="601" t="s">
        <v>3605</v>
      </c>
      <c r="C67" s="429" t="n">
        <v>1</v>
      </c>
      <c r="D67" s="429" t="n">
        <v>1</v>
      </c>
      <c r="E67" s="430"/>
      <c r="F67" s="430"/>
      <c r="G67" s="431" t="n">
        <f aca="false">C67+E67</f>
        <v>1</v>
      </c>
      <c r="H67" s="431" t="n">
        <f aca="false">D67+F67</f>
        <v>1</v>
      </c>
    </row>
    <row r="68" customFormat="false" ht="12.75" hidden="false" customHeight="false" outlineLevel="0" collapsed="false">
      <c r="A68" s="396" t="s">
        <v>3046</v>
      </c>
      <c r="B68" s="601" t="s">
        <v>3047</v>
      </c>
      <c r="C68" s="429" t="n">
        <v>3</v>
      </c>
      <c r="D68" s="429" t="n">
        <v>3</v>
      </c>
      <c r="E68" s="430"/>
      <c r="F68" s="430"/>
      <c r="G68" s="431" t="n">
        <f aca="false">C68+E68</f>
        <v>3</v>
      </c>
      <c r="H68" s="431" t="n">
        <f aca="false">D68+F68</f>
        <v>3</v>
      </c>
    </row>
    <row r="69" customFormat="false" ht="25.5" hidden="false" customHeight="false" outlineLevel="0" collapsed="false">
      <c r="A69" s="396" t="s">
        <v>3606</v>
      </c>
      <c r="B69" s="601" t="s">
        <v>3607</v>
      </c>
      <c r="C69" s="429" t="n">
        <v>1</v>
      </c>
      <c r="D69" s="429" t="n">
        <v>1</v>
      </c>
      <c r="E69" s="430"/>
      <c r="F69" s="430"/>
      <c r="G69" s="431" t="n">
        <f aca="false">C69+E69</f>
        <v>1</v>
      </c>
      <c r="H69" s="431" t="n">
        <f aca="false">D69+F69</f>
        <v>1</v>
      </c>
    </row>
    <row r="70" customFormat="false" ht="12.75" hidden="false" customHeight="false" outlineLevel="0" collapsed="false">
      <c r="A70" s="396" t="s">
        <v>3608</v>
      </c>
      <c r="B70" s="601" t="s">
        <v>3609</v>
      </c>
      <c r="C70" s="429" t="n">
        <v>2</v>
      </c>
      <c r="D70" s="429" t="n">
        <v>2</v>
      </c>
      <c r="E70" s="430"/>
      <c r="F70" s="430"/>
      <c r="G70" s="431" t="n">
        <f aca="false">C70+E70</f>
        <v>2</v>
      </c>
      <c r="H70" s="431" t="n">
        <f aca="false">D70+F70</f>
        <v>2</v>
      </c>
    </row>
    <row r="71" customFormat="false" ht="12.75" hidden="false" customHeight="false" outlineLevel="0" collapsed="false">
      <c r="A71" s="396" t="s">
        <v>3610</v>
      </c>
      <c r="B71" s="601" t="s">
        <v>3611</v>
      </c>
      <c r="C71" s="429" t="n">
        <v>1</v>
      </c>
      <c r="D71" s="429" t="n">
        <v>1</v>
      </c>
      <c r="E71" s="430"/>
      <c r="F71" s="430"/>
      <c r="G71" s="431" t="n">
        <f aca="false">C71+E71</f>
        <v>1</v>
      </c>
      <c r="H71" s="431" t="n">
        <f aca="false">D71+F71</f>
        <v>1</v>
      </c>
    </row>
    <row r="72" customFormat="false" ht="25.5" hidden="false" customHeight="false" outlineLevel="0" collapsed="false">
      <c r="A72" s="396" t="s">
        <v>3612</v>
      </c>
      <c r="B72" s="601" t="s">
        <v>3613</v>
      </c>
      <c r="C72" s="429" t="n">
        <v>1</v>
      </c>
      <c r="D72" s="429" t="n">
        <v>1</v>
      </c>
      <c r="E72" s="430"/>
      <c r="F72" s="430"/>
      <c r="G72" s="431" t="n">
        <f aca="false">C72+E72</f>
        <v>1</v>
      </c>
      <c r="H72" s="431" t="n">
        <f aca="false">D72+F72</f>
        <v>1</v>
      </c>
    </row>
    <row r="73" customFormat="false" ht="12.75" hidden="false" customHeight="false" outlineLevel="0" collapsed="false">
      <c r="A73" s="396" t="s">
        <v>2704</v>
      </c>
      <c r="B73" s="601" t="s">
        <v>2705</v>
      </c>
      <c r="C73" s="429" t="n">
        <v>1</v>
      </c>
      <c r="D73" s="429" t="n">
        <v>1</v>
      </c>
      <c r="E73" s="430"/>
      <c r="F73" s="430"/>
      <c r="G73" s="431" t="n">
        <f aca="false">C73+E73</f>
        <v>1</v>
      </c>
      <c r="H73" s="431" t="n">
        <f aca="false">D73+F73</f>
        <v>1</v>
      </c>
    </row>
    <row r="74" customFormat="false" ht="12.75" hidden="false" customHeight="false" outlineLevel="0" collapsed="false">
      <c r="A74" s="396" t="s">
        <v>3175</v>
      </c>
      <c r="B74" s="601" t="s">
        <v>3176</v>
      </c>
      <c r="C74" s="429" t="n">
        <v>2</v>
      </c>
      <c r="D74" s="429" t="n">
        <v>2</v>
      </c>
      <c r="E74" s="430"/>
      <c r="F74" s="430"/>
      <c r="G74" s="431" t="n">
        <f aca="false">C74+E74</f>
        <v>2</v>
      </c>
      <c r="H74" s="431" t="n">
        <f aca="false">D74+F74</f>
        <v>2</v>
      </c>
    </row>
    <row r="75" customFormat="false" ht="12.75" hidden="false" customHeight="false" outlineLevel="0" collapsed="false">
      <c r="A75" s="396" t="s">
        <v>2746</v>
      </c>
      <c r="B75" s="601" t="s">
        <v>2745</v>
      </c>
      <c r="C75" s="429" t="n">
        <v>1</v>
      </c>
      <c r="D75" s="429" t="n">
        <v>1</v>
      </c>
      <c r="E75" s="430"/>
      <c r="F75" s="430"/>
      <c r="G75" s="431" t="n">
        <f aca="false">C75+E75</f>
        <v>1</v>
      </c>
      <c r="H75" s="431" t="n">
        <f aca="false">D75+F75</f>
        <v>1</v>
      </c>
    </row>
    <row r="76" customFormat="false" ht="12.75" hidden="false" customHeight="false" outlineLevel="0" collapsed="false">
      <c r="A76" s="396" t="s">
        <v>3058</v>
      </c>
      <c r="B76" s="601" t="s">
        <v>3059</v>
      </c>
      <c r="C76" s="429" t="n">
        <v>1</v>
      </c>
      <c r="D76" s="429" t="n">
        <v>1</v>
      </c>
      <c r="E76" s="430"/>
      <c r="F76" s="430"/>
      <c r="G76" s="431" t="n">
        <f aca="false">C76+E76</f>
        <v>1</v>
      </c>
      <c r="H76" s="431" t="n">
        <f aca="false">D76+F76</f>
        <v>1</v>
      </c>
    </row>
    <row r="77" customFormat="false" ht="25.5" hidden="false" customHeight="false" outlineLevel="0" collapsed="false">
      <c r="A77" s="396" t="s">
        <v>3614</v>
      </c>
      <c r="B77" s="601" t="s">
        <v>3615</v>
      </c>
      <c r="C77" s="429" t="n">
        <v>1</v>
      </c>
      <c r="D77" s="429" t="n">
        <v>1</v>
      </c>
      <c r="E77" s="430"/>
      <c r="F77" s="430"/>
      <c r="G77" s="431" t="n">
        <f aca="false">C77+E77</f>
        <v>1</v>
      </c>
      <c r="H77" s="431" t="n">
        <f aca="false">D77+F77</f>
        <v>1</v>
      </c>
    </row>
    <row r="78" customFormat="false" ht="25.5" hidden="false" customHeight="false" outlineLevel="0" collapsed="false">
      <c r="A78" s="396" t="s">
        <v>3616</v>
      </c>
      <c r="B78" s="601" t="s">
        <v>3617</v>
      </c>
      <c r="C78" s="429" t="n">
        <v>3</v>
      </c>
      <c r="D78" s="429" t="n">
        <v>3</v>
      </c>
      <c r="E78" s="430"/>
      <c r="F78" s="430"/>
      <c r="G78" s="431" t="n">
        <f aca="false">C78+E78</f>
        <v>3</v>
      </c>
      <c r="H78" s="431" t="n">
        <f aca="false">D78+F78</f>
        <v>3</v>
      </c>
    </row>
    <row r="79" customFormat="false" ht="12.75" hidden="false" customHeight="false" outlineLevel="0" collapsed="false">
      <c r="A79" s="396" t="s">
        <v>2329</v>
      </c>
      <c r="B79" s="601" t="s">
        <v>3618</v>
      </c>
      <c r="C79" s="429" t="n">
        <v>1</v>
      </c>
      <c r="D79" s="429" t="n">
        <v>1</v>
      </c>
      <c r="E79" s="430"/>
      <c r="F79" s="430"/>
      <c r="G79" s="431" t="n">
        <f aca="false">C79+E79</f>
        <v>1</v>
      </c>
      <c r="H79" s="431" t="n">
        <f aca="false">D79+F79</f>
        <v>1</v>
      </c>
    </row>
    <row r="80" customFormat="false" ht="12.75" hidden="false" customHeight="false" outlineLevel="0" collapsed="false">
      <c r="A80" s="396"/>
      <c r="B80" s="601"/>
      <c r="C80" s="429"/>
      <c r="D80" s="429"/>
      <c r="E80" s="430"/>
      <c r="F80" s="430"/>
      <c r="G80" s="431" t="n">
        <f aca="false">C80+E80</f>
        <v>0</v>
      </c>
      <c r="H80" s="431" t="n">
        <f aca="false">D80+F80</f>
        <v>0</v>
      </c>
    </row>
    <row r="81" customFormat="false" ht="10.5" hidden="false" customHeight="true" outlineLevel="0" collapsed="false">
      <c r="A81" s="658" t="s">
        <v>1988</v>
      </c>
      <c r="B81" s="659"/>
      <c r="C81" s="660"/>
      <c r="D81" s="660"/>
      <c r="E81" s="660"/>
      <c r="F81" s="660"/>
      <c r="G81" s="660"/>
      <c r="H81" s="660"/>
    </row>
    <row r="82" customFormat="false" ht="14.25" hidden="false" customHeight="false" outlineLevel="0" collapsed="false">
      <c r="A82" s="661" t="s">
        <v>1989</v>
      </c>
      <c r="B82" s="433" t="s">
        <v>1990</v>
      </c>
      <c r="C82" s="253"/>
      <c r="D82" s="253"/>
      <c r="E82" s="434"/>
      <c r="F82" s="434"/>
      <c r="G82" s="431" t="n">
        <f aca="false">C82+E82</f>
        <v>0</v>
      </c>
      <c r="H82" s="431" t="n">
        <f aca="false">D82+F82</f>
        <v>0</v>
      </c>
    </row>
    <row r="83" customFormat="false" ht="9.75" hidden="false" customHeight="true" outlineLevel="0" collapsed="false">
      <c r="A83" s="661" t="s">
        <v>1991</v>
      </c>
      <c r="B83" s="433" t="s">
        <v>1992</v>
      </c>
      <c r="C83" s="253"/>
      <c r="D83" s="253"/>
      <c r="E83" s="434"/>
      <c r="F83" s="434"/>
      <c r="G83" s="431" t="n">
        <f aca="false">C83+E83</f>
        <v>0</v>
      </c>
      <c r="H83" s="431" t="n">
        <f aca="false">D83+F83</f>
        <v>0</v>
      </c>
    </row>
    <row r="84" customFormat="false" ht="6" hidden="false" customHeight="true" outlineLevel="0" collapsed="false">
      <c r="A84" s="661" t="s">
        <v>1993</v>
      </c>
      <c r="B84" s="433" t="s">
        <v>1994</v>
      </c>
      <c r="C84" s="253"/>
      <c r="D84" s="253"/>
      <c r="E84" s="434"/>
      <c r="F84" s="434"/>
      <c r="G84" s="431" t="n">
        <f aca="false">C84+E84</f>
        <v>0</v>
      </c>
      <c r="H84" s="431" t="n">
        <f aca="false">D84+F84</f>
        <v>0</v>
      </c>
    </row>
    <row r="85" customFormat="false" ht="12.75" hidden="false" customHeight="true" outlineLevel="0" collapsed="false">
      <c r="A85" s="661" t="s">
        <v>1827</v>
      </c>
      <c r="B85" s="433" t="s">
        <v>1995</v>
      </c>
      <c r="C85" s="253"/>
      <c r="D85" s="253"/>
      <c r="E85" s="434"/>
      <c r="F85" s="434"/>
      <c r="G85" s="431" t="n">
        <f aca="false">C85+E85</f>
        <v>0</v>
      </c>
      <c r="H85" s="431" t="n">
        <f aca="false">D85+F85</f>
        <v>0</v>
      </c>
    </row>
    <row r="86" customFormat="false" ht="8.25" hidden="false" customHeight="true" outlineLevel="0" collapsed="false">
      <c r="A86" s="661" t="s">
        <v>1996</v>
      </c>
      <c r="B86" s="433" t="s">
        <v>1997</v>
      </c>
      <c r="C86" s="253"/>
      <c r="D86" s="253"/>
      <c r="E86" s="434"/>
      <c r="F86" s="434"/>
      <c r="G86" s="431" t="n">
        <f aca="false">C86+E86</f>
        <v>0</v>
      </c>
      <c r="H86" s="431" t="n">
        <f aca="false">D86+F86</f>
        <v>0</v>
      </c>
    </row>
    <row r="87" customFormat="false" ht="13.5" hidden="false" customHeight="true" outlineLevel="0" collapsed="false">
      <c r="A87" s="661" t="s">
        <v>1998</v>
      </c>
      <c r="B87" s="433" t="s">
        <v>1999</v>
      </c>
      <c r="C87" s="253"/>
      <c r="D87" s="253"/>
      <c r="E87" s="434"/>
      <c r="F87" s="434"/>
      <c r="G87" s="431" t="n">
        <f aca="false">C87+E87</f>
        <v>0</v>
      </c>
      <c r="H87" s="431" t="n">
        <f aca="false">D87+F87</f>
        <v>0</v>
      </c>
    </row>
    <row r="88" customFormat="false" ht="15.75" hidden="false" customHeight="true" outlineLevel="0" collapsed="false">
      <c r="A88" s="661" t="s">
        <v>2000</v>
      </c>
      <c r="B88" s="433" t="s">
        <v>2001</v>
      </c>
      <c r="C88" s="253"/>
      <c r="D88" s="253"/>
      <c r="E88" s="434"/>
      <c r="F88" s="434"/>
      <c r="G88" s="431" t="n">
        <f aca="false">C88+E88</f>
        <v>0</v>
      </c>
      <c r="H88" s="431" t="n">
        <f aca="false">D88+F88</f>
        <v>0</v>
      </c>
    </row>
    <row r="89" customFormat="false" ht="12.75" hidden="false" customHeight="true" outlineLevel="0" collapsed="false">
      <c r="A89" s="661" t="s">
        <v>2002</v>
      </c>
      <c r="B89" s="433" t="s">
        <v>2003</v>
      </c>
      <c r="C89" s="253"/>
      <c r="D89" s="253"/>
      <c r="E89" s="434"/>
      <c r="F89" s="434"/>
      <c r="G89" s="431" t="n">
        <f aca="false">C89+E89</f>
        <v>0</v>
      </c>
      <c r="H89" s="431" t="n">
        <f aca="false">D89+F89</f>
        <v>0</v>
      </c>
    </row>
    <row r="90" customFormat="false" ht="25.5" hidden="false" customHeight="false" outlineLevel="0" collapsed="false">
      <c r="A90" s="661" t="s">
        <v>2004</v>
      </c>
      <c r="B90" s="433" t="s">
        <v>2005</v>
      </c>
      <c r="C90" s="253"/>
      <c r="D90" s="253"/>
      <c r="E90" s="434"/>
      <c r="F90" s="434"/>
      <c r="G90" s="431" t="n">
        <f aca="false">C90+E90</f>
        <v>0</v>
      </c>
      <c r="H90" s="431" t="n">
        <f aca="false">D90+F90</f>
        <v>0</v>
      </c>
    </row>
    <row r="91" customFormat="false" ht="14.25" hidden="false" customHeight="true" outlineLevel="0" collapsed="false">
      <c r="A91" s="661" t="s">
        <v>2006</v>
      </c>
      <c r="B91" s="433" t="s">
        <v>2007</v>
      </c>
      <c r="C91" s="253"/>
      <c r="D91" s="253"/>
      <c r="E91" s="434"/>
      <c r="F91" s="434"/>
      <c r="G91" s="431" t="n">
        <f aca="false">C91+E91</f>
        <v>0</v>
      </c>
      <c r="H91" s="431" t="n">
        <f aca="false">D91+F91</f>
        <v>0</v>
      </c>
    </row>
    <row r="92" customFormat="false" ht="15.75" hidden="false" customHeight="true" outlineLevel="0" collapsed="false">
      <c r="A92" s="661" t="s">
        <v>2008</v>
      </c>
      <c r="B92" s="433" t="s">
        <v>2009</v>
      </c>
      <c r="C92" s="253"/>
      <c r="D92" s="253"/>
      <c r="E92" s="434"/>
      <c r="F92" s="434"/>
      <c r="G92" s="431" t="n">
        <f aca="false">C92+E92</f>
        <v>0</v>
      </c>
      <c r="H92" s="431" t="n">
        <f aca="false">D92+F92</f>
        <v>0</v>
      </c>
    </row>
    <row r="93" customFormat="false" ht="9" hidden="false" customHeight="true" outlineLevel="0" collapsed="false">
      <c r="A93" s="661" t="s">
        <v>2010</v>
      </c>
      <c r="B93" s="433" t="s">
        <v>2011</v>
      </c>
      <c r="C93" s="253"/>
      <c r="D93" s="253"/>
      <c r="E93" s="434"/>
      <c r="F93" s="434"/>
      <c r="G93" s="431" t="n">
        <f aca="false">C93+E93</f>
        <v>0</v>
      </c>
      <c r="H93" s="431" t="n">
        <f aca="false">D93+F93</f>
        <v>0</v>
      </c>
    </row>
    <row r="94" customFormat="false" ht="9" hidden="false" customHeight="true" outlineLevel="0" collapsed="false">
      <c r="A94" s="658" t="s">
        <v>2012</v>
      </c>
      <c r="B94" s="662"/>
      <c r="C94" s="663"/>
      <c r="D94" s="663"/>
      <c r="E94" s="664"/>
      <c r="F94" s="664"/>
      <c r="G94" s="431" t="n">
        <f aca="false">C94+E94</f>
        <v>0</v>
      </c>
      <c r="H94" s="431" t="n">
        <f aca="false">D94+F94</f>
        <v>0</v>
      </c>
    </row>
    <row r="95" customFormat="false" ht="12.75" hidden="false" customHeight="false" outlineLevel="0" collapsed="false">
      <c r="A95" s="440" t="s">
        <v>2013</v>
      </c>
      <c r="B95" s="437"/>
      <c r="C95" s="439" t="n">
        <f aca="false">SUM(C12:C94)</f>
        <v>36143</v>
      </c>
      <c r="D95" s="439" t="n">
        <f aca="false">SUM(D12:D80)</f>
        <v>36143</v>
      </c>
      <c r="E95" s="439" t="n">
        <f aca="false">SUM(E12:E80)</f>
        <v>0</v>
      </c>
      <c r="F95" s="439" t="n">
        <f aca="false">SUM(F12:F80)</f>
        <v>0</v>
      </c>
      <c r="G95" s="782" t="n">
        <f aca="false">C95+E95</f>
        <v>36143</v>
      </c>
      <c r="H95" s="782" t="n">
        <f aca="false">D95+F95</f>
        <v>36143</v>
      </c>
    </row>
    <row r="96" customFormat="false" ht="18.75" hidden="false" customHeight="true" outlineLevel="0" collapsed="false">
      <c r="A96" s="665" t="s">
        <v>2077</v>
      </c>
      <c r="B96" s="665"/>
      <c r="C96" s="665"/>
      <c r="D96" s="665"/>
      <c r="E96" s="665"/>
      <c r="F96" s="665"/>
      <c r="G96" s="665"/>
      <c r="H96" s="665"/>
    </row>
    <row r="97" customFormat="false" ht="28.5" hidden="false" customHeight="true" outlineLevel="0" collapsed="false">
      <c r="A97" s="665" t="s">
        <v>2078</v>
      </c>
      <c r="B97" s="665"/>
      <c r="C97" s="665"/>
      <c r="D97" s="665"/>
      <c r="E97" s="665"/>
      <c r="F97" s="665"/>
      <c r="G97" s="665"/>
      <c r="H97" s="665"/>
    </row>
    <row r="98" customFormat="false" ht="14.25" hidden="false" customHeight="false" outlineLevel="0" collapsed="false">
      <c r="A98" s="417"/>
      <c r="B98" s="666"/>
      <c r="C98" s="666"/>
      <c r="D98" s="666"/>
      <c r="E98" s="667"/>
      <c r="F98" s="667"/>
      <c r="G98" s="446"/>
      <c r="H98" s="667"/>
    </row>
  </sheetData>
  <mergeCells count="9">
    <mergeCell ref="A7:A8"/>
    <mergeCell ref="B7:B8"/>
    <mergeCell ref="C7:D7"/>
    <mergeCell ref="E7:F7"/>
    <mergeCell ref="G7:H7"/>
    <mergeCell ref="C11:H11"/>
    <mergeCell ref="C81:H81"/>
    <mergeCell ref="A96:H96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90" activeCellId="0" sqref="E9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4" min="4" style="0" width="8.28"/>
    <col collapsed="false" customWidth="true" hidden="false" outlineLevel="0" max="5" min="5" style="0" width="9.42"/>
    <col collapsed="false" customWidth="true" hidden="false" outlineLevel="0" max="6" min="6" style="0" width="8.7"/>
    <col collapsed="false" customWidth="true" hidden="false" outlineLevel="0" max="7" min="7" style="0" width="9.42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  <c r="H1" s="468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  <c r="H2" s="468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  <c r="H3" s="468"/>
    </row>
    <row r="4" customFormat="false" ht="14.25" hidden="false" customHeight="false" outlineLevel="0" collapsed="false">
      <c r="A4" s="239"/>
      <c r="B4" s="240" t="s">
        <v>173</v>
      </c>
      <c r="C4" s="17" t="s">
        <v>17</v>
      </c>
      <c r="D4" s="247"/>
      <c r="E4" s="247"/>
      <c r="F4" s="247"/>
      <c r="G4" s="248"/>
      <c r="H4" s="468"/>
    </row>
    <row r="5" customFormat="false" ht="15.75" hidden="false" customHeight="false" outlineLevel="0" collapsed="false">
      <c r="A5" s="239"/>
      <c r="B5" s="240" t="s">
        <v>263</v>
      </c>
      <c r="C5" s="422" t="s">
        <v>3619</v>
      </c>
      <c r="D5" s="423"/>
      <c r="E5" s="423"/>
      <c r="F5" s="247"/>
      <c r="G5" s="248"/>
      <c r="H5" s="468"/>
    </row>
    <row r="6" customFormat="false" ht="15.75" hidden="false" customHeight="false" outlineLevel="0" collapsed="false">
      <c r="A6" s="646"/>
      <c r="B6" s="646"/>
      <c r="C6" s="646"/>
      <c r="D6" s="646"/>
      <c r="E6" s="646"/>
      <c r="F6" s="646"/>
      <c r="G6" s="417"/>
      <c r="H6" s="417"/>
    </row>
    <row r="7" customFormat="false" ht="12.75" hidden="false" customHeight="true" outlineLevel="0" collapsed="false">
      <c r="A7" s="647" t="s">
        <v>1766</v>
      </c>
      <c r="B7" s="647" t="s">
        <v>1767</v>
      </c>
      <c r="C7" s="425" t="s">
        <v>3490</v>
      </c>
      <c r="D7" s="425"/>
      <c r="E7" s="425" t="s">
        <v>3620</v>
      </c>
      <c r="F7" s="425"/>
      <c r="G7" s="250" t="s">
        <v>140</v>
      </c>
      <c r="H7" s="250"/>
    </row>
    <row r="8" customFormat="false" ht="45.75" hidden="false" customHeight="true" outlineLevel="0" collapsed="false">
      <c r="A8" s="647"/>
      <c r="B8" s="647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15" hidden="false" customHeight="false" outlineLevel="0" collapsed="false">
      <c r="A9" s="648"/>
      <c r="B9" s="649" t="s">
        <v>16</v>
      </c>
      <c r="C9" s="649"/>
      <c r="D9" s="649"/>
      <c r="E9" s="649"/>
      <c r="F9" s="649"/>
      <c r="G9" s="649"/>
      <c r="H9" s="672"/>
    </row>
    <row r="10" customFormat="false" ht="12.75" hidden="false" customHeight="false" outlineLevel="0" collapsed="false">
      <c r="A10" s="396"/>
      <c r="B10" s="397"/>
      <c r="C10" s="708"/>
      <c r="D10" s="708"/>
      <c r="E10" s="651"/>
      <c r="F10" s="651"/>
      <c r="G10" s="431"/>
      <c r="H10" s="431"/>
    </row>
    <row r="11" customFormat="false" ht="14.25" hidden="false" customHeight="false" outlineLevel="0" collapsed="false">
      <c r="A11" s="396"/>
      <c r="B11" s="652" t="s">
        <v>1852</v>
      </c>
      <c r="C11" s="708"/>
      <c r="D11" s="708"/>
      <c r="E11" s="651"/>
      <c r="F11" s="651"/>
      <c r="G11" s="431"/>
      <c r="H11" s="431"/>
    </row>
    <row r="12" customFormat="false" ht="12.75" hidden="false" customHeight="false" outlineLevel="0" collapsed="false">
      <c r="A12" s="396" t="s">
        <v>2241</v>
      </c>
      <c r="B12" s="397" t="s">
        <v>3621</v>
      </c>
      <c r="C12" s="429"/>
      <c r="D12" s="429"/>
      <c r="E12" s="430" t="n">
        <v>258</v>
      </c>
      <c r="F12" s="430" t="n">
        <v>258</v>
      </c>
      <c r="G12" s="431" t="n">
        <f aca="false">C12+E12</f>
        <v>258</v>
      </c>
      <c r="H12" s="431" t="n">
        <f aca="false">D12+F12</f>
        <v>258</v>
      </c>
      <c r="J12" s="784"/>
    </row>
    <row r="13" customFormat="false" ht="25.5" hidden="false" customHeight="false" outlineLevel="0" collapsed="false">
      <c r="A13" s="396" t="s">
        <v>2086</v>
      </c>
      <c r="B13" s="397" t="s">
        <v>2423</v>
      </c>
      <c r="C13" s="429"/>
      <c r="D13" s="429"/>
      <c r="E13" s="430" t="n">
        <v>292</v>
      </c>
      <c r="F13" s="430" t="n">
        <v>292</v>
      </c>
      <c r="G13" s="431" t="n">
        <f aca="false">C13+E13</f>
        <v>292</v>
      </c>
      <c r="H13" s="431" t="n">
        <f aca="false">D13+F13</f>
        <v>292</v>
      </c>
      <c r="J13" s="784"/>
    </row>
    <row r="14" customFormat="false" ht="25.5" hidden="false" customHeight="false" outlineLevel="0" collapsed="false">
      <c r="A14" s="396" t="s">
        <v>1889</v>
      </c>
      <c r="B14" s="397" t="s">
        <v>2265</v>
      </c>
      <c r="C14" s="429"/>
      <c r="D14" s="429"/>
      <c r="E14" s="430" t="n">
        <v>287</v>
      </c>
      <c r="F14" s="430" t="n">
        <v>287</v>
      </c>
      <c r="G14" s="431" t="n">
        <f aca="false">C14+E14</f>
        <v>287</v>
      </c>
      <c r="H14" s="431" t="n">
        <f aca="false">D14+F14</f>
        <v>287</v>
      </c>
      <c r="J14" s="784"/>
    </row>
    <row r="15" customFormat="false" ht="25.5" hidden="false" customHeight="false" outlineLevel="0" collapsed="false">
      <c r="A15" s="396" t="s">
        <v>3511</v>
      </c>
      <c r="B15" s="397" t="s">
        <v>3622</v>
      </c>
      <c r="C15" s="429"/>
      <c r="D15" s="429"/>
      <c r="E15" s="430" t="n">
        <v>297</v>
      </c>
      <c r="F15" s="430" t="n">
        <v>297</v>
      </c>
      <c r="G15" s="431" t="n">
        <f aca="false">C15+E15</f>
        <v>297</v>
      </c>
      <c r="H15" s="431" t="n">
        <f aca="false">D15+F15</f>
        <v>297</v>
      </c>
      <c r="J15" s="784"/>
    </row>
    <row r="16" customFormat="false" ht="12.75" hidden="false" customHeight="false" outlineLevel="0" collapsed="false">
      <c r="A16" s="396" t="s">
        <v>2261</v>
      </c>
      <c r="B16" s="397" t="s">
        <v>2027</v>
      </c>
      <c r="C16" s="251"/>
      <c r="D16" s="251"/>
      <c r="E16" s="257" t="n">
        <v>290</v>
      </c>
      <c r="F16" s="257" t="n">
        <v>290</v>
      </c>
      <c r="G16" s="431" t="n">
        <f aca="false">C16+E16</f>
        <v>290</v>
      </c>
      <c r="H16" s="431" t="n">
        <f aca="false">D16+F16</f>
        <v>290</v>
      </c>
      <c r="J16" s="793"/>
    </row>
    <row r="17" s="717" customFormat="true" ht="12.75" hidden="false" customHeight="false" outlineLevel="0" collapsed="false">
      <c r="A17" s="712" t="s">
        <v>2018</v>
      </c>
      <c r="B17" s="713" t="s">
        <v>2019</v>
      </c>
      <c r="C17" s="251"/>
      <c r="D17" s="251"/>
      <c r="E17" s="257" t="n">
        <v>13</v>
      </c>
      <c r="F17" s="257" t="n">
        <v>13</v>
      </c>
      <c r="G17" s="431" t="n">
        <f aca="false">C17+E17</f>
        <v>13</v>
      </c>
      <c r="H17" s="431" t="n">
        <f aca="false">D17+F17</f>
        <v>13</v>
      </c>
      <c r="J17" s="793"/>
    </row>
    <row r="18" customFormat="false" ht="12.75" hidden="false" customHeight="false" outlineLevel="0" collapsed="false">
      <c r="A18" s="396" t="s">
        <v>1907</v>
      </c>
      <c r="B18" s="397" t="s">
        <v>1908</v>
      </c>
      <c r="C18" s="251"/>
      <c r="D18" s="251"/>
      <c r="E18" s="257" t="n">
        <v>1208</v>
      </c>
      <c r="F18" s="257" t="n">
        <v>1208</v>
      </c>
      <c r="G18" s="431" t="n">
        <f aca="false">C18+E18</f>
        <v>1208</v>
      </c>
      <c r="H18" s="431" t="n">
        <f aca="false">D18+F18</f>
        <v>1208</v>
      </c>
      <c r="J18" s="793"/>
    </row>
    <row r="19" customFormat="false" ht="12.75" hidden="false" customHeight="false" outlineLevel="0" collapsed="false">
      <c r="A19" s="396" t="s">
        <v>1911</v>
      </c>
      <c r="B19" s="397" t="s">
        <v>1912</v>
      </c>
      <c r="C19" s="251"/>
      <c r="D19" s="251"/>
      <c r="E19" s="257" t="n">
        <v>284</v>
      </c>
      <c r="F19" s="257" t="n">
        <v>284</v>
      </c>
      <c r="G19" s="431" t="n">
        <f aca="false">C19+E19</f>
        <v>284</v>
      </c>
      <c r="H19" s="431" t="n">
        <f aca="false">D19+F19</f>
        <v>284</v>
      </c>
      <c r="J19" s="793"/>
    </row>
    <row r="20" customFormat="false" ht="25.5" hidden="false" customHeight="false" outlineLevel="0" collapsed="false">
      <c r="A20" s="396" t="s">
        <v>2061</v>
      </c>
      <c r="B20" s="601" t="s">
        <v>2100</v>
      </c>
      <c r="C20" s="251"/>
      <c r="D20" s="251"/>
      <c r="E20" s="257" t="n">
        <v>1</v>
      </c>
      <c r="F20" s="257" t="n">
        <v>1</v>
      </c>
      <c r="G20" s="431" t="n">
        <f aca="false">C20+E20</f>
        <v>1</v>
      </c>
      <c r="H20" s="431" t="n">
        <f aca="false">D20+F20</f>
        <v>1</v>
      </c>
      <c r="J20" s="793"/>
    </row>
    <row r="21" customFormat="false" ht="12.75" hidden="false" customHeight="false" outlineLevel="0" collapsed="false">
      <c r="A21" s="396" t="s">
        <v>1857</v>
      </c>
      <c r="B21" s="601" t="s">
        <v>1858</v>
      </c>
      <c r="C21" s="251"/>
      <c r="D21" s="251"/>
      <c r="E21" s="257" t="n">
        <v>705</v>
      </c>
      <c r="F21" s="257" t="n">
        <v>705</v>
      </c>
      <c r="G21" s="431" t="n">
        <f aca="false">C21+E21</f>
        <v>705</v>
      </c>
      <c r="H21" s="431" t="n">
        <f aca="false">D21+F21</f>
        <v>705</v>
      </c>
      <c r="J21" s="793"/>
    </row>
    <row r="22" customFormat="false" ht="25.5" hidden="false" customHeight="false" outlineLevel="0" collapsed="false">
      <c r="A22" s="396" t="s">
        <v>1913</v>
      </c>
      <c r="B22" s="397" t="s">
        <v>2034</v>
      </c>
      <c r="C22" s="251"/>
      <c r="D22" s="251"/>
      <c r="E22" s="257" t="n">
        <v>176</v>
      </c>
      <c r="F22" s="257" t="n">
        <v>176</v>
      </c>
      <c r="G22" s="431" t="n">
        <f aca="false">C22+E22</f>
        <v>176</v>
      </c>
      <c r="H22" s="431" t="n">
        <f aca="false">D22+F22</f>
        <v>176</v>
      </c>
      <c r="J22" s="793"/>
    </row>
    <row r="23" customFormat="false" ht="12.75" hidden="false" customHeight="false" outlineLevel="0" collapsed="false">
      <c r="A23" s="396" t="s">
        <v>1969</v>
      </c>
      <c r="B23" s="397" t="s">
        <v>1970</v>
      </c>
      <c r="C23" s="251"/>
      <c r="D23" s="251"/>
      <c r="E23" s="257" t="n">
        <v>3111</v>
      </c>
      <c r="F23" s="257" t="n">
        <v>3111</v>
      </c>
      <c r="G23" s="431" t="n">
        <f aca="false">C23+E23</f>
        <v>3111</v>
      </c>
      <c r="H23" s="431" t="n">
        <f aca="false">D23+F23</f>
        <v>3111</v>
      </c>
      <c r="J23" s="793"/>
    </row>
    <row r="24" customFormat="false" ht="12.75" hidden="false" customHeight="false" outlineLevel="0" collapsed="false">
      <c r="A24" s="396" t="s">
        <v>3060</v>
      </c>
      <c r="B24" s="397" t="s">
        <v>3061</v>
      </c>
      <c r="C24" s="251"/>
      <c r="D24" s="251"/>
      <c r="E24" s="257" t="n">
        <v>62</v>
      </c>
      <c r="F24" s="257" t="n">
        <v>62</v>
      </c>
      <c r="G24" s="431" t="n">
        <f aca="false">C24+E24</f>
        <v>62</v>
      </c>
      <c r="H24" s="431" t="n">
        <f aca="false">D24+F24</f>
        <v>62</v>
      </c>
      <c r="J24" s="793"/>
    </row>
    <row r="25" customFormat="false" ht="25.5" hidden="false" customHeight="false" outlineLevel="0" collapsed="false">
      <c r="A25" s="396" t="s">
        <v>1921</v>
      </c>
      <c r="B25" s="397" t="s">
        <v>2841</v>
      </c>
      <c r="C25" s="251"/>
      <c r="D25" s="251"/>
      <c r="E25" s="257" t="n">
        <v>54</v>
      </c>
      <c r="F25" s="257" t="n">
        <v>54</v>
      </c>
      <c r="G25" s="431" t="n">
        <f aca="false">C25+E25</f>
        <v>54</v>
      </c>
      <c r="H25" s="431" t="n">
        <f aca="false">D25+F25</f>
        <v>54</v>
      </c>
      <c r="J25" s="793"/>
    </row>
    <row r="26" customFormat="false" ht="12.75" hidden="false" customHeight="false" outlineLevel="0" collapsed="false">
      <c r="A26" s="396" t="s">
        <v>1923</v>
      </c>
      <c r="B26" s="397" t="s">
        <v>2056</v>
      </c>
      <c r="C26" s="251"/>
      <c r="D26" s="251"/>
      <c r="E26" s="257" t="n">
        <v>179</v>
      </c>
      <c r="F26" s="257" t="n">
        <v>179</v>
      </c>
      <c r="G26" s="431" t="n">
        <f aca="false">C26+E26</f>
        <v>179</v>
      </c>
      <c r="H26" s="431" t="n">
        <f aca="false">D26+F26</f>
        <v>179</v>
      </c>
      <c r="J26" s="793"/>
    </row>
    <row r="27" customFormat="false" ht="12.75" hidden="false" customHeight="false" outlineLevel="0" collapsed="false">
      <c r="A27" s="396" t="s">
        <v>3064</v>
      </c>
      <c r="B27" s="397" t="s">
        <v>3623</v>
      </c>
      <c r="C27" s="251"/>
      <c r="D27" s="251"/>
      <c r="E27" s="257" t="n">
        <v>16</v>
      </c>
      <c r="F27" s="257" t="n">
        <v>16</v>
      </c>
      <c r="G27" s="431" t="n">
        <f aca="false">C27+E27</f>
        <v>16</v>
      </c>
      <c r="H27" s="431" t="n">
        <f aca="false">D27+F27</f>
        <v>16</v>
      </c>
      <c r="J27" s="793"/>
    </row>
    <row r="28" customFormat="false" ht="12.75" hidden="false" customHeight="false" outlineLevel="0" collapsed="false">
      <c r="A28" s="396" t="s">
        <v>3624</v>
      </c>
      <c r="B28" s="397" t="s">
        <v>3625</v>
      </c>
      <c r="C28" s="251"/>
      <c r="D28" s="251"/>
      <c r="E28" s="257" t="n">
        <v>2</v>
      </c>
      <c r="F28" s="257" t="n">
        <v>2</v>
      </c>
      <c r="G28" s="431" t="n">
        <f aca="false">C28+E28</f>
        <v>2</v>
      </c>
      <c r="H28" s="431" t="n">
        <f aca="false">D28+F28</f>
        <v>2</v>
      </c>
      <c r="J28" s="793"/>
    </row>
    <row r="29" customFormat="false" ht="25.5" hidden="false" customHeight="false" outlineLevel="0" collapsed="false">
      <c r="A29" s="396" t="s">
        <v>3626</v>
      </c>
      <c r="B29" s="397" t="s">
        <v>3627</v>
      </c>
      <c r="C29" s="251"/>
      <c r="D29" s="251"/>
      <c r="E29" s="257" t="n">
        <v>642</v>
      </c>
      <c r="F29" s="257" t="n">
        <v>642</v>
      </c>
      <c r="G29" s="431" t="n">
        <f aca="false">C29+E29</f>
        <v>642</v>
      </c>
      <c r="H29" s="431" t="n">
        <f aca="false">D29+F29</f>
        <v>642</v>
      </c>
      <c r="J29" s="793"/>
    </row>
    <row r="30" customFormat="false" ht="25.5" hidden="false" customHeight="false" outlineLevel="0" collapsed="false">
      <c r="A30" s="396" t="s">
        <v>2880</v>
      </c>
      <c r="B30" s="397" t="s">
        <v>3327</v>
      </c>
      <c r="C30" s="251"/>
      <c r="D30" s="251"/>
      <c r="E30" s="257" t="n">
        <v>131</v>
      </c>
      <c r="F30" s="257" t="n">
        <v>131</v>
      </c>
      <c r="G30" s="431" t="n">
        <f aca="false">C30+E30</f>
        <v>131</v>
      </c>
      <c r="H30" s="431" t="n">
        <f aca="false">D30+F30</f>
        <v>131</v>
      </c>
      <c r="J30" s="793"/>
    </row>
    <row r="31" customFormat="false" ht="25.5" hidden="false" customHeight="false" outlineLevel="0" collapsed="false">
      <c r="A31" s="396" t="s">
        <v>1931</v>
      </c>
      <c r="B31" s="397" t="s">
        <v>3628</v>
      </c>
      <c r="C31" s="251"/>
      <c r="D31" s="251"/>
      <c r="E31" s="257" t="n">
        <v>186</v>
      </c>
      <c r="F31" s="257" t="n">
        <v>186</v>
      </c>
      <c r="G31" s="431" t="n">
        <f aca="false">C31+E31</f>
        <v>186</v>
      </c>
      <c r="H31" s="431" t="n">
        <f aca="false">D31+F31</f>
        <v>186</v>
      </c>
      <c r="J31" s="793"/>
    </row>
    <row r="32" customFormat="false" ht="25.5" hidden="false" customHeight="false" outlineLevel="0" collapsed="false">
      <c r="A32" s="396" t="s">
        <v>2101</v>
      </c>
      <c r="B32" s="397" t="s">
        <v>3629</v>
      </c>
      <c r="C32" s="251"/>
      <c r="D32" s="251"/>
      <c r="E32" s="257" t="n">
        <v>183</v>
      </c>
      <c r="F32" s="257" t="n">
        <v>183</v>
      </c>
      <c r="G32" s="431" t="n">
        <f aca="false">C32+E32</f>
        <v>183</v>
      </c>
      <c r="H32" s="431" t="n">
        <f aca="false">D32+F32</f>
        <v>183</v>
      </c>
      <c r="J32" s="793"/>
    </row>
    <row r="33" customFormat="false" ht="12.75" hidden="false" customHeight="false" outlineLevel="0" collapsed="false">
      <c r="A33" s="396" t="s">
        <v>1973</v>
      </c>
      <c r="B33" s="397" t="s">
        <v>1974</v>
      </c>
      <c r="C33" s="251"/>
      <c r="D33" s="251"/>
      <c r="E33" s="257" t="n">
        <v>1135</v>
      </c>
      <c r="F33" s="257" t="n">
        <v>1135</v>
      </c>
      <c r="G33" s="431" t="n">
        <f aca="false">C33+E33</f>
        <v>1135</v>
      </c>
      <c r="H33" s="431" t="n">
        <f aca="false">D33+F33</f>
        <v>1135</v>
      </c>
      <c r="J33" s="793"/>
    </row>
    <row r="34" customFormat="false" ht="12.75" hidden="false" customHeight="false" outlineLevel="0" collapsed="false">
      <c r="A34" s="396" t="s">
        <v>2885</v>
      </c>
      <c r="B34" s="397" t="s">
        <v>2886</v>
      </c>
      <c r="C34" s="251"/>
      <c r="D34" s="251"/>
      <c r="E34" s="257" t="n">
        <v>1060</v>
      </c>
      <c r="F34" s="257" t="n">
        <v>1060</v>
      </c>
      <c r="G34" s="431" t="n">
        <f aca="false">C34+E34</f>
        <v>1060</v>
      </c>
      <c r="H34" s="431" t="n">
        <f aca="false">D34+F34</f>
        <v>1060</v>
      </c>
      <c r="J34" s="793"/>
    </row>
    <row r="35" customFormat="false" ht="12.75" hidden="false" customHeight="false" outlineLevel="0" collapsed="false">
      <c r="A35" s="396" t="s">
        <v>3555</v>
      </c>
      <c r="B35" s="397" t="s">
        <v>3630</v>
      </c>
      <c r="C35" s="251"/>
      <c r="D35" s="251"/>
      <c r="E35" s="257" t="n">
        <v>348</v>
      </c>
      <c r="F35" s="257" t="n">
        <v>348</v>
      </c>
      <c r="G35" s="431" t="n">
        <f aca="false">C35+E35</f>
        <v>348</v>
      </c>
      <c r="H35" s="431" t="n">
        <f aca="false">D35+F35</f>
        <v>348</v>
      </c>
      <c r="J35" s="793"/>
    </row>
    <row r="36" customFormat="false" ht="25.5" hidden="false" customHeight="false" outlineLevel="0" collapsed="false">
      <c r="A36" s="396" t="s">
        <v>2311</v>
      </c>
      <c r="B36" s="397" t="s">
        <v>3631</v>
      </c>
      <c r="C36" s="251"/>
      <c r="D36" s="251"/>
      <c r="E36" s="257" t="n">
        <v>76</v>
      </c>
      <c r="F36" s="257" t="n">
        <v>76</v>
      </c>
      <c r="G36" s="431" t="n">
        <f aca="false">C36+E36</f>
        <v>76</v>
      </c>
      <c r="H36" s="431" t="n">
        <f aca="false">D36+F36</f>
        <v>76</v>
      </c>
      <c r="J36" s="793"/>
    </row>
    <row r="37" customFormat="false" ht="12.75" hidden="false" customHeight="false" outlineLevel="0" collapsed="false">
      <c r="A37" s="396" t="s">
        <v>3098</v>
      </c>
      <c r="B37" s="397" t="s">
        <v>3562</v>
      </c>
      <c r="C37" s="251"/>
      <c r="D37" s="251"/>
      <c r="E37" s="257" t="n">
        <v>6441</v>
      </c>
      <c r="F37" s="257" t="n">
        <v>6441</v>
      </c>
      <c r="G37" s="431" t="n">
        <f aca="false">C37+E37</f>
        <v>6441</v>
      </c>
      <c r="H37" s="431" t="n">
        <f aca="false">D37+F37</f>
        <v>6441</v>
      </c>
      <c r="J37" s="793"/>
    </row>
    <row r="38" customFormat="false" ht="12.75" hidden="false" customHeight="false" outlineLevel="0" collapsed="false">
      <c r="A38" s="396" t="s">
        <v>3485</v>
      </c>
      <c r="B38" s="397" t="s">
        <v>3632</v>
      </c>
      <c r="C38" s="251"/>
      <c r="D38" s="251"/>
      <c r="E38" s="257" t="n">
        <v>121</v>
      </c>
      <c r="F38" s="257" t="n">
        <v>121</v>
      </c>
      <c r="G38" s="431" t="n">
        <f aca="false">C38+E38</f>
        <v>121</v>
      </c>
      <c r="H38" s="431" t="n">
        <f aca="false">D38+F38</f>
        <v>121</v>
      </c>
      <c r="J38" s="793"/>
    </row>
    <row r="39" customFormat="false" ht="12.75" hidden="false" customHeight="false" outlineLevel="0" collapsed="false">
      <c r="A39" s="396" t="s">
        <v>2890</v>
      </c>
      <c r="B39" s="397" t="s">
        <v>2891</v>
      </c>
      <c r="C39" s="251"/>
      <c r="D39" s="251"/>
      <c r="E39" s="257" t="n">
        <v>4</v>
      </c>
      <c r="F39" s="257" t="n">
        <v>4</v>
      </c>
      <c r="G39" s="431" t="n">
        <f aca="false">C39+E39</f>
        <v>4</v>
      </c>
      <c r="H39" s="431" t="n">
        <f aca="false">D39+F39</f>
        <v>4</v>
      </c>
      <c r="J39" s="793"/>
    </row>
    <row r="40" customFormat="false" ht="25.5" hidden="false" customHeight="false" outlineLevel="0" collapsed="false">
      <c r="A40" s="396" t="s">
        <v>1939</v>
      </c>
      <c r="B40" s="397" t="s">
        <v>2092</v>
      </c>
      <c r="C40" s="251"/>
      <c r="D40" s="251"/>
      <c r="E40" s="257" t="n">
        <v>16</v>
      </c>
      <c r="F40" s="257" t="n">
        <v>16</v>
      </c>
      <c r="G40" s="431" t="n">
        <f aca="false">C40+E40</f>
        <v>16</v>
      </c>
      <c r="H40" s="431" t="n">
        <f aca="false">D40+F40</f>
        <v>16</v>
      </c>
      <c r="J40" s="793"/>
    </row>
    <row r="41" customFormat="false" ht="25.5" hidden="false" customHeight="false" outlineLevel="0" collapsed="false">
      <c r="A41" s="396" t="s">
        <v>1945</v>
      </c>
      <c r="B41" s="397" t="s">
        <v>2094</v>
      </c>
      <c r="C41" s="251"/>
      <c r="D41" s="251"/>
      <c r="E41" s="257" t="n">
        <v>1366</v>
      </c>
      <c r="F41" s="257" t="n">
        <v>1366</v>
      </c>
      <c r="G41" s="431" t="n">
        <f aca="false">C41+E41</f>
        <v>1366</v>
      </c>
      <c r="H41" s="431" t="n">
        <f aca="false">D41+F41</f>
        <v>1366</v>
      </c>
      <c r="J41" s="793"/>
    </row>
    <row r="42" customFormat="false" ht="25.5" hidden="false" customHeight="false" outlineLevel="0" collapsed="false">
      <c r="A42" s="396" t="s">
        <v>1947</v>
      </c>
      <c r="B42" s="397" t="s">
        <v>1948</v>
      </c>
      <c r="C42" s="251"/>
      <c r="D42" s="251"/>
      <c r="E42" s="257" t="n">
        <v>1324</v>
      </c>
      <c r="F42" s="257" t="n">
        <v>1324</v>
      </c>
      <c r="G42" s="431" t="n">
        <f aca="false">C42+E42</f>
        <v>1324</v>
      </c>
      <c r="H42" s="431" t="n">
        <f aca="false">D42+F42</f>
        <v>1324</v>
      </c>
      <c r="J42" s="793"/>
    </row>
    <row r="43" customFormat="false" ht="12.75" hidden="false" customHeight="false" outlineLevel="0" collapsed="false">
      <c r="A43" s="396" t="s">
        <v>1949</v>
      </c>
      <c r="B43" s="601" t="s">
        <v>3499</v>
      </c>
      <c r="C43" s="429"/>
      <c r="D43" s="251"/>
      <c r="E43" s="257" t="n">
        <v>107</v>
      </c>
      <c r="F43" s="257" t="n">
        <v>107</v>
      </c>
      <c r="G43" s="431" t="n">
        <f aca="false">C43+E43</f>
        <v>107</v>
      </c>
      <c r="H43" s="431" t="n">
        <f aca="false">D43+F43</f>
        <v>107</v>
      </c>
      <c r="J43" s="793"/>
    </row>
    <row r="44" customFormat="false" ht="25.5" hidden="false" customHeight="false" outlineLevel="0" collapsed="false">
      <c r="A44" s="396" t="s">
        <v>1899</v>
      </c>
      <c r="B44" s="397" t="s">
        <v>1900</v>
      </c>
      <c r="C44" s="429"/>
      <c r="D44" s="251"/>
      <c r="E44" s="257" t="n">
        <v>3895</v>
      </c>
      <c r="F44" s="257" t="n">
        <v>3895</v>
      </c>
      <c r="G44" s="431" t="n">
        <f aca="false">C44+E44</f>
        <v>3895</v>
      </c>
      <c r="H44" s="431" t="n">
        <f aca="false">D44+F44</f>
        <v>3895</v>
      </c>
      <c r="J44" s="793"/>
    </row>
    <row r="45" customFormat="false" ht="25.5" hidden="false" customHeight="false" outlineLevel="0" collapsed="false">
      <c r="A45" s="396" t="s">
        <v>1901</v>
      </c>
      <c r="B45" s="397" t="s">
        <v>1902</v>
      </c>
      <c r="C45" s="429"/>
      <c r="D45" s="251"/>
      <c r="E45" s="257" t="n">
        <v>3958</v>
      </c>
      <c r="F45" s="257" t="n">
        <v>3958</v>
      </c>
      <c r="G45" s="431" t="n">
        <f aca="false">C45+E45</f>
        <v>3958</v>
      </c>
      <c r="H45" s="431" t="n">
        <f aca="false">D45+F45</f>
        <v>3958</v>
      </c>
      <c r="J45" s="793"/>
    </row>
    <row r="46" customFormat="false" ht="38.25" hidden="false" customHeight="false" outlineLevel="0" collapsed="false">
      <c r="A46" s="396" t="s">
        <v>1903</v>
      </c>
      <c r="B46" s="397" t="s">
        <v>1904</v>
      </c>
      <c r="C46" s="429"/>
      <c r="D46" s="251"/>
      <c r="E46" s="257" t="n">
        <v>4524</v>
      </c>
      <c r="F46" s="257" t="n">
        <v>4524</v>
      </c>
      <c r="G46" s="431" t="n">
        <f aca="false">C46+E46</f>
        <v>4524</v>
      </c>
      <c r="H46" s="431" t="n">
        <f aca="false">D46+F46</f>
        <v>4524</v>
      </c>
      <c r="J46" s="793"/>
    </row>
    <row r="47" customFormat="false" ht="25.5" hidden="false" customHeight="false" outlineLevel="0" collapsed="false">
      <c r="A47" s="396" t="s">
        <v>1951</v>
      </c>
      <c r="B47" s="397" t="s">
        <v>3494</v>
      </c>
      <c r="C47" s="429"/>
      <c r="D47" s="251"/>
      <c r="E47" s="257" t="n">
        <v>244</v>
      </c>
      <c r="F47" s="257" t="n">
        <v>244</v>
      </c>
      <c r="G47" s="431" t="n">
        <f aca="false">C47+E47</f>
        <v>244</v>
      </c>
      <c r="H47" s="431" t="n">
        <f aca="false">D47+F47</f>
        <v>244</v>
      </c>
      <c r="J47" s="793"/>
    </row>
    <row r="48" customFormat="false" ht="25.5" hidden="false" customHeight="false" outlineLevel="0" collapsed="false">
      <c r="A48" s="396" t="s">
        <v>1955</v>
      </c>
      <c r="B48" s="397" t="s">
        <v>2269</v>
      </c>
      <c r="C48" s="251"/>
      <c r="D48" s="251"/>
      <c r="E48" s="257" t="n">
        <v>254</v>
      </c>
      <c r="F48" s="257" t="n">
        <v>254</v>
      </c>
      <c r="G48" s="431" t="n">
        <f aca="false">C48+E48</f>
        <v>254</v>
      </c>
      <c r="H48" s="431" t="n">
        <f aca="false">D48+F48</f>
        <v>254</v>
      </c>
      <c r="J48" s="793"/>
    </row>
    <row r="49" customFormat="false" ht="25.5" hidden="false" customHeight="false" outlineLevel="0" collapsed="false">
      <c r="A49" s="396" t="s">
        <v>3633</v>
      </c>
      <c r="B49" s="397" t="s">
        <v>3634</v>
      </c>
      <c r="C49" s="251"/>
      <c r="D49" s="251"/>
      <c r="E49" s="257" t="n">
        <v>19</v>
      </c>
      <c r="F49" s="257" t="n">
        <v>19</v>
      </c>
      <c r="G49" s="431" t="n">
        <f aca="false">C49+E49</f>
        <v>19</v>
      </c>
      <c r="H49" s="431" t="n">
        <f aca="false">D49+F49</f>
        <v>19</v>
      </c>
      <c r="J49" s="793"/>
    </row>
    <row r="50" customFormat="false" ht="25.5" hidden="false" customHeight="false" outlineLevel="0" collapsed="false">
      <c r="A50" s="432" t="s">
        <v>1905</v>
      </c>
      <c r="B50" s="789" t="s">
        <v>3567</v>
      </c>
      <c r="C50" s="251"/>
      <c r="D50" s="251"/>
      <c r="E50" s="257" t="n">
        <v>202</v>
      </c>
      <c r="F50" s="257" t="n">
        <v>202</v>
      </c>
      <c r="G50" s="431" t="n">
        <f aca="false">C50+E50</f>
        <v>202</v>
      </c>
      <c r="H50" s="431" t="n">
        <f aca="false">D50+F50</f>
        <v>202</v>
      </c>
      <c r="J50" s="793"/>
    </row>
    <row r="51" customFormat="false" ht="12.75" hidden="false" customHeight="false" outlineLevel="0" collapsed="false">
      <c r="A51" s="396" t="s">
        <v>1957</v>
      </c>
      <c r="B51" s="789" t="s">
        <v>3635</v>
      </c>
      <c r="C51" s="251"/>
      <c r="D51" s="251"/>
      <c r="E51" s="257" t="n">
        <v>1</v>
      </c>
      <c r="F51" s="257" t="n">
        <v>1</v>
      </c>
      <c r="G51" s="431" t="n">
        <f aca="false">C51+E51</f>
        <v>1</v>
      </c>
      <c r="H51" s="431" t="n">
        <f aca="false">D51+F51</f>
        <v>1</v>
      </c>
      <c r="J51" s="793"/>
    </row>
    <row r="52" customFormat="false" ht="12.75" hidden="false" customHeight="false" outlineLevel="0" collapsed="false">
      <c r="A52" s="396" t="s">
        <v>2107</v>
      </c>
      <c r="B52" s="789" t="s">
        <v>3636</v>
      </c>
      <c r="C52" s="251"/>
      <c r="D52" s="251"/>
      <c r="E52" s="257" t="n">
        <v>466</v>
      </c>
      <c r="F52" s="257" t="n">
        <v>466</v>
      </c>
      <c r="G52" s="431" t="n">
        <f aca="false">C52+E52</f>
        <v>466</v>
      </c>
      <c r="H52" s="431" t="n">
        <f aca="false">D52+F52</f>
        <v>466</v>
      </c>
      <c r="J52" s="793"/>
    </row>
    <row r="53" customFormat="false" ht="25.5" hidden="false" customHeight="false" outlineLevel="0" collapsed="false">
      <c r="A53" s="396" t="s">
        <v>1959</v>
      </c>
      <c r="B53" s="789" t="s">
        <v>3637</v>
      </c>
      <c r="C53" s="251"/>
      <c r="D53" s="251"/>
      <c r="E53" s="257" t="n">
        <v>3838</v>
      </c>
      <c r="F53" s="257" t="n">
        <v>3838</v>
      </c>
      <c r="G53" s="431" t="n">
        <f aca="false">C53+E53</f>
        <v>3838</v>
      </c>
      <c r="H53" s="431" t="n">
        <f aca="false">D53+F53</f>
        <v>3838</v>
      </c>
      <c r="J53" s="793"/>
    </row>
    <row r="54" customFormat="false" ht="25.5" hidden="false" customHeight="false" outlineLevel="0" collapsed="false">
      <c r="A54" s="396" t="s">
        <v>2111</v>
      </c>
      <c r="B54" s="397" t="s">
        <v>3638</v>
      </c>
      <c r="C54" s="251"/>
      <c r="D54" s="251"/>
      <c r="E54" s="257" t="n">
        <v>2</v>
      </c>
      <c r="F54" s="257" t="n">
        <v>2</v>
      </c>
      <c r="G54" s="431" t="n">
        <f aca="false">C54+E54</f>
        <v>2</v>
      </c>
      <c r="H54" s="431" t="n">
        <f aca="false">D54+F54</f>
        <v>2</v>
      </c>
      <c r="J54" s="793"/>
    </row>
    <row r="55" customFormat="false" ht="38.25" hidden="false" customHeight="false" outlineLevel="0" collapsed="false">
      <c r="A55" s="396" t="s">
        <v>2109</v>
      </c>
      <c r="B55" s="397" t="s">
        <v>3639</v>
      </c>
      <c r="C55" s="251"/>
      <c r="D55" s="251"/>
      <c r="E55" s="257" t="n">
        <v>118</v>
      </c>
      <c r="F55" s="257" t="n">
        <v>118</v>
      </c>
      <c r="G55" s="431" t="n">
        <f aca="false">C55+E55</f>
        <v>118</v>
      </c>
      <c r="H55" s="431" t="n">
        <f aca="false">D55+F55</f>
        <v>118</v>
      </c>
      <c r="J55" s="793"/>
    </row>
    <row r="56" customFormat="false" ht="12.75" hidden="false" customHeight="false" outlineLevel="0" collapsed="false">
      <c r="A56" s="396" t="s">
        <v>2861</v>
      </c>
      <c r="B56" s="397" t="s">
        <v>2862</v>
      </c>
      <c r="C56" s="251"/>
      <c r="D56" s="251"/>
      <c r="E56" s="257" t="n">
        <v>76</v>
      </c>
      <c r="F56" s="257" t="n">
        <v>76</v>
      </c>
      <c r="G56" s="431" t="n">
        <f aca="false">C56+E56</f>
        <v>76</v>
      </c>
      <c r="H56" s="431" t="n">
        <f aca="false">D56+F56</f>
        <v>76</v>
      </c>
      <c r="J56" s="793"/>
    </row>
    <row r="57" customFormat="false" ht="25.5" hidden="false" customHeight="false" outlineLevel="0" collapsed="false">
      <c r="A57" s="396" t="s">
        <v>2383</v>
      </c>
      <c r="B57" s="397" t="s">
        <v>3640</v>
      </c>
      <c r="C57" s="251"/>
      <c r="D57" s="251"/>
      <c r="E57" s="257" t="n">
        <v>34</v>
      </c>
      <c r="F57" s="257" t="n">
        <v>34</v>
      </c>
      <c r="G57" s="431" t="n">
        <f aca="false">C57+E57</f>
        <v>34</v>
      </c>
      <c r="H57" s="431" t="n">
        <f aca="false">D57+F57</f>
        <v>34</v>
      </c>
      <c r="J57" s="793"/>
    </row>
    <row r="58" customFormat="false" ht="12.75" hidden="false" customHeight="false" outlineLevel="0" collapsed="false">
      <c r="A58" s="396" t="s">
        <v>2305</v>
      </c>
      <c r="B58" s="397" t="s">
        <v>2306</v>
      </c>
      <c r="C58" s="251"/>
      <c r="D58" s="251"/>
      <c r="E58" s="257" t="n">
        <v>1</v>
      </c>
      <c r="F58" s="257" t="n">
        <v>1</v>
      </c>
      <c r="G58" s="431" t="n">
        <f aca="false">C58+E58</f>
        <v>1</v>
      </c>
      <c r="H58" s="431" t="n">
        <f aca="false">D58+F58</f>
        <v>1</v>
      </c>
      <c r="J58" s="793"/>
    </row>
    <row r="59" customFormat="false" ht="12.75" hidden="false" customHeight="false" outlineLevel="0" collapsed="false">
      <c r="A59" s="396" t="s">
        <v>1929</v>
      </c>
      <c r="B59" s="397" t="s">
        <v>1930</v>
      </c>
      <c r="C59" s="251"/>
      <c r="D59" s="251"/>
      <c r="E59" s="257" t="n">
        <v>1</v>
      </c>
      <c r="F59" s="257" t="n">
        <v>1</v>
      </c>
      <c r="G59" s="431" t="n">
        <f aca="false">C59+E59</f>
        <v>1</v>
      </c>
      <c r="H59" s="431" t="n">
        <f aca="false">D59+F59</f>
        <v>1</v>
      </c>
      <c r="J59" s="793"/>
    </row>
    <row r="60" customFormat="false" ht="25.5" hidden="false" customHeight="false" outlineLevel="0" collapsed="false">
      <c r="A60" s="396" t="s">
        <v>3641</v>
      </c>
      <c r="B60" s="397" t="s">
        <v>3642</v>
      </c>
      <c r="C60" s="251"/>
      <c r="D60" s="251"/>
      <c r="E60" s="257" t="n">
        <v>2</v>
      </c>
      <c r="F60" s="257" t="n">
        <v>2</v>
      </c>
      <c r="G60" s="431" t="n">
        <f aca="false">C60+E60</f>
        <v>2</v>
      </c>
      <c r="H60" s="431" t="n">
        <f aca="false">D60+F60</f>
        <v>2</v>
      </c>
      <c r="J60" s="784"/>
    </row>
    <row r="61" customFormat="false" ht="12.75" hidden="false" customHeight="false" outlineLevel="0" collapsed="false">
      <c r="A61" s="396" t="s">
        <v>3643</v>
      </c>
      <c r="B61" s="397" t="s">
        <v>3644</v>
      </c>
      <c r="C61" s="251"/>
      <c r="D61" s="251"/>
      <c r="E61" s="257" t="n">
        <v>1</v>
      </c>
      <c r="F61" s="257" t="n">
        <v>1</v>
      </c>
      <c r="G61" s="431" t="n">
        <f aca="false">C61+E61</f>
        <v>1</v>
      </c>
      <c r="H61" s="431" t="n">
        <f aca="false">D61+F61</f>
        <v>1</v>
      </c>
    </row>
    <row r="62" customFormat="false" ht="12.75" hidden="false" customHeight="false" outlineLevel="0" collapsed="false">
      <c r="A62" s="396" t="s">
        <v>2105</v>
      </c>
      <c r="B62" s="397" t="s">
        <v>3645</v>
      </c>
      <c r="C62" s="251"/>
      <c r="D62" s="251"/>
      <c r="E62" s="257" t="n">
        <v>126</v>
      </c>
      <c r="F62" s="257" t="n">
        <v>126</v>
      </c>
      <c r="G62" s="431" t="n">
        <f aca="false">C62+E62</f>
        <v>126</v>
      </c>
      <c r="H62" s="431" t="n">
        <f aca="false">D62+F62</f>
        <v>126</v>
      </c>
    </row>
    <row r="63" customFormat="false" ht="25.5" hidden="false" customHeight="false" outlineLevel="0" collapsed="false">
      <c r="A63" s="396" t="s">
        <v>2024</v>
      </c>
      <c r="B63" s="397" t="s">
        <v>2025</v>
      </c>
      <c r="C63" s="251"/>
      <c r="D63" s="251"/>
      <c r="E63" s="257" t="n">
        <v>7</v>
      </c>
      <c r="F63" s="257" t="n">
        <v>7</v>
      </c>
      <c r="G63" s="431" t="n">
        <f aca="false">C63+E63</f>
        <v>7</v>
      </c>
      <c r="H63" s="431" t="n">
        <f aca="false">D63+F63</f>
        <v>7</v>
      </c>
    </row>
    <row r="64" customFormat="false" ht="12.75" hidden="false" customHeight="false" outlineLevel="0" collapsed="false">
      <c r="A64" s="396" t="s">
        <v>2632</v>
      </c>
      <c r="B64" s="397" t="s">
        <v>2633</v>
      </c>
      <c r="C64" s="251"/>
      <c r="D64" s="251"/>
      <c r="E64" s="257" t="n">
        <v>1</v>
      </c>
      <c r="F64" s="257" t="n">
        <v>1</v>
      </c>
      <c r="G64" s="431" t="n">
        <f aca="false">C64+E64</f>
        <v>1</v>
      </c>
      <c r="H64" s="431" t="n">
        <f aca="false">D64+F64</f>
        <v>1</v>
      </c>
    </row>
    <row r="65" customFormat="false" ht="12.75" hidden="false" customHeight="false" outlineLevel="0" collapsed="false">
      <c r="A65" s="396" t="s">
        <v>2842</v>
      </c>
      <c r="B65" s="397" t="s">
        <v>3646</v>
      </c>
      <c r="C65" s="251"/>
      <c r="D65" s="251"/>
      <c r="E65" s="257" t="n">
        <v>1</v>
      </c>
      <c r="F65" s="257" t="n">
        <v>1</v>
      </c>
      <c r="G65" s="431" t="n">
        <f aca="false">C65+E65</f>
        <v>1</v>
      </c>
      <c r="H65" s="431" t="n">
        <f aca="false">D65+F65</f>
        <v>1</v>
      </c>
    </row>
    <row r="66" customFormat="false" ht="12.75" hidden="false" customHeight="false" outlineLevel="0" collapsed="false">
      <c r="A66" s="396" t="s">
        <v>3647</v>
      </c>
      <c r="B66" s="397" t="s">
        <v>3648</v>
      </c>
      <c r="C66" s="251"/>
      <c r="D66" s="251"/>
      <c r="E66" s="257" t="n">
        <v>14</v>
      </c>
      <c r="F66" s="257" t="n">
        <v>14</v>
      </c>
      <c r="G66" s="431" t="n">
        <f aca="false">C66+E66</f>
        <v>14</v>
      </c>
      <c r="H66" s="431" t="n">
        <f aca="false">D66+F66</f>
        <v>14</v>
      </c>
    </row>
    <row r="67" customFormat="false" ht="12.75" hidden="false" customHeight="false" outlineLevel="0" collapsed="false">
      <c r="A67" s="396" t="s">
        <v>1935</v>
      </c>
      <c r="B67" s="397" t="s">
        <v>1936</v>
      </c>
      <c r="C67" s="251"/>
      <c r="D67" s="251"/>
      <c r="E67" s="257" t="n">
        <v>1</v>
      </c>
      <c r="F67" s="257" t="n">
        <v>1</v>
      </c>
      <c r="G67" s="431" t="n">
        <f aca="false">C67+E67</f>
        <v>1</v>
      </c>
      <c r="H67" s="431" t="n">
        <f aca="false">D67+F67</f>
        <v>1</v>
      </c>
    </row>
    <row r="68" customFormat="false" ht="12.75" hidden="false" customHeight="false" outlineLevel="0" collapsed="false">
      <c r="A68" s="396" t="s">
        <v>2028</v>
      </c>
      <c r="B68" s="397" t="s">
        <v>3506</v>
      </c>
      <c r="C68" s="251"/>
      <c r="D68" s="251"/>
      <c r="E68" s="257" t="n">
        <v>9</v>
      </c>
      <c r="F68" s="257" t="n">
        <v>9</v>
      </c>
      <c r="G68" s="431" t="n">
        <f aca="false">C68+E68</f>
        <v>9</v>
      </c>
      <c r="H68" s="431" t="n">
        <f aca="false">D68+F68</f>
        <v>9</v>
      </c>
    </row>
    <row r="69" customFormat="false" ht="25.5" hidden="false" customHeight="false" outlineLevel="0" collapsed="false">
      <c r="A69" s="396" t="s">
        <v>2022</v>
      </c>
      <c r="B69" s="397" t="s">
        <v>2023</v>
      </c>
      <c r="C69" s="251"/>
      <c r="D69" s="251"/>
      <c r="E69" s="257" t="n">
        <v>8</v>
      </c>
      <c r="F69" s="257" t="n">
        <v>8</v>
      </c>
      <c r="G69" s="431" t="n">
        <f aca="false">C69+E69</f>
        <v>8</v>
      </c>
      <c r="H69" s="431" t="n">
        <f aca="false">D69+F69</f>
        <v>8</v>
      </c>
    </row>
    <row r="70" customFormat="false" ht="25.5" hidden="false" customHeight="false" outlineLevel="0" collapsed="false">
      <c r="A70" s="396" t="s">
        <v>2113</v>
      </c>
      <c r="B70" s="397" t="s">
        <v>3649</v>
      </c>
      <c r="C70" s="251"/>
      <c r="D70" s="251"/>
      <c r="E70" s="257" t="n">
        <v>1</v>
      </c>
      <c r="F70" s="257" t="n">
        <v>1</v>
      </c>
      <c r="G70" s="431" t="n">
        <f aca="false">C70+E70</f>
        <v>1</v>
      </c>
      <c r="H70" s="431" t="n">
        <f aca="false">D70+F70</f>
        <v>1</v>
      </c>
    </row>
    <row r="71" customFormat="false" ht="25.5" hidden="false" customHeight="false" outlineLevel="0" collapsed="false">
      <c r="A71" s="396" t="s">
        <v>3365</v>
      </c>
      <c r="B71" s="397" t="s">
        <v>3650</v>
      </c>
      <c r="C71" s="251"/>
      <c r="D71" s="251"/>
      <c r="E71" s="257" t="n">
        <v>57</v>
      </c>
      <c r="F71" s="257" t="n">
        <v>57</v>
      </c>
      <c r="G71" s="431" t="n">
        <f aca="false">C71+E71</f>
        <v>57</v>
      </c>
      <c r="H71" s="431" t="n">
        <f aca="false">D71+F71</f>
        <v>57</v>
      </c>
    </row>
    <row r="72" customFormat="false" ht="25.5" hidden="false" customHeight="false" outlineLevel="0" collapsed="false">
      <c r="A72" s="396" t="s">
        <v>1941</v>
      </c>
      <c r="B72" s="397" t="s">
        <v>3651</v>
      </c>
      <c r="C72" s="251"/>
      <c r="D72" s="251"/>
      <c r="E72" s="257" t="n">
        <v>1</v>
      </c>
      <c r="F72" s="257" t="n">
        <v>1</v>
      </c>
      <c r="G72" s="431" t="n">
        <f aca="false">C72+E72</f>
        <v>1</v>
      </c>
      <c r="H72" s="431" t="n">
        <f aca="false">D72+F72</f>
        <v>1</v>
      </c>
    </row>
    <row r="73" customFormat="false" ht="38.25" hidden="false" customHeight="false" outlineLevel="0" collapsed="false">
      <c r="A73" s="396" t="s">
        <v>1897</v>
      </c>
      <c r="B73" s="397" t="s">
        <v>3652</v>
      </c>
      <c r="C73" s="251"/>
      <c r="D73" s="251"/>
      <c r="E73" s="257" t="n">
        <v>130</v>
      </c>
      <c r="F73" s="257" t="n">
        <v>130</v>
      </c>
      <c r="G73" s="431" t="n">
        <f aca="false">C73+E73</f>
        <v>130</v>
      </c>
      <c r="H73" s="431" t="n">
        <f aca="false">D73+F73</f>
        <v>130</v>
      </c>
    </row>
    <row r="74" customFormat="false" ht="38.25" hidden="false" customHeight="false" outlineLevel="0" collapsed="false">
      <c r="A74" s="460" t="s">
        <v>2278</v>
      </c>
      <c r="B74" s="794" t="s">
        <v>3653</v>
      </c>
      <c r="C74" s="251"/>
      <c r="D74" s="251"/>
      <c r="E74" s="257" t="n">
        <v>1</v>
      </c>
      <c r="F74" s="257" t="n">
        <v>1</v>
      </c>
      <c r="G74" s="431" t="n">
        <f aca="false">C74+E74</f>
        <v>1</v>
      </c>
      <c r="H74" s="431" t="n">
        <f aca="false">D74+F74</f>
        <v>1</v>
      </c>
    </row>
    <row r="75" customFormat="false" ht="12.75" hidden="false" customHeight="false" outlineLevel="0" collapsed="false">
      <c r="A75" s="460"/>
      <c r="B75" s="794"/>
      <c r="C75" s="251"/>
      <c r="D75" s="251"/>
      <c r="E75" s="257"/>
      <c r="F75" s="257"/>
      <c r="G75" s="431"/>
      <c r="H75" s="431"/>
    </row>
    <row r="76" customFormat="false" ht="13.5" hidden="false" customHeight="true" outlineLevel="0" collapsed="false">
      <c r="A76" s="658" t="s">
        <v>1988</v>
      </c>
      <c r="B76" s="659"/>
      <c r="C76" s="795"/>
      <c r="D76" s="795"/>
      <c r="E76" s="795"/>
      <c r="F76" s="795"/>
      <c r="G76" s="795"/>
      <c r="H76" s="795"/>
    </row>
    <row r="77" customFormat="false" ht="13.5" hidden="false" customHeight="true" outlineLevel="0" collapsed="false">
      <c r="A77" s="661" t="s">
        <v>1989</v>
      </c>
      <c r="B77" s="433" t="s">
        <v>1990</v>
      </c>
      <c r="C77" s="253"/>
      <c r="D77" s="253"/>
      <c r="E77" s="434"/>
      <c r="F77" s="434"/>
      <c r="G77" s="431" t="n">
        <f aca="false">C77+E77</f>
        <v>0</v>
      </c>
      <c r="H77" s="431" t="n">
        <f aca="false">D77+F77</f>
        <v>0</v>
      </c>
    </row>
    <row r="78" customFormat="false" ht="13.5" hidden="false" customHeight="true" outlineLevel="0" collapsed="false">
      <c r="A78" s="661" t="s">
        <v>1991</v>
      </c>
      <c r="B78" s="433" t="s">
        <v>1992</v>
      </c>
      <c r="C78" s="253"/>
      <c r="D78" s="253"/>
      <c r="E78" s="434"/>
      <c r="F78" s="434"/>
      <c r="G78" s="431" t="n">
        <f aca="false">C78+E78</f>
        <v>0</v>
      </c>
      <c r="H78" s="431" t="n">
        <f aca="false">D78+F78</f>
        <v>0</v>
      </c>
    </row>
    <row r="79" customFormat="false" ht="13.5" hidden="false" customHeight="true" outlineLevel="0" collapsed="false">
      <c r="A79" s="661" t="s">
        <v>1993</v>
      </c>
      <c r="B79" s="433" t="s">
        <v>1994</v>
      </c>
      <c r="C79" s="253"/>
      <c r="D79" s="253"/>
      <c r="E79" s="434"/>
      <c r="F79" s="434"/>
      <c r="G79" s="431" t="n">
        <f aca="false">C79+E79</f>
        <v>0</v>
      </c>
      <c r="H79" s="431" t="n">
        <f aca="false">D79+F79</f>
        <v>0</v>
      </c>
      <c r="L79" s="796"/>
    </row>
    <row r="80" customFormat="false" ht="13.5" hidden="false" customHeight="true" outlineLevel="0" collapsed="false">
      <c r="A80" s="661" t="s">
        <v>1827</v>
      </c>
      <c r="B80" s="433" t="s">
        <v>1995</v>
      </c>
      <c r="C80" s="253"/>
      <c r="D80" s="253"/>
      <c r="E80" s="434"/>
      <c r="F80" s="434"/>
      <c r="G80" s="431" t="n">
        <f aca="false">C80+E80</f>
        <v>0</v>
      </c>
      <c r="H80" s="431" t="n">
        <f aca="false">D80+F80</f>
        <v>0</v>
      </c>
    </row>
    <row r="81" customFormat="false" ht="14.25" hidden="false" customHeight="false" outlineLevel="0" collapsed="false">
      <c r="A81" s="661" t="s">
        <v>1996</v>
      </c>
      <c r="B81" s="433" t="s">
        <v>1997</v>
      </c>
      <c r="C81" s="253"/>
      <c r="D81" s="253"/>
      <c r="E81" s="434"/>
      <c r="F81" s="434"/>
      <c r="G81" s="431" t="n">
        <f aca="false">C81+E81</f>
        <v>0</v>
      </c>
      <c r="H81" s="431" t="n">
        <f aca="false">D81+F81</f>
        <v>0</v>
      </c>
    </row>
    <row r="82" customFormat="false" ht="13.5" hidden="false" customHeight="true" outlineLevel="0" collapsed="false">
      <c r="A82" s="661" t="s">
        <v>1998</v>
      </c>
      <c r="B82" s="433" t="s">
        <v>1999</v>
      </c>
      <c r="C82" s="253"/>
      <c r="D82" s="253"/>
      <c r="E82" s="434"/>
      <c r="F82" s="434"/>
      <c r="G82" s="431" t="n">
        <f aca="false">C82+E82</f>
        <v>0</v>
      </c>
      <c r="H82" s="431" t="n">
        <f aca="false">D82+F82</f>
        <v>0</v>
      </c>
    </row>
    <row r="83" customFormat="false" ht="19.5" hidden="false" customHeight="true" outlineLevel="0" collapsed="false">
      <c r="A83" s="661" t="s">
        <v>2000</v>
      </c>
      <c r="B83" s="433" t="s">
        <v>2001</v>
      </c>
      <c r="C83" s="253"/>
      <c r="D83" s="253"/>
      <c r="E83" s="434"/>
      <c r="F83" s="434"/>
      <c r="G83" s="431" t="n">
        <f aca="false">C83+E83</f>
        <v>0</v>
      </c>
      <c r="H83" s="431" t="n">
        <f aca="false">D83+F83</f>
        <v>0</v>
      </c>
    </row>
    <row r="84" customFormat="false" ht="13.5" hidden="false" customHeight="true" outlineLevel="0" collapsed="false">
      <c r="A84" s="661" t="s">
        <v>2002</v>
      </c>
      <c r="B84" s="433" t="s">
        <v>2003</v>
      </c>
      <c r="C84" s="253"/>
      <c r="D84" s="253"/>
      <c r="E84" s="434"/>
      <c r="F84" s="434"/>
      <c r="G84" s="431" t="n">
        <f aca="false">C84+E84</f>
        <v>0</v>
      </c>
      <c r="H84" s="431" t="n">
        <f aca="false">D84+F84</f>
        <v>0</v>
      </c>
    </row>
    <row r="85" customFormat="false" ht="19.5" hidden="false" customHeight="true" outlineLevel="0" collapsed="false">
      <c r="A85" s="661" t="s">
        <v>2004</v>
      </c>
      <c r="B85" s="433" t="s">
        <v>2005</v>
      </c>
      <c r="C85" s="253"/>
      <c r="D85" s="253"/>
      <c r="E85" s="434"/>
      <c r="F85" s="434"/>
      <c r="G85" s="431" t="n">
        <f aca="false">C85+E85</f>
        <v>0</v>
      </c>
      <c r="H85" s="431" t="n">
        <f aca="false">D85+F85</f>
        <v>0</v>
      </c>
    </row>
    <row r="86" customFormat="false" ht="15" hidden="false" customHeight="true" outlineLevel="0" collapsed="false">
      <c r="A86" s="661" t="s">
        <v>2006</v>
      </c>
      <c r="B86" s="433" t="s">
        <v>2007</v>
      </c>
      <c r="C86" s="253"/>
      <c r="D86" s="253"/>
      <c r="E86" s="434"/>
      <c r="F86" s="434"/>
      <c r="G86" s="431" t="n">
        <f aca="false">C86+E86</f>
        <v>0</v>
      </c>
      <c r="H86" s="431" t="n">
        <f aca="false">D86+F86</f>
        <v>0</v>
      </c>
    </row>
    <row r="87" customFormat="false" ht="15" hidden="false" customHeight="true" outlineLevel="0" collapsed="false">
      <c r="A87" s="661" t="s">
        <v>2008</v>
      </c>
      <c r="B87" s="433" t="s">
        <v>2009</v>
      </c>
      <c r="C87" s="253"/>
      <c r="D87" s="253"/>
      <c r="E87" s="434"/>
      <c r="F87" s="434"/>
      <c r="G87" s="431" t="n">
        <f aca="false">C87+E87</f>
        <v>0</v>
      </c>
      <c r="H87" s="431" t="n">
        <f aca="false">D87+F87</f>
        <v>0</v>
      </c>
    </row>
    <row r="88" customFormat="false" ht="16.5" hidden="false" customHeight="true" outlineLevel="0" collapsed="false">
      <c r="A88" s="661" t="s">
        <v>2010</v>
      </c>
      <c r="B88" s="433" t="s">
        <v>2011</v>
      </c>
      <c r="C88" s="253"/>
      <c r="D88" s="253"/>
      <c r="E88" s="434"/>
      <c r="F88" s="434"/>
      <c r="G88" s="431" t="n">
        <f aca="false">C88+E88</f>
        <v>0</v>
      </c>
      <c r="H88" s="431" t="n">
        <f aca="false">D88+F88</f>
        <v>0</v>
      </c>
    </row>
    <row r="89" customFormat="false" ht="12.75" hidden="false" customHeight="false" outlineLevel="0" collapsed="false">
      <c r="A89" s="658" t="s">
        <v>2012</v>
      </c>
      <c r="B89" s="662"/>
      <c r="C89" s="663"/>
      <c r="D89" s="663"/>
      <c r="E89" s="664"/>
      <c r="F89" s="664"/>
      <c r="G89" s="431" t="n">
        <f aca="false">C89+E89</f>
        <v>0</v>
      </c>
      <c r="H89" s="431" t="n">
        <f aca="false">D89+F89</f>
        <v>0</v>
      </c>
    </row>
    <row r="90" customFormat="false" ht="12.75" hidden="false" customHeight="false" outlineLevel="0" collapsed="false">
      <c r="A90" s="440" t="s">
        <v>2013</v>
      </c>
      <c r="B90" s="437"/>
      <c r="C90" s="439" t="n">
        <f aca="false">SUM(C12:C73)</f>
        <v>0</v>
      </c>
      <c r="D90" s="439" t="n">
        <f aca="false">SUM(D12:D73)</f>
        <v>0</v>
      </c>
      <c r="E90" s="439" t="n">
        <f aca="false">SUM(E12:E74)</f>
        <v>38368</v>
      </c>
      <c r="F90" s="439" t="n">
        <f aca="false">SUM(F12:F74)</f>
        <v>38368</v>
      </c>
      <c r="G90" s="782" t="n">
        <f aca="false">C90+E90</f>
        <v>38368</v>
      </c>
      <c r="H90" s="782" t="n">
        <f aca="false">D90+F90</f>
        <v>38368</v>
      </c>
    </row>
    <row r="91" customFormat="false" ht="18.75" hidden="false" customHeight="true" outlineLevel="0" collapsed="false">
      <c r="A91" s="665" t="s">
        <v>2077</v>
      </c>
      <c r="B91" s="665"/>
      <c r="C91" s="665"/>
      <c r="D91" s="665"/>
      <c r="E91" s="665"/>
      <c r="F91" s="665"/>
      <c r="G91" s="665"/>
      <c r="H91" s="665"/>
    </row>
    <row r="92" customFormat="false" ht="28.5" hidden="false" customHeight="true" outlineLevel="0" collapsed="false">
      <c r="A92" s="665" t="s">
        <v>2078</v>
      </c>
      <c r="B92" s="665"/>
      <c r="C92" s="665"/>
      <c r="D92" s="665"/>
      <c r="E92" s="665"/>
      <c r="F92" s="665"/>
      <c r="G92" s="665"/>
      <c r="H92" s="665"/>
    </row>
    <row r="93" customFormat="false" ht="14.25" hidden="false" customHeight="false" outlineLevel="0" collapsed="false">
      <c r="A93" s="417"/>
      <c r="B93" s="666"/>
      <c r="C93" s="666"/>
      <c r="D93" s="666"/>
      <c r="E93" s="667"/>
      <c r="F93" s="667"/>
      <c r="G93" s="446"/>
      <c r="H93" s="667"/>
    </row>
  </sheetData>
  <mergeCells count="8">
    <mergeCell ref="A7:A8"/>
    <mergeCell ref="B7:B8"/>
    <mergeCell ref="C7:D7"/>
    <mergeCell ref="E7:F7"/>
    <mergeCell ref="G7:H7"/>
    <mergeCell ref="C76:H76"/>
    <mergeCell ref="A91:H91"/>
    <mergeCell ref="A92:H9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64" width="9.13"/>
  </cols>
  <sheetData>
    <row r="1" customFormat="false" ht="12.75" hidden="false" customHeight="false" outlineLevel="0" collapsed="false">
      <c r="A1" s="65"/>
      <c r="B1" s="66" t="s">
        <v>27</v>
      </c>
      <c r="C1" s="67" t="str">
        <f aca="false">'[1]Kadar.ode.'!C1</f>
        <v>Општа болница Смедеревска Паланка</v>
      </c>
      <c r="D1" s="68"/>
      <c r="E1" s="68"/>
      <c r="F1" s="68"/>
      <c r="G1" s="69"/>
    </row>
    <row r="2" customFormat="false" ht="12.75" hidden="false" customHeight="false" outlineLevel="0" collapsed="false">
      <c r="A2" s="65"/>
      <c r="B2" s="66" t="s">
        <v>29</v>
      </c>
      <c r="C2" s="67" t="n">
        <f aca="false">'[1]Kadar.ode.'!C2</f>
        <v>6113079</v>
      </c>
      <c r="D2" s="68"/>
      <c r="E2" s="68"/>
      <c r="F2" s="68"/>
      <c r="G2" s="69"/>
    </row>
    <row r="3" customFormat="false" ht="12.75" hidden="false" customHeight="false" outlineLevel="0" collapsed="false">
      <c r="A3" s="65"/>
      <c r="B3" s="66" t="s">
        <v>30</v>
      </c>
      <c r="C3" s="74" t="s">
        <v>92</v>
      </c>
      <c r="D3" s="75"/>
      <c r="E3" s="68"/>
      <c r="F3" s="68"/>
      <c r="G3" s="69"/>
    </row>
    <row r="4" customFormat="false" ht="12.75" hidden="false" customHeight="false" outlineLevel="0" collapsed="false">
      <c r="A4" s="65"/>
      <c r="B4" s="66" t="s">
        <v>142</v>
      </c>
      <c r="C4" s="76" t="s">
        <v>9</v>
      </c>
      <c r="D4" s="77"/>
      <c r="E4" s="77"/>
      <c r="F4" s="77"/>
      <c r="G4" s="78"/>
    </row>
    <row r="5" customFormat="false" ht="12.75" hidden="false" customHeight="false" outlineLevel="0" collapsed="false">
      <c r="A5" s="79"/>
      <c r="C5" s="103"/>
      <c r="D5" s="123"/>
    </row>
    <row r="6" customFormat="false" ht="12.75" hidden="false" customHeight="true" outlineLevel="0" collapsed="false">
      <c r="A6" s="124" t="s">
        <v>114</v>
      </c>
      <c r="B6" s="124"/>
    </row>
    <row r="7" customFormat="false" ht="51" hidden="false" customHeight="false" outlineLevel="0" collapsed="false">
      <c r="A7" s="125" t="s">
        <v>143</v>
      </c>
      <c r="B7" s="126" t="n">
        <v>300</v>
      </c>
    </row>
    <row r="8" customFormat="false" ht="51" hidden="false" customHeight="false" outlineLevel="0" collapsed="false">
      <c r="A8" s="125" t="s">
        <v>144</v>
      </c>
      <c r="B8" s="126" t="n">
        <v>0</v>
      </c>
    </row>
    <row r="9" customFormat="false" ht="12.75" hidden="false" customHeight="false" outlineLevel="0" collapsed="false">
      <c r="A9" s="125" t="s">
        <v>140</v>
      </c>
      <c r="B9" s="126" t="n">
        <v>300</v>
      </c>
    </row>
    <row r="10" customFormat="false" ht="12.75" hidden="false" customHeight="false" outlineLevel="0" collapsed="false">
      <c r="I10" s="127"/>
    </row>
    <row r="11" customFormat="false" ht="12.75" hidden="false" customHeight="true" outlineLevel="0" collapsed="false">
      <c r="A11" s="83" t="s">
        <v>145</v>
      </c>
      <c r="B11" s="128" t="s">
        <v>38</v>
      </c>
      <c r="C11" s="128"/>
      <c r="D11" s="128"/>
      <c r="E11" s="128"/>
      <c r="F11" s="128"/>
      <c r="G11" s="128"/>
      <c r="H11" s="128" t="s">
        <v>39</v>
      </c>
      <c r="I11" s="128"/>
    </row>
    <row r="12" customFormat="false" ht="38.25" hidden="false" customHeight="false" outlineLevel="0" collapsed="false">
      <c r="A12" s="83"/>
      <c r="B12" s="128" t="s">
        <v>146</v>
      </c>
      <c r="C12" s="128" t="s">
        <v>147</v>
      </c>
      <c r="D12" s="128" t="s">
        <v>123</v>
      </c>
      <c r="E12" s="128" t="s">
        <v>148</v>
      </c>
      <c r="F12" s="128" t="s">
        <v>147</v>
      </c>
      <c r="G12" s="128" t="s">
        <v>123</v>
      </c>
      <c r="H12" s="128" t="s">
        <v>149</v>
      </c>
      <c r="I12" s="128" t="s">
        <v>150</v>
      </c>
    </row>
    <row r="13" customFormat="false" ht="15" hidden="false" customHeight="false" outlineLevel="0" collapsed="false">
      <c r="A13" s="129" t="s">
        <v>151</v>
      </c>
      <c r="B13" s="130"/>
      <c r="C13" s="130"/>
      <c r="D13" s="131" t="n">
        <f aca="false">B13-C13</f>
        <v>0</v>
      </c>
      <c r="E13" s="132" t="n">
        <v>2</v>
      </c>
      <c r="F13" s="133"/>
      <c r="G13" s="131" t="n">
        <f aca="false">E13-F13</f>
        <v>2</v>
      </c>
      <c r="H13" s="132"/>
      <c r="I13" s="133"/>
    </row>
    <row r="14" customFormat="false" ht="15" hidden="false" customHeight="false" outlineLevel="0" collapsed="false">
      <c r="A14" s="129" t="s">
        <v>152</v>
      </c>
      <c r="B14" s="130"/>
      <c r="C14" s="130"/>
      <c r="D14" s="131" t="n">
        <f aca="false">B14-C14</f>
        <v>0</v>
      </c>
      <c r="E14" s="132" t="n">
        <v>8</v>
      </c>
      <c r="F14" s="133"/>
      <c r="G14" s="131" t="n">
        <f aca="false">E14-F14</f>
        <v>8</v>
      </c>
      <c r="H14" s="132"/>
      <c r="I14" s="133"/>
    </row>
    <row r="15" customFormat="false" ht="15" hidden="false" customHeight="false" outlineLevel="0" collapsed="false">
      <c r="A15" s="134" t="s">
        <v>153</v>
      </c>
      <c r="B15" s="130" t="n">
        <v>2</v>
      </c>
      <c r="C15" s="135"/>
      <c r="D15" s="131" t="n">
        <f aca="false">B15-C15</f>
        <v>2</v>
      </c>
      <c r="E15" s="132"/>
      <c r="F15" s="133"/>
      <c r="G15" s="131" t="n">
        <f aca="false">E15-F15</f>
        <v>0</v>
      </c>
      <c r="H15" s="132"/>
      <c r="I15" s="133"/>
    </row>
    <row r="16" customFormat="false" ht="15" hidden="false" customHeight="false" outlineLevel="0" collapsed="false">
      <c r="A16" s="134" t="s">
        <v>154</v>
      </c>
      <c r="B16" s="130" t="n">
        <v>7</v>
      </c>
      <c r="C16" s="130"/>
      <c r="D16" s="131" t="n">
        <f aca="false">B16-C16</f>
        <v>7</v>
      </c>
      <c r="E16" s="132"/>
      <c r="F16" s="135"/>
      <c r="G16" s="131" t="n">
        <f aca="false">E16-F16</f>
        <v>0</v>
      </c>
      <c r="H16" s="132"/>
      <c r="I16" s="133"/>
    </row>
    <row r="17" customFormat="false" ht="15" hidden="false" customHeight="false" outlineLevel="0" collapsed="false">
      <c r="A17" s="136" t="s">
        <v>155</v>
      </c>
      <c r="B17" s="130" t="n">
        <v>11</v>
      </c>
      <c r="C17" s="130" t="n">
        <v>21</v>
      </c>
      <c r="D17" s="131" t="n">
        <f aca="false">B17-C17</f>
        <v>-10</v>
      </c>
      <c r="E17" s="132"/>
      <c r="F17" s="133"/>
      <c r="G17" s="131" t="n">
        <f aca="false">E17-F17</f>
        <v>0</v>
      </c>
      <c r="H17" s="132"/>
      <c r="I17" s="133"/>
    </row>
    <row r="18" customFormat="false" ht="15" hidden="false" customHeight="false" outlineLevel="0" collapsed="false">
      <c r="A18" s="136" t="s">
        <v>156</v>
      </c>
      <c r="B18" s="130"/>
      <c r="C18" s="130"/>
      <c r="D18" s="131" t="n">
        <f aca="false">B18-C18</f>
        <v>0</v>
      </c>
      <c r="E18" s="132" t="n">
        <v>79</v>
      </c>
      <c r="F18" s="133" t="n">
        <v>96</v>
      </c>
      <c r="G18" s="131" t="n">
        <f aca="false">E18-F18</f>
        <v>-17</v>
      </c>
      <c r="H18" s="132"/>
      <c r="I18" s="133"/>
    </row>
    <row r="19" customFormat="false" ht="15" hidden="false" customHeight="false" outlineLevel="0" collapsed="false">
      <c r="A19" s="137" t="s">
        <v>157</v>
      </c>
      <c r="B19" s="130" t="n">
        <v>0</v>
      </c>
      <c r="C19" s="130"/>
      <c r="D19" s="131" t="n">
        <f aca="false">B19-C19</f>
        <v>0</v>
      </c>
      <c r="E19" s="132"/>
      <c r="F19" s="133"/>
      <c r="G19" s="131" t="n">
        <f aca="false">E19-F19</f>
        <v>0</v>
      </c>
      <c r="H19" s="132"/>
      <c r="I19" s="133"/>
    </row>
    <row r="20" customFormat="false" ht="15" hidden="false" customHeight="false" outlineLevel="0" collapsed="false">
      <c r="A20" s="129" t="s">
        <v>158</v>
      </c>
      <c r="B20" s="130" t="n">
        <v>4</v>
      </c>
      <c r="C20" s="130"/>
      <c r="D20" s="131" t="n">
        <f aca="false">B20-C20</f>
        <v>4</v>
      </c>
      <c r="E20" s="132"/>
      <c r="F20" s="133"/>
      <c r="G20" s="131" t="n">
        <f aca="false">E20-F20</f>
        <v>0</v>
      </c>
      <c r="H20" s="132"/>
      <c r="I20" s="133"/>
    </row>
    <row r="21" s="139" customFormat="true" ht="15" hidden="false" customHeight="false" outlineLevel="0" collapsed="false">
      <c r="A21" s="138"/>
      <c r="B21" s="130"/>
      <c r="C21" s="130"/>
      <c r="D21" s="131" t="n">
        <f aca="false">B21-C21</f>
        <v>0</v>
      </c>
      <c r="E21" s="132"/>
      <c r="F21" s="133"/>
      <c r="G21" s="131" t="n">
        <f aca="false">E21-F21</f>
        <v>0</v>
      </c>
      <c r="H21" s="132"/>
      <c r="I21" s="133"/>
    </row>
    <row r="22" s="139" customFormat="true" ht="15" hidden="false" customHeight="false" outlineLevel="0" collapsed="false">
      <c r="A22" s="138"/>
      <c r="B22" s="130"/>
      <c r="C22" s="130"/>
      <c r="D22" s="131" t="n">
        <f aca="false">B22-C22</f>
        <v>0</v>
      </c>
      <c r="E22" s="132"/>
      <c r="F22" s="133"/>
      <c r="G22" s="131" t="n">
        <f aca="false">E22-F22</f>
        <v>0</v>
      </c>
      <c r="H22" s="132"/>
      <c r="I22" s="133"/>
    </row>
    <row r="23" s="139" customFormat="true" ht="14.25" hidden="false" customHeight="false" outlineLevel="0" collapsed="false">
      <c r="A23" s="140" t="s">
        <v>43</v>
      </c>
      <c r="B23" s="141" t="n">
        <f aca="false">SUM(B13:B22)</f>
        <v>24</v>
      </c>
      <c r="C23" s="141" t="n">
        <f aca="false">SUM(C13:C22)</f>
        <v>21</v>
      </c>
      <c r="D23" s="142" t="n">
        <f aca="false">B23-C23</f>
        <v>3</v>
      </c>
      <c r="E23" s="141" t="n">
        <f aca="false">SUM(E13:E22)</f>
        <v>89</v>
      </c>
      <c r="F23" s="141" t="n">
        <f aca="false">SUM(F13:F22)</f>
        <v>96</v>
      </c>
      <c r="G23" s="142" t="n">
        <f aca="false">E23-F23</f>
        <v>-7</v>
      </c>
      <c r="H23" s="141" t="n">
        <f aca="false">SUM(H13:H22)</f>
        <v>0</v>
      </c>
      <c r="I23" s="141" t="n">
        <f aca="false">SUM(I13:I22)</f>
        <v>0</v>
      </c>
    </row>
    <row r="26" customFormat="false" ht="12.75" hidden="false" customHeight="false" outlineLevel="0" collapsed="false">
      <c r="A26" s="64" t="s">
        <v>86</v>
      </c>
      <c r="D26" s="64" t="s">
        <v>87</v>
      </c>
      <c r="I26" s="64" t="s">
        <v>88</v>
      </c>
      <c r="L26" s="72"/>
      <c r="S26" s="97"/>
      <c r="T26" s="98"/>
      <c r="W26" s="72"/>
      <c r="AA26" s="97"/>
    </row>
    <row r="27" customFormat="false" ht="12.75" hidden="false" customHeight="false" outlineLevel="0" collapsed="false">
      <c r="A27" s="64" t="s">
        <v>89</v>
      </c>
      <c r="D27" s="64" t="s">
        <v>90</v>
      </c>
      <c r="I27" s="64" t="s">
        <v>91</v>
      </c>
      <c r="L27" s="72"/>
      <c r="S27" s="99"/>
      <c r="T27" s="100"/>
      <c r="W27" s="72"/>
      <c r="AA27" s="99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48" activeCellId="0" sqref="G148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79.42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42"/>
    <col collapsed="false" customWidth="true" hidden="false" outlineLevel="0" max="8" min="8" style="0" width="8.42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  <c r="H1" s="466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  <c r="H2" s="466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H3" s="466"/>
    </row>
    <row r="4" customFormat="false" ht="14.25" hidden="false" customHeight="false" outlineLevel="0" collapsed="false">
      <c r="A4" s="173"/>
      <c r="B4" s="174" t="s">
        <v>173</v>
      </c>
      <c r="C4" s="6" t="s">
        <v>17</v>
      </c>
      <c r="D4" s="7"/>
      <c r="E4" s="7"/>
      <c r="F4" s="7"/>
      <c r="G4" s="180"/>
      <c r="H4" s="466"/>
    </row>
    <row r="5" customFormat="false" ht="15.75" hidden="false" customHeight="false" outlineLevel="0" collapsed="false">
      <c r="A5" s="173"/>
      <c r="B5" s="174" t="s">
        <v>263</v>
      </c>
      <c r="C5" s="392" t="s">
        <v>3654</v>
      </c>
      <c r="D5" s="393"/>
      <c r="E5" s="393"/>
      <c r="F5" s="7"/>
      <c r="G5" s="180"/>
      <c r="H5" s="466"/>
    </row>
    <row r="6" customFormat="false" ht="15.75" hidden="false" customHeight="false" outlineLevel="0" collapsed="false">
      <c r="A6" s="596"/>
      <c r="B6" s="596"/>
      <c r="C6" s="596"/>
      <c r="D6" s="596"/>
      <c r="E6" s="596"/>
      <c r="F6" s="596"/>
      <c r="G6" s="390"/>
      <c r="H6" s="390"/>
    </row>
    <row r="7" customFormat="false" ht="12.75" hidden="false" customHeight="true" outlineLevel="0" collapsed="false">
      <c r="A7" s="463" t="s">
        <v>1766</v>
      </c>
      <c r="B7" s="463" t="s">
        <v>1767</v>
      </c>
      <c r="C7" s="394" t="s">
        <v>3655</v>
      </c>
      <c r="D7" s="394"/>
      <c r="E7" s="394" t="s">
        <v>2437</v>
      </c>
      <c r="F7" s="394"/>
      <c r="G7" s="395" t="s">
        <v>306</v>
      </c>
      <c r="H7" s="395"/>
    </row>
    <row r="8" customFormat="false" ht="45.75" hidden="false" customHeight="true" outlineLevel="0" collapsed="false">
      <c r="A8" s="463"/>
      <c r="B8" s="463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15" hidden="false" customHeight="false" outlineLevel="0" collapsed="false">
      <c r="A9" s="597"/>
      <c r="B9" s="599" t="s">
        <v>16</v>
      </c>
      <c r="C9" s="599"/>
      <c r="D9" s="599"/>
      <c r="E9" s="599"/>
      <c r="F9" s="599"/>
      <c r="G9" s="599"/>
      <c r="H9" s="600"/>
    </row>
    <row r="10" customFormat="false" ht="12.75" hidden="false" customHeight="false" outlineLevel="0" collapsed="false">
      <c r="A10" s="797" t="s">
        <v>3656</v>
      </c>
      <c r="B10" s="673" t="s">
        <v>3657</v>
      </c>
      <c r="C10" s="401" t="n">
        <v>0</v>
      </c>
      <c r="D10" s="401" t="n">
        <v>0</v>
      </c>
      <c r="E10" s="401" t="n">
        <v>1</v>
      </c>
      <c r="F10" s="401" t="n">
        <v>1</v>
      </c>
      <c r="G10" s="402" t="n">
        <f aca="false">C10+E10</f>
        <v>1</v>
      </c>
      <c r="H10" s="402" t="n">
        <f aca="false">D10+F10</f>
        <v>1</v>
      </c>
    </row>
    <row r="11" customFormat="false" ht="12.75" hidden="false" customHeight="false" outlineLevel="0" collapsed="false">
      <c r="A11" s="797" t="s">
        <v>1782</v>
      </c>
      <c r="B11" s="673" t="s">
        <v>3658</v>
      </c>
      <c r="C11" s="401" t="n">
        <v>0</v>
      </c>
      <c r="D11" s="401" t="n">
        <v>0</v>
      </c>
      <c r="E11" s="401" t="n">
        <v>22</v>
      </c>
      <c r="F11" s="401" t="n">
        <v>22</v>
      </c>
      <c r="G11" s="402" t="n">
        <f aca="false">C11+E11</f>
        <v>22</v>
      </c>
      <c r="H11" s="402" t="n">
        <f aca="false">D11+F11</f>
        <v>22</v>
      </c>
    </row>
    <row r="12" customFormat="false" ht="12.75" hidden="false" customHeight="false" outlineLevel="0" collapsed="false">
      <c r="A12" s="797" t="s">
        <v>2700</v>
      </c>
      <c r="B12" s="673" t="s">
        <v>3659</v>
      </c>
      <c r="C12" s="401" t="n">
        <v>0</v>
      </c>
      <c r="D12" s="401" t="n">
        <v>0</v>
      </c>
      <c r="E12" s="401" t="n">
        <v>11</v>
      </c>
      <c r="F12" s="401" t="n">
        <v>11</v>
      </c>
      <c r="G12" s="402" t="n">
        <f aca="false">C12+E12</f>
        <v>11</v>
      </c>
      <c r="H12" s="402" t="n">
        <f aca="false">D12+F12</f>
        <v>11</v>
      </c>
    </row>
    <row r="13" customFormat="false" ht="12.75" hidden="false" customHeight="false" outlineLevel="0" collapsed="false">
      <c r="A13" s="797" t="s">
        <v>2702</v>
      </c>
      <c r="B13" s="673" t="s">
        <v>2703</v>
      </c>
      <c r="C13" s="401" t="n">
        <v>0</v>
      </c>
      <c r="D13" s="401" t="n">
        <v>0</v>
      </c>
      <c r="E13" s="401" t="n">
        <v>7</v>
      </c>
      <c r="F13" s="401" t="n">
        <v>7</v>
      </c>
      <c r="G13" s="402" t="n">
        <f aca="false">C13+E13</f>
        <v>7</v>
      </c>
      <c r="H13" s="402" t="n">
        <f aca="false">D13+F13</f>
        <v>7</v>
      </c>
    </row>
    <row r="14" customFormat="false" ht="12.75" hidden="false" customHeight="false" outlineLevel="0" collapsed="false">
      <c r="A14" s="797" t="s">
        <v>3660</v>
      </c>
      <c r="B14" s="673" t="s">
        <v>3661</v>
      </c>
      <c r="C14" s="401" t="n">
        <v>0</v>
      </c>
      <c r="D14" s="401" t="n">
        <v>0</v>
      </c>
      <c r="E14" s="401" t="n">
        <v>5</v>
      </c>
      <c r="F14" s="401" t="n">
        <v>5</v>
      </c>
      <c r="G14" s="402" t="n">
        <f aca="false">C14+E14</f>
        <v>5</v>
      </c>
      <c r="H14" s="402" t="n">
        <f aca="false">D14+F14</f>
        <v>5</v>
      </c>
    </row>
    <row r="15" customFormat="false" ht="12.75" hidden="false" customHeight="false" outlineLevel="0" collapsed="false">
      <c r="A15" s="797" t="s">
        <v>3662</v>
      </c>
      <c r="B15" s="673" t="s">
        <v>3663</v>
      </c>
      <c r="C15" s="401" t="n">
        <v>0</v>
      </c>
      <c r="D15" s="401" t="n">
        <v>0</v>
      </c>
      <c r="E15" s="401" t="n">
        <v>4</v>
      </c>
      <c r="F15" s="401" t="n">
        <v>4</v>
      </c>
      <c r="G15" s="402" t="n">
        <f aca="false">C15+E15</f>
        <v>4</v>
      </c>
      <c r="H15" s="402" t="n">
        <f aca="false">D15+F15</f>
        <v>4</v>
      </c>
    </row>
    <row r="16" customFormat="false" ht="12.75" hidden="false" customHeight="false" outlineLevel="0" collapsed="false">
      <c r="A16" s="797" t="s">
        <v>3664</v>
      </c>
      <c r="B16" s="673" t="s">
        <v>3665</v>
      </c>
      <c r="C16" s="401" t="n">
        <v>0</v>
      </c>
      <c r="D16" s="401" t="n">
        <v>0</v>
      </c>
      <c r="E16" s="401" t="n">
        <v>23</v>
      </c>
      <c r="F16" s="401" t="n">
        <v>23</v>
      </c>
      <c r="G16" s="402" t="n">
        <f aca="false">C16+E16</f>
        <v>23</v>
      </c>
      <c r="H16" s="402" t="n">
        <f aca="false">D16+F16</f>
        <v>23</v>
      </c>
    </row>
    <row r="17" customFormat="false" ht="12.75" hidden="false" customHeight="false" outlineLevel="0" collapsed="false">
      <c r="A17" s="797" t="s">
        <v>3666</v>
      </c>
      <c r="B17" s="673" t="s">
        <v>3667</v>
      </c>
      <c r="C17" s="401" t="n">
        <v>0</v>
      </c>
      <c r="D17" s="401" t="n">
        <v>0</v>
      </c>
      <c r="E17" s="401" t="n">
        <v>6</v>
      </c>
      <c r="F17" s="401" t="n">
        <v>6</v>
      </c>
      <c r="G17" s="402" t="n">
        <f aca="false">C17+E17</f>
        <v>6</v>
      </c>
      <c r="H17" s="402" t="n">
        <f aca="false">D17+F17</f>
        <v>6</v>
      </c>
    </row>
    <row r="18" customFormat="false" ht="12.75" hidden="false" customHeight="false" outlineLevel="0" collapsed="false">
      <c r="A18" s="798" t="s">
        <v>3668</v>
      </c>
      <c r="B18" s="673" t="s">
        <v>3669</v>
      </c>
      <c r="C18" s="401" t="n">
        <v>0</v>
      </c>
      <c r="D18" s="401" t="n">
        <v>0</v>
      </c>
      <c r="E18" s="401" t="n">
        <v>1</v>
      </c>
      <c r="F18" s="401" t="n">
        <v>1</v>
      </c>
      <c r="G18" s="402" t="n">
        <f aca="false">C18+E18</f>
        <v>1</v>
      </c>
      <c r="H18" s="402" t="n">
        <f aca="false">D18+F18</f>
        <v>1</v>
      </c>
    </row>
    <row r="19" customFormat="false" ht="12.75" hidden="false" customHeight="false" outlineLevel="0" collapsed="false">
      <c r="A19" s="797" t="s">
        <v>3670</v>
      </c>
      <c r="B19" s="799" t="s">
        <v>3671</v>
      </c>
      <c r="C19" s="401" t="n">
        <v>0</v>
      </c>
      <c r="D19" s="401" t="n">
        <v>0</v>
      </c>
      <c r="E19" s="401" t="n">
        <v>6</v>
      </c>
      <c r="F19" s="401" t="n">
        <v>6</v>
      </c>
      <c r="G19" s="402" t="n">
        <f aca="false">C19+E19</f>
        <v>6</v>
      </c>
      <c r="H19" s="402" t="n">
        <f aca="false">D19+F19</f>
        <v>6</v>
      </c>
    </row>
    <row r="20" customFormat="false" ht="12.75" hidden="false" customHeight="false" outlineLevel="0" collapsed="false">
      <c r="A20" s="797" t="s">
        <v>1837</v>
      </c>
      <c r="B20" s="673" t="s">
        <v>3672</v>
      </c>
      <c r="C20" s="400" t="n">
        <v>9</v>
      </c>
      <c r="D20" s="400" t="n">
        <v>9</v>
      </c>
      <c r="E20" s="401" t="n">
        <v>15</v>
      </c>
      <c r="F20" s="401" t="n">
        <v>15</v>
      </c>
      <c r="G20" s="402" t="n">
        <f aca="false">C20+E20</f>
        <v>24</v>
      </c>
      <c r="H20" s="402" t="n">
        <f aca="false">D20+F20</f>
        <v>24</v>
      </c>
    </row>
    <row r="21" customFormat="false" ht="12.75" hidden="false" customHeight="false" outlineLevel="0" collapsed="false">
      <c r="A21" s="797" t="s">
        <v>3673</v>
      </c>
      <c r="B21" s="673" t="s">
        <v>3674</v>
      </c>
      <c r="C21" s="401" t="n">
        <v>0</v>
      </c>
      <c r="D21" s="401" t="n">
        <v>0</v>
      </c>
      <c r="E21" s="401" t="n">
        <v>1</v>
      </c>
      <c r="F21" s="401" t="n">
        <v>1</v>
      </c>
      <c r="G21" s="402" t="n">
        <f aca="false">C21+E21</f>
        <v>1</v>
      </c>
      <c r="H21" s="402" t="n">
        <f aca="false">D21+F21</f>
        <v>1</v>
      </c>
    </row>
    <row r="22" customFormat="false" ht="12.75" hidden="false" customHeight="false" outlineLevel="0" collapsed="false">
      <c r="A22" s="797" t="s">
        <v>3675</v>
      </c>
      <c r="B22" s="673" t="s">
        <v>3676</v>
      </c>
      <c r="C22" s="401" t="n">
        <v>0</v>
      </c>
      <c r="D22" s="401" t="n">
        <v>0</v>
      </c>
      <c r="E22" s="401" t="n">
        <v>23</v>
      </c>
      <c r="F22" s="401" t="n">
        <v>23</v>
      </c>
      <c r="G22" s="402" t="n">
        <f aca="false">C22+E22</f>
        <v>23</v>
      </c>
      <c r="H22" s="402" t="n">
        <f aca="false">D22+F22</f>
        <v>23</v>
      </c>
    </row>
    <row r="23" customFormat="false" ht="12.75" hidden="false" customHeight="false" outlineLevel="0" collapsed="false">
      <c r="A23" s="797" t="s">
        <v>3677</v>
      </c>
      <c r="B23" s="673" t="s">
        <v>3678</v>
      </c>
      <c r="C23" s="401" t="n">
        <v>0</v>
      </c>
      <c r="D23" s="401" t="n">
        <v>0</v>
      </c>
      <c r="E23" s="401" t="n">
        <v>1</v>
      </c>
      <c r="F23" s="401" t="n">
        <v>1</v>
      </c>
      <c r="G23" s="402" t="n">
        <f aca="false">C23+E23</f>
        <v>1</v>
      </c>
      <c r="H23" s="402" t="n">
        <f aca="false">D23+F23</f>
        <v>1</v>
      </c>
    </row>
    <row r="24" customFormat="false" ht="12.75" hidden="false" customHeight="false" outlineLevel="0" collapsed="false">
      <c r="A24" s="797" t="s">
        <v>2788</v>
      </c>
      <c r="B24" s="799" t="s">
        <v>3679</v>
      </c>
      <c r="C24" s="401" t="n">
        <v>0</v>
      </c>
      <c r="D24" s="401" t="n">
        <v>0</v>
      </c>
      <c r="E24" s="401" t="n">
        <v>2</v>
      </c>
      <c r="F24" s="401" t="n">
        <v>2</v>
      </c>
      <c r="G24" s="402" t="n">
        <f aca="false">C24+E24</f>
        <v>2</v>
      </c>
      <c r="H24" s="402" t="n">
        <f aca="false">D24+F24</f>
        <v>2</v>
      </c>
    </row>
    <row r="25" customFormat="false" ht="12.75" hidden="false" customHeight="false" outlineLevel="0" collapsed="false">
      <c r="A25" s="797" t="s">
        <v>3680</v>
      </c>
      <c r="B25" s="799" t="s">
        <v>3681</v>
      </c>
      <c r="C25" s="401" t="n">
        <v>0</v>
      </c>
      <c r="D25" s="401" t="n">
        <v>0</v>
      </c>
      <c r="E25" s="401" t="n">
        <v>2</v>
      </c>
      <c r="F25" s="401" t="n">
        <v>2</v>
      </c>
      <c r="G25" s="402" t="n">
        <f aca="false">C25+E25</f>
        <v>2</v>
      </c>
      <c r="H25" s="402" t="n">
        <f aca="false">D25+F25</f>
        <v>2</v>
      </c>
    </row>
    <row r="26" customFormat="false" ht="12.75" hidden="false" customHeight="false" outlineLevel="0" collapsed="false">
      <c r="A26" s="797" t="s">
        <v>2796</v>
      </c>
      <c r="B26" s="799" t="s">
        <v>3682</v>
      </c>
      <c r="C26" s="400" t="n">
        <v>1</v>
      </c>
      <c r="D26" s="400" t="n">
        <v>1</v>
      </c>
      <c r="E26" s="401" t="n">
        <v>6</v>
      </c>
      <c r="F26" s="401" t="n">
        <v>6</v>
      </c>
      <c r="G26" s="402" t="n">
        <f aca="false">C26+E26</f>
        <v>7</v>
      </c>
      <c r="H26" s="402" t="n">
        <f aca="false">D26+F26</f>
        <v>7</v>
      </c>
    </row>
    <row r="27" customFormat="false" ht="12.75" hidden="false" customHeight="false" outlineLevel="0" collapsed="false">
      <c r="A27" s="797" t="s">
        <v>3683</v>
      </c>
      <c r="B27" s="673" t="s">
        <v>3684</v>
      </c>
      <c r="C27" s="401" t="n">
        <v>0</v>
      </c>
      <c r="D27" s="401" t="n">
        <v>0</v>
      </c>
      <c r="E27" s="401" t="n">
        <v>8</v>
      </c>
      <c r="F27" s="401" t="n">
        <v>8</v>
      </c>
      <c r="G27" s="402" t="n">
        <f aca="false">C27+E27</f>
        <v>8</v>
      </c>
      <c r="H27" s="402" t="n">
        <f aca="false">D27+F27</f>
        <v>8</v>
      </c>
    </row>
    <row r="28" customFormat="false" ht="12.75" hidden="false" customHeight="false" outlineLevel="0" collapsed="false">
      <c r="A28" s="797" t="s">
        <v>3685</v>
      </c>
      <c r="B28" s="673" t="s">
        <v>3686</v>
      </c>
      <c r="C28" s="401" t="n">
        <v>0</v>
      </c>
      <c r="D28" s="401" t="n">
        <v>0</v>
      </c>
      <c r="E28" s="401" t="n">
        <v>7</v>
      </c>
      <c r="F28" s="401" t="n">
        <v>7</v>
      </c>
      <c r="G28" s="402" t="n">
        <f aca="false">C28+E28</f>
        <v>7</v>
      </c>
      <c r="H28" s="402" t="n">
        <f aca="false">D28+F28</f>
        <v>7</v>
      </c>
    </row>
    <row r="29" customFormat="false" ht="12.75" hidden="false" customHeight="false" outlineLevel="0" collapsed="false">
      <c r="A29" s="797" t="s">
        <v>3687</v>
      </c>
      <c r="B29" s="673" t="s">
        <v>3688</v>
      </c>
      <c r="C29" s="400" t="n">
        <v>3</v>
      </c>
      <c r="D29" s="400" t="n">
        <v>3</v>
      </c>
      <c r="E29" s="401" t="n">
        <v>62</v>
      </c>
      <c r="F29" s="401" t="n">
        <v>62</v>
      </c>
      <c r="G29" s="402" t="n">
        <f aca="false">C29+E29</f>
        <v>65</v>
      </c>
      <c r="H29" s="402" t="n">
        <f aca="false">D29+F29</f>
        <v>65</v>
      </c>
    </row>
    <row r="30" customFormat="false" ht="12.75" hidden="false" customHeight="false" outlineLevel="0" collapsed="false">
      <c r="A30" s="797" t="s">
        <v>2974</v>
      </c>
      <c r="B30" s="673" t="s">
        <v>3689</v>
      </c>
      <c r="C30" s="400" t="n">
        <v>2</v>
      </c>
      <c r="D30" s="400" t="n">
        <v>2</v>
      </c>
      <c r="E30" s="401" t="n">
        <v>0</v>
      </c>
      <c r="F30" s="401" t="n">
        <v>0</v>
      </c>
      <c r="G30" s="402" t="n">
        <f aca="false">C30+E30</f>
        <v>2</v>
      </c>
      <c r="H30" s="402" t="n">
        <f aca="false">D30+F30</f>
        <v>2</v>
      </c>
    </row>
    <row r="31" customFormat="false" ht="12.75" hidden="false" customHeight="false" outlineLevel="0" collapsed="false">
      <c r="A31" s="797" t="s">
        <v>3690</v>
      </c>
      <c r="B31" s="673" t="s">
        <v>3691</v>
      </c>
      <c r="C31" s="401" t="n">
        <v>0</v>
      </c>
      <c r="D31" s="401" t="n">
        <v>0</v>
      </c>
      <c r="E31" s="401" t="n">
        <v>2</v>
      </c>
      <c r="F31" s="401" t="n">
        <v>2</v>
      </c>
      <c r="G31" s="402" t="n">
        <f aca="false">C31+E31</f>
        <v>2</v>
      </c>
      <c r="H31" s="402" t="n">
        <f aca="false">D31+F31</f>
        <v>2</v>
      </c>
    </row>
    <row r="32" customFormat="false" ht="12.75" hidden="false" customHeight="false" outlineLevel="0" collapsed="false">
      <c r="A32" s="797" t="s">
        <v>2806</v>
      </c>
      <c r="B32" s="673" t="s">
        <v>3692</v>
      </c>
      <c r="C32" s="401" t="n">
        <v>0</v>
      </c>
      <c r="D32" s="401" t="n">
        <v>0</v>
      </c>
      <c r="E32" s="401" t="n">
        <v>5</v>
      </c>
      <c r="F32" s="401" t="n">
        <v>5</v>
      </c>
      <c r="G32" s="402" t="n">
        <f aca="false">C32+E32</f>
        <v>5</v>
      </c>
      <c r="H32" s="402" t="n">
        <f aca="false">D32+F32</f>
        <v>5</v>
      </c>
    </row>
    <row r="33" customFormat="false" ht="12.75" hidden="false" customHeight="false" outlineLevel="0" collapsed="false">
      <c r="A33" s="797" t="s">
        <v>3693</v>
      </c>
      <c r="B33" s="673" t="s">
        <v>3694</v>
      </c>
      <c r="C33" s="401" t="n">
        <v>0</v>
      </c>
      <c r="D33" s="401" t="n">
        <v>0</v>
      </c>
      <c r="E33" s="401" t="n">
        <v>1</v>
      </c>
      <c r="F33" s="401" t="n">
        <v>1</v>
      </c>
      <c r="G33" s="402" t="n">
        <f aca="false">C33+E33</f>
        <v>1</v>
      </c>
      <c r="H33" s="402" t="n">
        <f aca="false">D33+F33</f>
        <v>1</v>
      </c>
    </row>
    <row r="34" customFormat="false" ht="12.75" hidden="false" customHeight="false" outlineLevel="0" collapsed="false">
      <c r="A34" s="797" t="s">
        <v>3695</v>
      </c>
      <c r="B34" s="673" t="s">
        <v>3696</v>
      </c>
      <c r="C34" s="401" t="n">
        <v>0</v>
      </c>
      <c r="D34" s="401" t="n">
        <v>0</v>
      </c>
      <c r="E34" s="401" t="n">
        <v>4</v>
      </c>
      <c r="F34" s="401" t="n">
        <v>4</v>
      </c>
      <c r="G34" s="402" t="n">
        <f aca="false">C34+E34</f>
        <v>4</v>
      </c>
      <c r="H34" s="402" t="n">
        <f aca="false">D34+F34</f>
        <v>4</v>
      </c>
    </row>
    <row r="35" customFormat="false" ht="12.75" hidden="false" customHeight="false" outlineLevel="0" collapsed="false">
      <c r="A35" s="797" t="s">
        <v>3697</v>
      </c>
      <c r="B35" s="673" t="s">
        <v>3698</v>
      </c>
      <c r="C35" s="401" t="n">
        <v>0</v>
      </c>
      <c r="D35" s="401" t="n">
        <v>0</v>
      </c>
      <c r="E35" s="401" t="n">
        <v>1</v>
      </c>
      <c r="F35" s="401" t="n">
        <v>1</v>
      </c>
      <c r="G35" s="402" t="n">
        <f aca="false">C35+E35</f>
        <v>1</v>
      </c>
      <c r="H35" s="402" t="n">
        <f aca="false">D35+F35</f>
        <v>1</v>
      </c>
    </row>
    <row r="36" customFormat="false" ht="12.75" hidden="false" customHeight="false" outlineLevel="0" collapsed="false">
      <c r="A36" s="798" t="s">
        <v>3699</v>
      </c>
      <c r="B36" s="800" t="s">
        <v>3700</v>
      </c>
      <c r="C36" s="401" t="n">
        <v>0</v>
      </c>
      <c r="D36" s="401" t="n">
        <v>0</v>
      </c>
      <c r="E36" s="401" t="n">
        <v>2</v>
      </c>
      <c r="F36" s="401" t="n">
        <v>2</v>
      </c>
      <c r="G36" s="402" t="n">
        <f aca="false">C36+E36</f>
        <v>2</v>
      </c>
      <c r="H36" s="402" t="n">
        <f aca="false">D36+F36</f>
        <v>2</v>
      </c>
    </row>
    <row r="37" customFormat="false" ht="25.5" hidden="false" customHeight="false" outlineLevel="0" collapsed="false">
      <c r="A37" s="798" t="s">
        <v>3701</v>
      </c>
      <c r="B37" s="800" t="s">
        <v>3702</v>
      </c>
      <c r="C37" s="401" t="n">
        <v>0</v>
      </c>
      <c r="D37" s="401" t="n">
        <v>0</v>
      </c>
      <c r="E37" s="401" t="n">
        <v>1</v>
      </c>
      <c r="F37" s="401" t="n">
        <v>1</v>
      </c>
      <c r="G37" s="402" t="n">
        <f aca="false">C37+E37</f>
        <v>1</v>
      </c>
      <c r="H37" s="402" t="n">
        <f aca="false">D37+F37</f>
        <v>1</v>
      </c>
    </row>
    <row r="38" customFormat="false" ht="12.75" hidden="false" customHeight="false" outlineLevel="0" collapsed="false">
      <c r="A38" s="798" t="s">
        <v>3703</v>
      </c>
      <c r="B38" s="800" t="s">
        <v>3704</v>
      </c>
      <c r="C38" s="401" t="n">
        <v>0</v>
      </c>
      <c r="D38" s="401" t="n">
        <v>0</v>
      </c>
      <c r="E38" s="401" t="n">
        <v>1</v>
      </c>
      <c r="F38" s="401" t="n">
        <v>1</v>
      </c>
      <c r="G38" s="402" t="n">
        <f aca="false">C38+E38</f>
        <v>1</v>
      </c>
      <c r="H38" s="402" t="n">
        <f aca="false">D38+F38</f>
        <v>1</v>
      </c>
      <c r="K38" s="801"/>
    </row>
    <row r="39" customFormat="false" ht="12.75" hidden="false" customHeight="false" outlineLevel="0" collapsed="false">
      <c r="A39" s="798" t="s">
        <v>2642</v>
      </c>
      <c r="B39" s="800" t="s">
        <v>3010</v>
      </c>
      <c r="C39" s="401" t="n">
        <v>0</v>
      </c>
      <c r="D39" s="401" t="n">
        <v>0</v>
      </c>
      <c r="E39" s="401" t="n">
        <v>1</v>
      </c>
      <c r="F39" s="401" t="n">
        <v>1</v>
      </c>
      <c r="G39" s="402" t="n">
        <f aca="false">C39+E39</f>
        <v>1</v>
      </c>
      <c r="H39" s="402" t="n">
        <f aca="false">D39+F39</f>
        <v>1</v>
      </c>
    </row>
    <row r="40" customFormat="false" ht="12.75" hidden="false" customHeight="false" outlineLevel="0" collapsed="false">
      <c r="A40" s="798" t="s">
        <v>2792</v>
      </c>
      <c r="B40" s="800" t="s">
        <v>2793</v>
      </c>
      <c r="C40" s="401" t="n">
        <v>0</v>
      </c>
      <c r="D40" s="401" t="n">
        <v>0</v>
      </c>
      <c r="E40" s="401" t="n">
        <v>1</v>
      </c>
      <c r="F40" s="401" t="n">
        <v>1</v>
      </c>
      <c r="G40" s="402" t="n">
        <f aca="false">C40+E40</f>
        <v>1</v>
      </c>
      <c r="H40" s="402" t="n">
        <f aca="false">D40+F40</f>
        <v>1</v>
      </c>
    </row>
    <row r="41" customFormat="false" ht="12.75" hidden="false" customHeight="false" outlineLevel="0" collapsed="false">
      <c r="A41" s="798" t="s">
        <v>3705</v>
      </c>
      <c r="B41" s="800" t="s">
        <v>3706</v>
      </c>
      <c r="C41" s="401" t="n">
        <v>0</v>
      </c>
      <c r="D41" s="401" t="n">
        <v>0</v>
      </c>
      <c r="E41" s="401" t="n">
        <v>2</v>
      </c>
      <c r="F41" s="401" t="n">
        <v>2</v>
      </c>
      <c r="G41" s="402" t="n">
        <f aca="false">C41+E41</f>
        <v>2</v>
      </c>
      <c r="H41" s="402" t="n">
        <f aca="false">D41+F41</f>
        <v>2</v>
      </c>
    </row>
    <row r="42" customFormat="false" ht="12.75" hidden="false" customHeight="false" outlineLevel="0" collapsed="false">
      <c r="A42" s="798" t="s">
        <v>3224</v>
      </c>
      <c r="B42" s="800" t="s">
        <v>3707</v>
      </c>
      <c r="C42" s="400" t="n">
        <v>3</v>
      </c>
      <c r="D42" s="400" t="n">
        <v>3</v>
      </c>
      <c r="E42" s="401" t="n">
        <v>4</v>
      </c>
      <c r="F42" s="401" t="n">
        <v>4</v>
      </c>
      <c r="G42" s="402" t="n">
        <f aca="false">C42+E42</f>
        <v>7</v>
      </c>
      <c r="H42" s="402" t="n">
        <f aca="false">D42+F42</f>
        <v>7</v>
      </c>
    </row>
    <row r="43" customFormat="false" ht="12.75" hidden="false" customHeight="false" outlineLevel="0" collapsed="false">
      <c r="A43" s="798" t="s">
        <v>3708</v>
      </c>
      <c r="B43" s="800" t="s">
        <v>3709</v>
      </c>
      <c r="C43" s="401" t="n">
        <v>0</v>
      </c>
      <c r="D43" s="401" t="n">
        <v>0</v>
      </c>
      <c r="E43" s="401" t="n">
        <v>3</v>
      </c>
      <c r="F43" s="401" t="n">
        <v>3</v>
      </c>
      <c r="G43" s="402" t="n">
        <f aca="false">C43+E43</f>
        <v>3</v>
      </c>
      <c r="H43" s="402" t="n">
        <f aca="false">D43+F43</f>
        <v>3</v>
      </c>
    </row>
    <row r="44" customFormat="false" ht="12.75" hidden="false" customHeight="false" outlineLevel="0" collapsed="false">
      <c r="A44" s="798" t="s">
        <v>3710</v>
      </c>
      <c r="B44" s="800" t="s">
        <v>3711</v>
      </c>
      <c r="C44" s="401" t="n">
        <v>0</v>
      </c>
      <c r="D44" s="401" t="n">
        <v>0</v>
      </c>
      <c r="E44" s="401" t="n">
        <v>3</v>
      </c>
      <c r="F44" s="401" t="n">
        <v>3</v>
      </c>
      <c r="G44" s="402" t="n">
        <f aca="false">C44+E44</f>
        <v>3</v>
      </c>
      <c r="H44" s="402" t="n">
        <f aca="false">D44+F44</f>
        <v>3</v>
      </c>
    </row>
    <row r="45" customFormat="false" ht="12.75" hidden="false" customHeight="false" outlineLevel="0" collapsed="false">
      <c r="A45" s="798" t="s">
        <v>3614</v>
      </c>
      <c r="B45" s="800" t="s">
        <v>3615</v>
      </c>
      <c r="C45" s="401" t="n">
        <v>0</v>
      </c>
      <c r="D45" s="401" t="n">
        <v>0</v>
      </c>
      <c r="E45" s="401" t="n">
        <v>1</v>
      </c>
      <c r="F45" s="401" t="n">
        <v>1</v>
      </c>
      <c r="G45" s="402" t="n">
        <f aca="false">C45+E45</f>
        <v>1</v>
      </c>
      <c r="H45" s="402" t="n">
        <f aca="false">D45+F45</f>
        <v>1</v>
      </c>
    </row>
    <row r="46" customFormat="false" ht="12.75" hidden="false" customHeight="false" outlineLevel="0" collapsed="false">
      <c r="A46" s="798" t="s">
        <v>2656</v>
      </c>
      <c r="B46" s="800" t="s">
        <v>2657</v>
      </c>
      <c r="C46" s="401" t="n">
        <v>0</v>
      </c>
      <c r="D46" s="401" t="n">
        <v>0</v>
      </c>
      <c r="E46" s="401" t="n">
        <v>1</v>
      </c>
      <c r="F46" s="401" t="n">
        <v>1</v>
      </c>
      <c r="G46" s="402" t="n">
        <f aca="false">C46+E46</f>
        <v>1</v>
      </c>
      <c r="H46" s="402" t="n">
        <f aca="false">D46+F46</f>
        <v>1</v>
      </c>
    </row>
    <row r="47" customFormat="false" ht="12.75" hidden="false" customHeight="false" outlineLevel="0" collapsed="false">
      <c r="A47" s="798" t="s">
        <v>1778</v>
      </c>
      <c r="B47" s="800" t="s">
        <v>1779</v>
      </c>
      <c r="C47" s="401" t="n">
        <v>0</v>
      </c>
      <c r="D47" s="401" t="n">
        <v>0</v>
      </c>
      <c r="E47" s="401" t="n">
        <v>1</v>
      </c>
      <c r="F47" s="401" t="n">
        <v>1</v>
      </c>
      <c r="G47" s="402" t="n">
        <f aca="false">C47+E47</f>
        <v>1</v>
      </c>
      <c r="H47" s="402" t="n">
        <f aca="false">D47+F47</f>
        <v>1</v>
      </c>
    </row>
    <row r="48" customFormat="false" ht="12.75" hidden="false" customHeight="false" outlineLevel="0" collapsed="false">
      <c r="A48" s="798" t="s">
        <v>2780</v>
      </c>
      <c r="B48" s="800" t="s">
        <v>2781</v>
      </c>
      <c r="C48" s="401" t="n">
        <v>0</v>
      </c>
      <c r="D48" s="401" t="n">
        <v>0</v>
      </c>
      <c r="E48" s="401" t="n">
        <v>1</v>
      </c>
      <c r="F48" s="401" t="n">
        <v>1</v>
      </c>
      <c r="G48" s="402" t="n">
        <f aca="false">C48+E48</f>
        <v>1</v>
      </c>
      <c r="H48" s="402" t="n">
        <f aca="false">D48+F48</f>
        <v>1</v>
      </c>
    </row>
    <row r="49" customFormat="false" ht="12.75" hidden="false" customHeight="false" outlineLevel="0" collapsed="false">
      <c r="A49" s="798" t="s">
        <v>2686</v>
      </c>
      <c r="B49" s="800" t="s">
        <v>2687</v>
      </c>
      <c r="C49" s="401" t="n">
        <v>0</v>
      </c>
      <c r="D49" s="401" t="n">
        <v>0</v>
      </c>
      <c r="E49" s="401" t="n">
        <v>1</v>
      </c>
      <c r="F49" s="401" t="n">
        <v>1</v>
      </c>
      <c r="G49" s="402" t="n">
        <f aca="false">C49+E49</f>
        <v>1</v>
      </c>
      <c r="H49" s="402" t="n">
        <f aca="false">D49+F49</f>
        <v>1</v>
      </c>
    </row>
    <row r="50" customFormat="false" ht="12.75" hidden="false" customHeight="false" outlineLevel="0" collapsed="false">
      <c r="A50" s="798" t="s">
        <v>2710</v>
      </c>
      <c r="B50" s="800" t="s">
        <v>3712</v>
      </c>
      <c r="C50" s="401" t="n">
        <v>0</v>
      </c>
      <c r="D50" s="401" t="n">
        <v>0</v>
      </c>
      <c r="E50" s="401" t="n">
        <v>1</v>
      </c>
      <c r="F50" s="401" t="n">
        <v>1</v>
      </c>
      <c r="G50" s="402" t="n">
        <f aca="false">C50+E50</f>
        <v>1</v>
      </c>
      <c r="H50" s="402" t="n">
        <f aca="false">D50+F50</f>
        <v>1</v>
      </c>
    </row>
    <row r="51" customFormat="false" ht="12.75" hidden="false" customHeight="false" outlineLevel="0" collapsed="false">
      <c r="A51" s="798" t="s">
        <v>3713</v>
      </c>
      <c r="B51" s="800" t="s">
        <v>3714</v>
      </c>
      <c r="C51" s="401" t="n">
        <v>0</v>
      </c>
      <c r="D51" s="401" t="n">
        <v>0</v>
      </c>
      <c r="E51" s="401" t="n">
        <v>1</v>
      </c>
      <c r="F51" s="401" t="n">
        <v>1</v>
      </c>
      <c r="G51" s="402" t="n">
        <f aca="false">C51+E51</f>
        <v>1</v>
      </c>
      <c r="H51" s="402" t="n">
        <f aca="false">D51+F51</f>
        <v>1</v>
      </c>
    </row>
    <row r="52" customFormat="false" ht="12.75" hidden="false" customHeight="false" outlineLevel="0" collapsed="false">
      <c r="A52" s="798" t="s">
        <v>3715</v>
      </c>
      <c r="B52" s="800" t="s">
        <v>3716</v>
      </c>
      <c r="C52" s="401" t="n">
        <v>0</v>
      </c>
      <c r="D52" s="401" t="n">
        <v>0</v>
      </c>
      <c r="E52" s="401" t="n">
        <v>1</v>
      </c>
      <c r="F52" s="401" t="n">
        <v>1</v>
      </c>
      <c r="G52" s="402" t="n">
        <f aca="false">C52+E52</f>
        <v>1</v>
      </c>
      <c r="H52" s="402" t="n">
        <f aca="false">D52+F52</f>
        <v>1</v>
      </c>
    </row>
    <row r="53" customFormat="false" ht="12.75" hidden="false" customHeight="false" outlineLevel="0" collapsed="false">
      <c r="A53" s="798" t="s">
        <v>3717</v>
      </c>
      <c r="B53" s="800" t="s">
        <v>3718</v>
      </c>
      <c r="C53" s="401" t="n">
        <v>0</v>
      </c>
      <c r="D53" s="401" t="n">
        <v>0</v>
      </c>
      <c r="E53" s="401" t="n">
        <v>1</v>
      </c>
      <c r="F53" s="401" t="n">
        <v>1</v>
      </c>
      <c r="G53" s="402" t="n">
        <f aca="false">C53+E53</f>
        <v>1</v>
      </c>
      <c r="H53" s="402" t="n">
        <f aca="false">D53+F53</f>
        <v>1</v>
      </c>
    </row>
    <row r="54" customFormat="false" ht="12.75" hidden="false" customHeight="false" outlineLevel="0" collapsed="false">
      <c r="A54" s="798" t="s">
        <v>3719</v>
      </c>
      <c r="B54" s="800" t="s">
        <v>3720</v>
      </c>
      <c r="C54" s="401" t="n">
        <v>0</v>
      </c>
      <c r="D54" s="401" t="n">
        <v>0</v>
      </c>
      <c r="E54" s="401" t="n">
        <v>2</v>
      </c>
      <c r="F54" s="401" t="n">
        <v>2</v>
      </c>
      <c r="G54" s="402" t="n">
        <f aca="false">C54+E54</f>
        <v>2</v>
      </c>
      <c r="H54" s="402" t="n">
        <f aca="false">D54+F54</f>
        <v>2</v>
      </c>
    </row>
    <row r="55" customFormat="false" ht="12.75" hidden="false" customHeight="false" outlineLevel="0" collapsed="false">
      <c r="A55" s="798" t="s">
        <v>3721</v>
      </c>
      <c r="B55" s="800" t="s">
        <v>3722</v>
      </c>
      <c r="C55" s="401" t="n">
        <v>0</v>
      </c>
      <c r="D55" s="401" t="n">
        <v>0</v>
      </c>
      <c r="E55" s="401" t="n">
        <v>1</v>
      </c>
      <c r="F55" s="401" t="n">
        <v>1</v>
      </c>
      <c r="G55" s="402" t="n">
        <f aca="false">C55+E55</f>
        <v>1</v>
      </c>
      <c r="H55" s="402" t="n">
        <f aca="false">D55+F55</f>
        <v>1</v>
      </c>
    </row>
    <row r="56" customFormat="false" ht="12.75" hidden="false" customHeight="false" outlineLevel="0" collapsed="false">
      <c r="A56" s="798" t="s">
        <v>3723</v>
      </c>
      <c r="B56" s="800" t="s">
        <v>3724</v>
      </c>
      <c r="C56" s="401" t="n">
        <v>0</v>
      </c>
      <c r="D56" s="401" t="n">
        <v>0</v>
      </c>
      <c r="E56" s="401" t="n">
        <v>1</v>
      </c>
      <c r="F56" s="401" t="n">
        <v>1</v>
      </c>
      <c r="G56" s="402" t="n">
        <f aca="false">C56+E56</f>
        <v>1</v>
      </c>
      <c r="H56" s="402" t="n">
        <f aca="false">D56+F56</f>
        <v>1</v>
      </c>
    </row>
    <row r="57" customFormat="false" ht="12.75" hidden="false" customHeight="false" outlineLevel="0" collapsed="false">
      <c r="A57" s="798" t="s">
        <v>3725</v>
      </c>
      <c r="B57" s="800" t="s">
        <v>3726</v>
      </c>
      <c r="C57" s="401" t="n">
        <v>0</v>
      </c>
      <c r="D57" s="401" t="n">
        <v>0</v>
      </c>
      <c r="E57" s="401" t="n">
        <v>3</v>
      </c>
      <c r="F57" s="401" t="n">
        <v>3</v>
      </c>
      <c r="G57" s="402" t="n">
        <f aca="false">C57+E57</f>
        <v>3</v>
      </c>
      <c r="H57" s="402" t="n">
        <f aca="false">D57+F57</f>
        <v>3</v>
      </c>
    </row>
    <row r="58" customFormat="false" ht="12.75" hidden="false" customHeight="false" outlineLevel="0" collapsed="false">
      <c r="A58" s="396"/>
      <c r="B58" s="800"/>
      <c r="C58" s="400"/>
      <c r="D58" s="400"/>
      <c r="E58" s="401"/>
      <c r="F58" s="401"/>
      <c r="G58" s="402" t="n">
        <f aca="false">C58+E58</f>
        <v>0</v>
      </c>
      <c r="H58" s="402" t="n">
        <f aca="false">D58+F58</f>
        <v>0</v>
      </c>
    </row>
    <row r="59" customFormat="false" ht="12.75" hidden="false" customHeight="false" outlineLevel="0" collapsed="false">
      <c r="A59" s="606" t="s">
        <v>1851</v>
      </c>
      <c r="B59" s="802"/>
      <c r="C59" s="477" t="n">
        <f aca="false">SUM(C10:C58)</f>
        <v>18</v>
      </c>
      <c r="D59" s="477" t="n">
        <f aca="false">SUM(D10:D58)</f>
        <v>18</v>
      </c>
      <c r="E59" s="477" t="n">
        <f aca="false">SUM(E10:E58)</f>
        <v>260</v>
      </c>
      <c r="F59" s="477" t="n">
        <f aca="false">SUM(F10:F58)</f>
        <v>260</v>
      </c>
      <c r="G59" s="402" t="n">
        <f aca="false">C59+E59</f>
        <v>278</v>
      </c>
      <c r="H59" s="402" t="n">
        <f aca="false">D59+F59</f>
        <v>278</v>
      </c>
    </row>
    <row r="60" customFormat="false" ht="14.25" hidden="false" customHeight="false" outlineLevel="0" collapsed="false">
      <c r="A60" s="396"/>
      <c r="B60" s="803" t="s">
        <v>1852</v>
      </c>
      <c r="C60" s="804"/>
      <c r="D60" s="804"/>
      <c r="E60" s="804"/>
      <c r="F60" s="804"/>
      <c r="G60" s="804"/>
      <c r="H60" s="804"/>
    </row>
    <row r="61" customFormat="false" ht="12.75" hidden="false" customHeight="false" outlineLevel="0" collapsed="false">
      <c r="A61" s="805" t="s">
        <v>2032</v>
      </c>
      <c r="B61" s="673" t="s">
        <v>2033</v>
      </c>
      <c r="C61" s="401" t="n">
        <v>8</v>
      </c>
      <c r="D61" s="401" t="n">
        <v>8</v>
      </c>
      <c r="E61" s="401" t="n">
        <v>0</v>
      </c>
      <c r="F61" s="401" t="n">
        <v>0</v>
      </c>
      <c r="G61" s="724" t="n">
        <f aca="false">C61+E61</f>
        <v>8</v>
      </c>
      <c r="H61" s="724" t="n">
        <f aca="false">D61+F61</f>
        <v>8</v>
      </c>
      <c r="J61" s="784"/>
    </row>
    <row r="62" customFormat="false" ht="12.75" hidden="false" customHeight="false" outlineLevel="0" collapsed="false">
      <c r="A62" s="805" t="s">
        <v>1857</v>
      </c>
      <c r="B62" s="673" t="s">
        <v>1858</v>
      </c>
      <c r="C62" s="400" t="n">
        <v>206</v>
      </c>
      <c r="D62" s="400" t="n">
        <v>206</v>
      </c>
      <c r="E62" s="401" t="n">
        <v>532</v>
      </c>
      <c r="F62" s="401" t="n">
        <v>532</v>
      </c>
      <c r="G62" s="724" t="n">
        <f aca="false">C62+E62</f>
        <v>738</v>
      </c>
      <c r="H62" s="724" t="n">
        <f aca="false">D62+F62</f>
        <v>738</v>
      </c>
      <c r="J62" s="784"/>
    </row>
    <row r="63" customFormat="false" ht="12.75" hidden="false" customHeight="false" outlineLevel="0" collapsed="false">
      <c r="A63" s="805" t="s">
        <v>2271</v>
      </c>
      <c r="B63" s="673" t="s">
        <v>2272</v>
      </c>
      <c r="C63" s="400" t="n">
        <v>1256</v>
      </c>
      <c r="D63" s="400" t="n">
        <v>1256</v>
      </c>
      <c r="E63" s="401" t="n">
        <v>59</v>
      </c>
      <c r="F63" s="401" t="n">
        <v>59</v>
      </c>
      <c r="G63" s="724" t="n">
        <f aca="false">C63+E63</f>
        <v>1315</v>
      </c>
      <c r="H63" s="724" t="n">
        <f aca="false">D63+F63</f>
        <v>1315</v>
      </c>
      <c r="J63" s="784"/>
    </row>
    <row r="64" customFormat="false" ht="12.75" hidden="false" customHeight="false" outlineLevel="0" collapsed="false">
      <c r="A64" s="805" t="s">
        <v>1913</v>
      </c>
      <c r="B64" s="673" t="s">
        <v>2034</v>
      </c>
      <c r="C64" s="400" t="n">
        <v>521</v>
      </c>
      <c r="D64" s="400" t="n">
        <v>521</v>
      </c>
      <c r="E64" s="401" t="n">
        <v>257</v>
      </c>
      <c r="F64" s="401" t="n">
        <v>257</v>
      </c>
      <c r="G64" s="724" t="n">
        <f aca="false">C64+E64</f>
        <v>778</v>
      </c>
      <c r="H64" s="724" t="n">
        <f aca="false">D64+F64</f>
        <v>778</v>
      </c>
      <c r="J64" s="784"/>
    </row>
    <row r="65" customFormat="false" ht="12.75" hidden="false" customHeight="false" outlineLevel="0" collapsed="false">
      <c r="A65" s="805" t="s">
        <v>3699</v>
      </c>
      <c r="B65" s="673" t="s">
        <v>3700</v>
      </c>
      <c r="C65" s="400" t="n">
        <v>282</v>
      </c>
      <c r="D65" s="400" t="n">
        <v>282</v>
      </c>
      <c r="E65" s="401" t="n">
        <v>45</v>
      </c>
      <c r="F65" s="401" t="n">
        <v>45</v>
      </c>
      <c r="G65" s="724" t="n">
        <f aca="false">C65+E65</f>
        <v>327</v>
      </c>
      <c r="H65" s="724" t="n">
        <f aca="false">D65+F65</f>
        <v>327</v>
      </c>
      <c r="J65" s="784"/>
    </row>
    <row r="66" customFormat="false" ht="12.75" hidden="false" customHeight="false" outlineLevel="0" collapsed="false">
      <c r="A66" s="805" t="s">
        <v>3727</v>
      </c>
      <c r="B66" s="673" t="s">
        <v>3728</v>
      </c>
      <c r="C66" s="400" t="n">
        <v>6</v>
      </c>
      <c r="D66" s="400" t="n">
        <v>6</v>
      </c>
      <c r="E66" s="401" t="n">
        <v>1</v>
      </c>
      <c r="F66" s="401" t="n">
        <v>1</v>
      </c>
      <c r="G66" s="724" t="n">
        <f aca="false">C66+E66</f>
        <v>7</v>
      </c>
      <c r="H66" s="724" t="n">
        <f aca="false">D66+F66</f>
        <v>7</v>
      </c>
      <c r="J66" s="784"/>
    </row>
    <row r="67" customFormat="false" ht="12.75" hidden="false" customHeight="false" outlineLevel="0" collapsed="false">
      <c r="A67" s="805" t="s">
        <v>3729</v>
      </c>
      <c r="B67" s="673" t="s">
        <v>3730</v>
      </c>
      <c r="C67" s="400" t="n">
        <v>180</v>
      </c>
      <c r="D67" s="400" t="n">
        <v>180</v>
      </c>
      <c r="E67" s="401" t="n">
        <v>5</v>
      </c>
      <c r="F67" s="401" t="n">
        <v>5</v>
      </c>
      <c r="G67" s="724" t="n">
        <f aca="false">C67+E67</f>
        <v>185</v>
      </c>
      <c r="H67" s="724" t="n">
        <f aca="false">D67+F67</f>
        <v>185</v>
      </c>
      <c r="J67" s="784"/>
    </row>
    <row r="68" customFormat="false" ht="12.75" hidden="false" customHeight="false" outlineLevel="0" collapsed="false">
      <c r="A68" s="805" t="s">
        <v>2407</v>
      </c>
      <c r="B68" s="673" t="s">
        <v>2408</v>
      </c>
      <c r="C68" s="400" t="n">
        <v>3054</v>
      </c>
      <c r="D68" s="400" t="n">
        <v>3054</v>
      </c>
      <c r="E68" s="401" t="n">
        <v>112</v>
      </c>
      <c r="F68" s="401" t="n">
        <v>112</v>
      </c>
      <c r="G68" s="724" t="n">
        <f aca="false">C68+E68</f>
        <v>3166</v>
      </c>
      <c r="H68" s="724" t="n">
        <f aca="false">D68+F68</f>
        <v>3166</v>
      </c>
      <c r="J68" s="784"/>
    </row>
    <row r="69" customFormat="false" ht="12.75" hidden="false" customHeight="false" outlineLevel="0" collapsed="false">
      <c r="A69" s="805" t="s">
        <v>3731</v>
      </c>
      <c r="B69" s="673" t="s">
        <v>3732</v>
      </c>
      <c r="C69" s="400" t="n">
        <v>192</v>
      </c>
      <c r="D69" s="400" t="n">
        <v>192</v>
      </c>
      <c r="E69" s="401" t="n">
        <v>7</v>
      </c>
      <c r="F69" s="401" t="n">
        <v>7</v>
      </c>
      <c r="G69" s="724" t="n">
        <f aca="false">C69+E69</f>
        <v>199</v>
      </c>
      <c r="H69" s="724" t="n">
        <f aca="false">D69+F69</f>
        <v>199</v>
      </c>
      <c r="J69" s="784"/>
    </row>
    <row r="70" customFormat="false" ht="12.75" hidden="false" customHeight="false" outlineLevel="0" collapsed="false">
      <c r="A70" s="805" t="s">
        <v>3733</v>
      </c>
      <c r="B70" s="673" t="s">
        <v>3734</v>
      </c>
      <c r="C70" s="400" t="n">
        <v>280</v>
      </c>
      <c r="D70" s="400" t="n">
        <v>280</v>
      </c>
      <c r="E70" s="401" t="n">
        <v>80</v>
      </c>
      <c r="F70" s="401" t="n">
        <v>80</v>
      </c>
      <c r="G70" s="724" t="n">
        <f aca="false">C70+E70</f>
        <v>360</v>
      </c>
      <c r="H70" s="724" t="n">
        <f aca="false">D70+F70</f>
        <v>360</v>
      </c>
      <c r="J70" s="784"/>
    </row>
    <row r="71" customFormat="false" ht="12.75" hidden="false" customHeight="false" outlineLevel="0" collapsed="false">
      <c r="A71" s="805" t="s">
        <v>3735</v>
      </c>
      <c r="B71" s="673" t="s">
        <v>3736</v>
      </c>
      <c r="C71" s="400" t="n">
        <v>1</v>
      </c>
      <c r="D71" s="400" t="n">
        <v>1</v>
      </c>
      <c r="E71" s="401" t="n">
        <v>1</v>
      </c>
      <c r="F71" s="401" t="n">
        <v>1</v>
      </c>
      <c r="G71" s="724" t="n">
        <f aca="false">C71+E71</f>
        <v>2</v>
      </c>
      <c r="H71" s="724" t="n">
        <f aca="false">D71+F71</f>
        <v>2</v>
      </c>
      <c r="J71" s="784"/>
    </row>
    <row r="72" customFormat="false" ht="12.75" hidden="false" customHeight="false" outlineLevel="0" collapsed="false">
      <c r="A72" s="805" t="s">
        <v>3737</v>
      </c>
      <c r="B72" s="673" t="s">
        <v>3738</v>
      </c>
      <c r="C72" s="400" t="n">
        <v>2</v>
      </c>
      <c r="D72" s="400" t="n">
        <v>2</v>
      </c>
      <c r="E72" s="401" t="n">
        <v>0</v>
      </c>
      <c r="F72" s="401" t="n">
        <v>0</v>
      </c>
      <c r="G72" s="724" t="n">
        <f aca="false">C72+E72</f>
        <v>2</v>
      </c>
      <c r="H72" s="724" t="n">
        <f aca="false">D72+F72</f>
        <v>2</v>
      </c>
      <c r="J72" s="784"/>
    </row>
    <row r="73" customFormat="false" ht="12.75" hidden="false" customHeight="false" outlineLevel="0" collapsed="false">
      <c r="A73" s="805" t="s">
        <v>1885</v>
      </c>
      <c r="B73" s="673" t="s">
        <v>3739</v>
      </c>
      <c r="C73" s="400" t="n">
        <v>0</v>
      </c>
      <c r="D73" s="400" t="n">
        <v>0</v>
      </c>
      <c r="E73" s="401" t="n">
        <v>26</v>
      </c>
      <c r="F73" s="401" t="n">
        <v>26</v>
      </c>
      <c r="G73" s="724" t="n">
        <f aca="false">C73+E73</f>
        <v>26</v>
      </c>
      <c r="H73" s="724" t="n">
        <f aca="false">D73+F73</f>
        <v>26</v>
      </c>
      <c r="J73" s="784"/>
    </row>
    <row r="74" customFormat="false" ht="12.75" hidden="false" customHeight="false" outlineLevel="0" collapsed="false">
      <c r="A74" s="805" t="s">
        <v>1889</v>
      </c>
      <c r="B74" s="673" t="s">
        <v>3740</v>
      </c>
      <c r="C74" s="400" t="n">
        <v>0</v>
      </c>
      <c r="D74" s="400" t="n">
        <v>0</v>
      </c>
      <c r="E74" s="401" t="n">
        <v>540</v>
      </c>
      <c r="F74" s="401" t="n">
        <v>540</v>
      </c>
      <c r="G74" s="724" t="n">
        <f aca="false">C74+E74</f>
        <v>540</v>
      </c>
      <c r="H74" s="724" t="n">
        <f aca="false">D74+F74</f>
        <v>540</v>
      </c>
      <c r="J74" s="784"/>
    </row>
    <row r="75" customFormat="false" ht="12.75" hidden="false" customHeight="false" outlineLevel="0" collapsed="false">
      <c r="A75" s="805" t="s">
        <v>2473</v>
      </c>
      <c r="B75" s="673" t="s">
        <v>2845</v>
      </c>
      <c r="C75" s="400" t="n">
        <v>1</v>
      </c>
      <c r="D75" s="400" t="n">
        <v>1</v>
      </c>
      <c r="E75" s="401" t="n">
        <v>93</v>
      </c>
      <c r="F75" s="401" t="n">
        <v>93</v>
      </c>
      <c r="G75" s="724" t="n">
        <f aca="false">C75+E75</f>
        <v>94</v>
      </c>
      <c r="H75" s="724" t="n">
        <f aca="false">D75+F75</f>
        <v>94</v>
      </c>
      <c r="J75" s="784"/>
    </row>
    <row r="76" customFormat="false" ht="12.75" hidden="false" customHeight="false" outlineLevel="0" collapsed="false">
      <c r="A76" s="805" t="s">
        <v>1895</v>
      </c>
      <c r="B76" s="673" t="s">
        <v>2089</v>
      </c>
      <c r="C76" s="400" t="n">
        <v>316</v>
      </c>
      <c r="D76" s="400" t="n">
        <v>316</v>
      </c>
      <c r="E76" s="401" t="n">
        <v>114</v>
      </c>
      <c r="F76" s="401" t="n">
        <v>114</v>
      </c>
      <c r="G76" s="724" t="n">
        <f aca="false">C76+E76</f>
        <v>430</v>
      </c>
      <c r="H76" s="724" t="n">
        <f aca="false">D76+F76</f>
        <v>430</v>
      </c>
      <c r="J76" s="784"/>
    </row>
    <row r="77" customFormat="false" ht="12.75" hidden="false" customHeight="false" outlineLevel="0" collapsed="false">
      <c r="A77" s="805" t="s">
        <v>1897</v>
      </c>
      <c r="B77" s="799" t="s">
        <v>2268</v>
      </c>
      <c r="C77" s="400" t="n">
        <v>48</v>
      </c>
      <c r="D77" s="400" t="n">
        <v>48</v>
      </c>
      <c r="E77" s="401" t="n">
        <v>492</v>
      </c>
      <c r="F77" s="401" t="n">
        <v>492</v>
      </c>
      <c r="G77" s="724" t="n">
        <f aca="false">C77+E77</f>
        <v>540</v>
      </c>
      <c r="H77" s="724" t="n">
        <f aca="false">D77+F77</f>
        <v>540</v>
      </c>
      <c r="J77" s="784"/>
    </row>
    <row r="78" customFormat="false" ht="12.75" hidden="false" customHeight="false" outlineLevel="0" collapsed="false">
      <c r="A78" s="805" t="s">
        <v>1945</v>
      </c>
      <c r="B78" s="673" t="s">
        <v>2234</v>
      </c>
      <c r="C78" s="400" t="n">
        <v>45</v>
      </c>
      <c r="D78" s="400" t="n">
        <v>45</v>
      </c>
      <c r="E78" s="401" t="n">
        <v>2525</v>
      </c>
      <c r="F78" s="401" t="n">
        <v>2525</v>
      </c>
      <c r="G78" s="724" t="n">
        <f aca="false">C78+E78</f>
        <v>2570</v>
      </c>
      <c r="H78" s="724" t="n">
        <f aca="false">D78+F78</f>
        <v>2570</v>
      </c>
      <c r="J78" s="784"/>
    </row>
    <row r="79" customFormat="false" ht="12.75" hidden="false" customHeight="false" outlineLevel="0" collapsed="false">
      <c r="A79" s="805" t="s">
        <v>1899</v>
      </c>
      <c r="B79" s="673" t="s">
        <v>3741</v>
      </c>
      <c r="C79" s="400" t="n">
        <v>28</v>
      </c>
      <c r="D79" s="400" t="n">
        <v>28</v>
      </c>
      <c r="E79" s="401" t="n">
        <v>1440</v>
      </c>
      <c r="F79" s="401" t="n">
        <v>1440</v>
      </c>
      <c r="G79" s="724" t="n">
        <f aca="false">C79+E79</f>
        <v>1468</v>
      </c>
      <c r="H79" s="724" t="n">
        <f aca="false">D79+F79</f>
        <v>1468</v>
      </c>
      <c r="J79" s="784"/>
    </row>
    <row r="80" customFormat="false" ht="12.75" hidden="false" customHeight="false" outlineLevel="0" collapsed="false">
      <c r="A80" s="805" t="s">
        <v>1901</v>
      </c>
      <c r="B80" s="673" t="s">
        <v>1902</v>
      </c>
      <c r="C80" s="400" t="n">
        <v>51</v>
      </c>
      <c r="D80" s="400" t="n">
        <v>51</v>
      </c>
      <c r="E80" s="401" t="n">
        <v>1792</v>
      </c>
      <c r="F80" s="401" t="n">
        <v>1792</v>
      </c>
      <c r="G80" s="724" t="n">
        <f aca="false">C80+E80</f>
        <v>1843</v>
      </c>
      <c r="H80" s="724" t="n">
        <f aca="false">D80+F80</f>
        <v>1843</v>
      </c>
      <c r="J80" s="784"/>
    </row>
    <row r="81" customFormat="false" ht="12.75" hidden="false" customHeight="false" outlineLevel="0" collapsed="false">
      <c r="A81" s="805" t="s">
        <v>1903</v>
      </c>
      <c r="B81" s="673" t="s">
        <v>3742</v>
      </c>
      <c r="C81" s="400" t="n">
        <v>30</v>
      </c>
      <c r="D81" s="400" t="n">
        <v>30</v>
      </c>
      <c r="E81" s="401" t="n">
        <v>1780</v>
      </c>
      <c r="F81" s="401" t="n">
        <v>1780</v>
      </c>
      <c r="G81" s="724" t="n">
        <f aca="false">C81+E81</f>
        <v>1810</v>
      </c>
      <c r="H81" s="724" t="n">
        <f aca="false">D81+F81</f>
        <v>1810</v>
      </c>
      <c r="J81" s="784"/>
    </row>
    <row r="82" customFormat="false" ht="12.75" hidden="false" customHeight="false" outlineLevel="0" collapsed="false">
      <c r="A82" s="805" t="s">
        <v>3480</v>
      </c>
      <c r="B82" s="673" t="s">
        <v>3743</v>
      </c>
      <c r="C82" s="400" t="n">
        <v>2</v>
      </c>
      <c r="D82" s="400" t="n">
        <v>2</v>
      </c>
      <c r="E82" s="401" t="n">
        <v>99</v>
      </c>
      <c r="F82" s="401" t="n">
        <v>99</v>
      </c>
      <c r="G82" s="724" t="n">
        <f aca="false">C82+E82</f>
        <v>101</v>
      </c>
      <c r="H82" s="724" t="n">
        <f aca="false">D82+F82</f>
        <v>101</v>
      </c>
      <c r="J82" s="784"/>
    </row>
    <row r="83" customFormat="false" ht="12.75" hidden="false" customHeight="false" outlineLevel="0" collapsed="false">
      <c r="A83" s="805" t="s">
        <v>2109</v>
      </c>
      <c r="B83" s="673" t="s">
        <v>3744</v>
      </c>
      <c r="C83" s="400" t="n">
        <v>3</v>
      </c>
      <c r="D83" s="400" t="n">
        <v>3</v>
      </c>
      <c r="E83" s="401" t="n">
        <v>2</v>
      </c>
      <c r="F83" s="401" t="n">
        <v>2</v>
      </c>
      <c r="G83" s="724" t="n">
        <f aca="false">C83+E83</f>
        <v>5</v>
      </c>
      <c r="H83" s="724" t="n">
        <f aca="false">D83+F83</f>
        <v>5</v>
      </c>
      <c r="J83" s="784"/>
    </row>
    <row r="84" customFormat="false" ht="12.75" hidden="false" customHeight="false" outlineLevel="0" collapsed="false">
      <c r="A84" s="743" t="s">
        <v>2476</v>
      </c>
      <c r="B84" s="800" t="s">
        <v>3745</v>
      </c>
      <c r="C84" s="400" t="n">
        <v>1</v>
      </c>
      <c r="D84" s="400" t="n">
        <v>1</v>
      </c>
      <c r="E84" s="260" t="n">
        <v>0</v>
      </c>
      <c r="F84" s="260" t="n">
        <v>0</v>
      </c>
      <c r="G84" s="724" t="n">
        <f aca="false">C84+E84</f>
        <v>1</v>
      </c>
      <c r="H84" s="724" t="n">
        <f aca="false">D84+F84</f>
        <v>1</v>
      </c>
      <c r="J84" s="667"/>
    </row>
    <row r="85" customFormat="false" ht="12.75" hidden="false" customHeight="false" outlineLevel="0" collapsed="false">
      <c r="A85" s="743" t="s">
        <v>2266</v>
      </c>
      <c r="B85" s="800" t="s">
        <v>3746</v>
      </c>
      <c r="C85" s="400" t="n">
        <v>1</v>
      </c>
      <c r="D85" s="400" t="n">
        <v>1</v>
      </c>
      <c r="E85" s="260" t="n">
        <v>0</v>
      </c>
      <c r="F85" s="260" t="n">
        <v>0</v>
      </c>
      <c r="G85" s="724" t="n">
        <f aca="false">C85+E85</f>
        <v>1</v>
      </c>
      <c r="H85" s="724" t="n">
        <f aca="false">D85+F85</f>
        <v>1</v>
      </c>
      <c r="J85" s="667"/>
    </row>
    <row r="86" customFormat="false" ht="12.75" hidden="false" customHeight="false" outlineLevel="0" collapsed="false">
      <c r="A86" s="743" t="s">
        <v>3747</v>
      </c>
      <c r="B86" s="800" t="s">
        <v>3748</v>
      </c>
      <c r="C86" s="616" t="n">
        <v>3</v>
      </c>
      <c r="D86" s="616" t="n">
        <v>3</v>
      </c>
      <c r="E86" s="260" t="n">
        <v>0</v>
      </c>
      <c r="F86" s="260" t="n">
        <v>0</v>
      </c>
      <c r="G86" s="724" t="n">
        <f aca="false">C86+E86</f>
        <v>3</v>
      </c>
      <c r="H86" s="724" t="n">
        <f aca="false">D86+F86</f>
        <v>3</v>
      </c>
      <c r="J86" s="793"/>
    </row>
    <row r="87" customFormat="false" ht="12.75" hidden="false" customHeight="false" outlineLevel="0" collapsed="false">
      <c r="A87" s="745" t="s">
        <v>3749</v>
      </c>
      <c r="B87" s="673" t="s">
        <v>3750</v>
      </c>
      <c r="C87" s="260" t="n">
        <v>22</v>
      </c>
      <c r="D87" s="260" t="n">
        <v>22</v>
      </c>
      <c r="E87" s="260" t="n">
        <v>0</v>
      </c>
      <c r="F87" s="260" t="n">
        <v>0</v>
      </c>
      <c r="G87" s="724" t="n">
        <f aca="false">C87+E87</f>
        <v>22</v>
      </c>
      <c r="H87" s="724" t="n">
        <f aca="false">D87+F87</f>
        <v>22</v>
      </c>
      <c r="J87" s="793"/>
    </row>
    <row r="88" s="717" customFormat="true" ht="12.75" hidden="false" customHeight="false" outlineLevel="0" collapsed="false">
      <c r="A88" s="806" t="s">
        <v>2441</v>
      </c>
      <c r="B88" s="807" t="s">
        <v>3751</v>
      </c>
      <c r="C88" s="260" t="n">
        <v>1</v>
      </c>
      <c r="D88" s="260" t="n">
        <v>1</v>
      </c>
      <c r="E88" s="260" t="n">
        <v>1</v>
      </c>
      <c r="F88" s="260" t="n">
        <v>1</v>
      </c>
      <c r="G88" s="724" t="n">
        <f aca="false">C88+E88</f>
        <v>2</v>
      </c>
      <c r="H88" s="724" t="n">
        <f aca="false">D88+F88</f>
        <v>2</v>
      </c>
      <c r="J88" s="793"/>
    </row>
    <row r="89" customFormat="false" ht="12.75" hidden="false" customHeight="false" outlineLevel="0" collapsed="false">
      <c r="A89" s="745" t="s">
        <v>1911</v>
      </c>
      <c r="B89" s="673" t="s">
        <v>1912</v>
      </c>
      <c r="C89" s="616" t="n">
        <v>6</v>
      </c>
      <c r="D89" s="616" t="n">
        <v>6</v>
      </c>
      <c r="E89" s="260" t="n">
        <v>767</v>
      </c>
      <c r="F89" s="260" t="n">
        <v>767</v>
      </c>
      <c r="G89" s="724" t="n">
        <f aca="false">C89+E89</f>
        <v>773</v>
      </c>
      <c r="H89" s="724" t="n">
        <f aca="false">D89+F89</f>
        <v>773</v>
      </c>
      <c r="J89" s="793"/>
    </row>
    <row r="90" customFormat="false" ht="12.75" hidden="false" customHeight="false" outlineLevel="0" collapsed="false">
      <c r="A90" s="745" t="s">
        <v>2119</v>
      </c>
      <c r="B90" s="673" t="s">
        <v>2120</v>
      </c>
      <c r="C90" s="616" t="n">
        <v>0</v>
      </c>
      <c r="D90" s="616" t="n">
        <v>0</v>
      </c>
      <c r="E90" s="260" t="n">
        <v>21</v>
      </c>
      <c r="F90" s="260" t="n">
        <v>21</v>
      </c>
      <c r="G90" s="724" t="n">
        <f aca="false">C90+E90</f>
        <v>21</v>
      </c>
      <c r="H90" s="724" t="n">
        <f aca="false">D90+F90</f>
        <v>21</v>
      </c>
      <c r="J90" s="793"/>
    </row>
    <row r="91" customFormat="false" ht="12.75" hidden="false" customHeight="false" outlineLevel="0" collapsed="false">
      <c r="A91" s="745" t="s">
        <v>2294</v>
      </c>
      <c r="B91" s="673" t="s">
        <v>3752</v>
      </c>
      <c r="C91" s="616" t="n">
        <v>0</v>
      </c>
      <c r="D91" s="616" t="n">
        <v>0</v>
      </c>
      <c r="E91" s="260" t="n">
        <v>307</v>
      </c>
      <c r="F91" s="260" t="n">
        <v>307</v>
      </c>
      <c r="G91" s="724" t="n">
        <f aca="false">C91+E91</f>
        <v>307</v>
      </c>
      <c r="H91" s="724" t="n">
        <f aca="false">D91+F91</f>
        <v>307</v>
      </c>
      <c r="J91" s="793"/>
    </row>
    <row r="92" customFormat="false" ht="12.75" hidden="false" customHeight="false" outlineLevel="0" collapsed="false">
      <c r="A92" s="745" t="s">
        <v>2896</v>
      </c>
      <c r="B92" s="673" t="s">
        <v>3753</v>
      </c>
      <c r="C92" s="616" t="n">
        <v>12</v>
      </c>
      <c r="D92" s="616" t="n">
        <v>12</v>
      </c>
      <c r="E92" s="260" t="n">
        <v>12</v>
      </c>
      <c r="F92" s="260" t="n">
        <v>12</v>
      </c>
      <c r="G92" s="724" t="n">
        <f aca="false">C92+E92</f>
        <v>24</v>
      </c>
      <c r="H92" s="724" t="n">
        <f aca="false">D92+F92</f>
        <v>24</v>
      </c>
      <c r="J92" s="793"/>
    </row>
    <row r="93" customFormat="false" ht="12.75" hidden="false" customHeight="false" outlineLevel="0" collapsed="false">
      <c r="A93" s="745" t="s">
        <v>3754</v>
      </c>
      <c r="B93" s="673" t="s">
        <v>3755</v>
      </c>
      <c r="C93" s="616" t="n">
        <v>1</v>
      </c>
      <c r="D93" s="616" t="n">
        <v>1</v>
      </c>
      <c r="E93" s="260" t="n">
        <v>0</v>
      </c>
      <c r="F93" s="260" t="n">
        <v>0</v>
      </c>
      <c r="G93" s="724" t="n">
        <f aca="false">C93+E93</f>
        <v>1</v>
      </c>
      <c r="H93" s="724" t="n">
        <f aca="false">D93+F93</f>
        <v>1</v>
      </c>
      <c r="J93" s="793"/>
    </row>
    <row r="94" customFormat="false" ht="12.75" hidden="false" customHeight="false" outlineLevel="0" collapsed="false">
      <c r="A94" s="745" t="s">
        <v>3756</v>
      </c>
      <c r="B94" s="673" t="s">
        <v>3757</v>
      </c>
      <c r="C94" s="616" t="n">
        <v>0</v>
      </c>
      <c r="D94" s="616" t="n">
        <v>0</v>
      </c>
      <c r="E94" s="260" t="n">
        <v>10</v>
      </c>
      <c r="F94" s="260" t="n">
        <v>10</v>
      </c>
      <c r="G94" s="724" t="n">
        <f aca="false">C94+E94</f>
        <v>10</v>
      </c>
      <c r="H94" s="724" t="n">
        <f aca="false">D94+F94</f>
        <v>10</v>
      </c>
      <c r="J94" s="793"/>
    </row>
    <row r="95" customFormat="false" ht="12.75" hidden="false" customHeight="false" outlineLevel="0" collapsed="false">
      <c r="A95" s="745" t="s">
        <v>3758</v>
      </c>
      <c r="B95" s="673" t="s">
        <v>3759</v>
      </c>
      <c r="C95" s="616" t="n">
        <v>1</v>
      </c>
      <c r="D95" s="616" t="n">
        <v>1</v>
      </c>
      <c r="E95" s="260" t="n">
        <v>0</v>
      </c>
      <c r="F95" s="260" t="n">
        <v>0</v>
      </c>
      <c r="G95" s="724" t="n">
        <f aca="false">C95+E95</f>
        <v>1</v>
      </c>
      <c r="H95" s="724" t="n">
        <f aca="false">D95+F95</f>
        <v>1</v>
      </c>
      <c r="J95" s="793"/>
    </row>
    <row r="96" customFormat="false" ht="12.75" hidden="false" customHeight="false" outlineLevel="0" collapsed="false">
      <c r="A96" s="745" t="s">
        <v>1907</v>
      </c>
      <c r="B96" s="673" t="s">
        <v>1908</v>
      </c>
      <c r="C96" s="616" t="n">
        <v>23</v>
      </c>
      <c r="D96" s="616" t="n">
        <v>23</v>
      </c>
      <c r="E96" s="260" t="n">
        <v>676</v>
      </c>
      <c r="F96" s="260" t="n">
        <v>676</v>
      </c>
      <c r="G96" s="724" t="n">
        <f aca="false">C96+E96</f>
        <v>699</v>
      </c>
      <c r="H96" s="724" t="n">
        <f aca="false">D96+F96</f>
        <v>699</v>
      </c>
      <c r="J96" s="793"/>
    </row>
    <row r="97" customFormat="false" ht="12.75" hidden="false" customHeight="false" outlineLevel="0" collapsed="false">
      <c r="A97" s="745" t="s">
        <v>3760</v>
      </c>
      <c r="B97" s="673" t="s">
        <v>3761</v>
      </c>
      <c r="C97" s="616" t="n">
        <v>0</v>
      </c>
      <c r="D97" s="616" t="n">
        <v>0</v>
      </c>
      <c r="E97" s="260" t="n">
        <v>2</v>
      </c>
      <c r="F97" s="260" t="n">
        <v>2</v>
      </c>
      <c r="G97" s="724" t="n">
        <f aca="false">C97+E97</f>
        <v>2</v>
      </c>
      <c r="H97" s="724" t="n">
        <f aca="false">D97+F97</f>
        <v>2</v>
      </c>
      <c r="J97" s="793"/>
    </row>
    <row r="98" customFormat="false" ht="12.75" hidden="false" customHeight="false" outlineLevel="0" collapsed="false">
      <c r="A98" s="745" t="s">
        <v>3762</v>
      </c>
      <c r="B98" s="673" t="s">
        <v>1327</v>
      </c>
      <c r="C98" s="616" t="n">
        <v>0</v>
      </c>
      <c r="D98" s="616" t="n">
        <v>0</v>
      </c>
      <c r="E98" s="260" t="n">
        <v>1</v>
      </c>
      <c r="F98" s="260" t="n">
        <v>1</v>
      </c>
      <c r="G98" s="724" t="n">
        <f aca="false">C98+E98</f>
        <v>1</v>
      </c>
      <c r="H98" s="724" t="n">
        <f aca="false">D98+F98</f>
        <v>1</v>
      </c>
      <c r="J98" s="793"/>
    </row>
    <row r="99" customFormat="false" ht="12.75" hidden="false" customHeight="false" outlineLevel="0" collapsed="false">
      <c r="A99" s="745" t="s">
        <v>1969</v>
      </c>
      <c r="B99" s="673" t="s">
        <v>1970</v>
      </c>
      <c r="C99" s="616" t="n">
        <v>0</v>
      </c>
      <c r="D99" s="616" t="n">
        <v>0</v>
      </c>
      <c r="E99" s="260" t="n">
        <v>5</v>
      </c>
      <c r="F99" s="260" t="n">
        <v>5</v>
      </c>
      <c r="G99" s="724" t="n">
        <f aca="false">C99+E99</f>
        <v>5</v>
      </c>
      <c r="H99" s="724" t="n">
        <f aca="false">D99+F99</f>
        <v>5</v>
      </c>
      <c r="J99" s="793"/>
    </row>
    <row r="100" customFormat="false" ht="12.75" hidden="false" customHeight="false" outlineLevel="0" collapsed="false">
      <c r="A100" s="745" t="s">
        <v>3763</v>
      </c>
      <c r="B100" s="673" t="s">
        <v>3764</v>
      </c>
      <c r="C100" s="616" t="n">
        <v>0</v>
      </c>
      <c r="D100" s="616" t="n">
        <v>0</v>
      </c>
      <c r="E100" s="260" t="n">
        <v>2</v>
      </c>
      <c r="F100" s="260" t="n">
        <v>2</v>
      </c>
      <c r="G100" s="724" t="n">
        <f aca="false">C100+E100</f>
        <v>2</v>
      </c>
      <c r="H100" s="724" t="n">
        <f aca="false">D100+F100</f>
        <v>2</v>
      </c>
      <c r="J100" s="793"/>
    </row>
    <row r="101" customFormat="false" ht="12.75" hidden="false" customHeight="false" outlineLevel="0" collapsed="false">
      <c r="A101" s="745" t="s">
        <v>3624</v>
      </c>
      <c r="B101" s="673" t="s">
        <v>3625</v>
      </c>
      <c r="C101" s="616" t="n">
        <v>1</v>
      </c>
      <c r="D101" s="616" t="n">
        <v>1</v>
      </c>
      <c r="E101" s="260" t="n">
        <v>9</v>
      </c>
      <c r="F101" s="260" t="n">
        <v>9</v>
      </c>
      <c r="G101" s="724" t="n">
        <f aca="false">C101+E101</f>
        <v>10</v>
      </c>
      <c r="H101" s="724" t="n">
        <f aca="false">D101+F101</f>
        <v>10</v>
      </c>
      <c r="J101" s="793"/>
    </row>
    <row r="102" customFormat="false" ht="12.75" hidden="false" customHeight="false" outlineLevel="0" collapsed="false">
      <c r="A102" s="745" t="s">
        <v>3626</v>
      </c>
      <c r="B102" s="673" t="s">
        <v>3627</v>
      </c>
      <c r="C102" s="616" t="n">
        <v>131</v>
      </c>
      <c r="D102" s="616" t="n">
        <v>131</v>
      </c>
      <c r="E102" s="260" t="n">
        <v>238</v>
      </c>
      <c r="F102" s="260" t="n">
        <v>238</v>
      </c>
      <c r="G102" s="724" t="n">
        <f aca="false">C102+E102</f>
        <v>369</v>
      </c>
      <c r="H102" s="724" t="n">
        <f aca="false">D102+F102</f>
        <v>369</v>
      </c>
      <c r="J102" s="793"/>
    </row>
    <row r="103" customFormat="false" ht="12.75" hidden="false" customHeight="false" outlineLevel="0" collapsed="false">
      <c r="A103" s="745" t="s">
        <v>2880</v>
      </c>
      <c r="B103" s="673" t="s">
        <v>3327</v>
      </c>
      <c r="C103" s="616" t="n">
        <v>0</v>
      </c>
      <c r="D103" s="616" t="n">
        <v>0</v>
      </c>
      <c r="E103" s="260" t="n">
        <v>116</v>
      </c>
      <c r="F103" s="260" t="n">
        <v>116</v>
      </c>
      <c r="G103" s="724" t="n">
        <f aca="false">C103+E103</f>
        <v>116</v>
      </c>
      <c r="H103" s="724" t="n">
        <f aca="false">D103+F103</f>
        <v>116</v>
      </c>
      <c r="J103" s="793"/>
    </row>
    <row r="104" customFormat="false" ht="12.75" hidden="false" customHeight="false" outlineLevel="0" collapsed="false">
      <c r="A104" s="745" t="s">
        <v>3647</v>
      </c>
      <c r="B104" s="673" t="s">
        <v>3765</v>
      </c>
      <c r="C104" s="616" t="n">
        <v>1</v>
      </c>
      <c r="D104" s="616" t="n">
        <v>1</v>
      </c>
      <c r="E104" s="260" t="n">
        <v>0</v>
      </c>
      <c r="F104" s="260" t="n">
        <v>0</v>
      </c>
      <c r="G104" s="724" t="n">
        <f aca="false">C104+E104</f>
        <v>1</v>
      </c>
      <c r="H104" s="724" t="n">
        <f aca="false">D104+F104</f>
        <v>1</v>
      </c>
      <c r="J104" s="793"/>
    </row>
    <row r="105" customFormat="false" ht="12.75" hidden="false" customHeight="false" outlineLevel="0" collapsed="false">
      <c r="A105" s="745" t="s">
        <v>1877</v>
      </c>
      <c r="B105" s="673" t="s">
        <v>3766</v>
      </c>
      <c r="C105" s="616"/>
      <c r="D105" s="616"/>
      <c r="E105" s="260" t="n">
        <v>4</v>
      </c>
      <c r="F105" s="260" t="n">
        <v>4</v>
      </c>
      <c r="G105" s="724" t="n">
        <f aca="false">C105+E105</f>
        <v>4</v>
      </c>
      <c r="H105" s="724" t="n">
        <f aca="false">D105+F105</f>
        <v>4</v>
      </c>
      <c r="J105" s="793"/>
    </row>
    <row r="106" customFormat="false" ht="12.75" hidden="false" customHeight="false" outlineLevel="0" collapsed="false">
      <c r="A106" s="745" t="s">
        <v>1931</v>
      </c>
      <c r="B106" s="673" t="s">
        <v>3628</v>
      </c>
      <c r="C106" s="616" t="n">
        <v>178</v>
      </c>
      <c r="D106" s="616" t="n">
        <v>178</v>
      </c>
      <c r="E106" s="260" t="n">
        <v>217</v>
      </c>
      <c r="F106" s="260" t="n">
        <v>217</v>
      </c>
      <c r="G106" s="724" t="n">
        <f aca="false">C106+E106</f>
        <v>395</v>
      </c>
      <c r="H106" s="724" t="n">
        <f aca="false">D106+F106</f>
        <v>395</v>
      </c>
      <c r="J106" s="793"/>
    </row>
    <row r="107" customFormat="false" ht="12.75" hidden="false" customHeight="false" outlineLevel="0" collapsed="false">
      <c r="A107" s="745" t="s">
        <v>2375</v>
      </c>
      <c r="B107" s="673" t="s">
        <v>3767</v>
      </c>
      <c r="C107" s="616" t="n">
        <v>8</v>
      </c>
      <c r="D107" s="616" t="n">
        <v>8</v>
      </c>
      <c r="E107" s="260" t="n">
        <v>163</v>
      </c>
      <c r="F107" s="260" t="n">
        <v>163</v>
      </c>
      <c r="G107" s="724" t="n">
        <f aca="false">C107+E107</f>
        <v>171</v>
      </c>
      <c r="H107" s="724" t="n">
        <f aca="false">D107+F107</f>
        <v>171</v>
      </c>
      <c r="J107" s="793"/>
    </row>
    <row r="108" customFormat="false" ht="12.75" hidden="false" customHeight="false" outlineLevel="0" collapsed="false">
      <c r="A108" s="745" t="s">
        <v>1973</v>
      </c>
      <c r="B108" s="673" t="s">
        <v>1974</v>
      </c>
      <c r="C108" s="616" t="n">
        <v>0</v>
      </c>
      <c r="D108" s="616" t="n">
        <v>0</v>
      </c>
      <c r="E108" s="260" t="n">
        <v>18</v>
      </c>
      <c r="F108" s="260" t="n">
        <v>18</v>
      </c>
      <c r="G108" s="724" t="n">
        <f aca="false">C108+E108</f>
        <v>18</v>
      </c>
      <c r="H108" s="724" t="n">
        <f aca="false">D108+F108</f>
        <v>18</v>
      </c>
      <c r="J108" s="793"/>
    </row>
    <row r="109" customFormat="false" ht="12.75" hidden="false" customHeight="false" outlineLevel="0" collapsed="false">
      <c r="A109" s="745" t="s">
        <v>2073</v>
      </c>
      <c r="B109" s="673" t="s">
        <v>3768</v>
      </c>
      <c r="C109" s="616" t="n">
        <v>0</v>
      </c>
      <c r="D109" s="616" t="n">
        <v>0</v>
      </c>
      <c r="E109" s="260" t="n">
        <v>1</v>
      </c>
      <c r="F109" s="260" t="n">
        <v>1</v>
      </c>
      <c r="G109" s="724" t="n">
        <f aca="false">C109+E109</f>
        <v>1</v>
      </c>
      <c r="H109" s="724" t="n">
        <f aca="false">D109+F109</f>
        <v>1</v>
      </c>
      <c r="J109" s="793"/>
    </row>
    <row r="110" customFormat="false" ht="12.75" hidden="false" customHeight="false" outlineLevel="0" collapsed="false">
      <c r="A110" s="745" t="s">
        <v>1947</v>
      </c>
      <c r="B110" s="673" t="s">
        <v>3769</v>
      </c>
      <c r="C110" s="616" t="n">
        <v>0</v>
      </c>
      <c r="D110" s="616" t="n">
        <v>0</v>
      </c>
      <c r="E110" s="260" t="n">
        <v>211</v>
      </c>
      <c r="F110" s="260" t="n">
        <v>211</v>
      </c>
      <c r="G110" s="724" t="n">
        <f aca="false">C110+E110</f>
        <v>211</v>
      </c>
      <c r="H110" s="724" t="n">
        <f aca="false">D110+F110</f>
        <v>211</v>
      </c>
      <c r="J110" s="793"/>
    </row>
    <row r="111" customFormat="false" ht="12.75" hidden="false" customHeight="false" outlineLevel="0" collapsed="false">
      <c r="A111" s="745" t="s">
        <v>1949</v>
      </c>
      <c r="B111" s="673" t="s">
        <v>3770</v>
      </c>
      <c r="C111" s="616" t="n">
        <v>0</v>
      </c>
      <c r="D111" s="616" t="n">
        <v>0</v>
      </c>
      <c r="E111" s="260" t="n">
        <v>92</v>
      </c>
      <c r="F111" s="260" t="n">
        <v>92</v>
      </c>
      <c r="G111" s="724" t="n">
        <f aca="false">C111+E111</f>
        <v>92</v>
      </c>
      <c r="H111" s="724" t="n">
        <f aca="false">D111+F111</f>
        <v>92</v>
      </c>
      <c r="J111" s="793"/>
    </row>
    <row r="112" customFormat="false" ht="12.75" hidden="false" customHeight="false" outlineLevel="0" collapsed="false">
      <c r="A112" s="745" t="s">
        <v>1951</v>
      </c>
      <c r="B112" s="673" t="s">
        <v>3771</v>
      </c>
      <c r="C112" s="616" t="n">
        <v>0</v>
      </c>
      <c r="D112" s="616" t="n">
        <v>0</v>
      </c>
      <c r="E112" s="260" t="n">
        <v>350</v>
      </c>
      <c r="F112" s="260" t="n">
        <v>350</v>
      </c>
      <c r="G112" s="724" t="n">
        <f aca="false">C112+E112</f>
        <v>350</v>
      </c>
      <c r="H112" s="724" t="n">
        <f aca="false">D112+F112</f>
        <v>350</v>
      </c>
      <c r="J112" s="793"/>
    </row>
    <row r="113" customFormat="false" ht="12.75" hidden="false" customHeight="false" outlineLevel="0" collapsed="false">
      <c r="A113" s="745" t="s">
        <v>1955</v>
      </c>
      <c r="B113" s="673" t="s">
        <v>3772</v>
      </c>
      <c r="C113" s="616" t="n">
        <v>1</v>
      </c>
      <c r="D113" s="616" t="n">
        <v>1</v>
      </c>
      <c r="E113" s="260" t="n">
        <v>178</v>
      </c>
      <c r="F113" s="260" t="n">
        <v>178</v>
      </c>
      <c r="G113" s="724" t="n">
        <f aca="false">C113+E113</f>
        <v>179</v>
      </c>
      <c r="H113" s="724" t="n">
        <f aca="false">D113+F113</f>
        <v>179</v>
      </c>
      <c r="J113" s="793"/>
    </row>
    <row r="114" customFormat="false" ht="12.75" hidden="false" customHeight="false" outlineLevel="0" collapsed="false">
      <c r="A114" s="745" t="s">
        <v>1905</v>
      </c>
      <c r="B114" s="673" t="s">
        <v>3773</v>
      </c>
      <c r="C114" s="616" t="n">
        <v>1</v>
      </c>
      <c r="D114" s="616" t="n">
        <v>1</v>
      </c>
      <c r="E114" s="260" t="n">
        <v>353</v>
      </c>
      <c r="F114" s="260" t="n">
        <v>353</v>
      </c>
      <c r="G114" s="724" t="n">
        <f aca="false">C114+E114</f>
        <v>354</v>
      </c>
      <c r="H114" s="724" t="n">
        <f aca="false">D114+F114</f>
        <v>354</v>
      </c>
      <c r="J114" s="793"/>
    </row>
    <row r="115" customFormat="false" ht="12.75" hidden="false" customHeight="false" outlineLevel="0" collapsed="false">
      <c r="A115" s="745" t="s">
        <v>1957</v>
      </c>
      <c r="B115" s="673" t="s">
        <v>3635</v>
      </c>
      <c r="C115" s="616" t="n">
        <v>0</v>
      </c>
      <c r="D115" s="616" t="n">
        <v>0</v>
      </c>
      <c r="E115" s="260" t="n">
        <v>59</v>
      </c>
      <c r="F115" s="260" t="n">
        <v>59</v>
      </c>
      <c r="G115" s="724" t="n">
        <f aca="false">C115+E115</f>
        <v>59</v>
      </c>
      <c r="H115" s="724" t="n">
        <f aca="false">D115+F115</f>
        <v>59</v>
      </c>
      <c r="J115" s="793"/>
    </row>
    <row r="116" customFormat="false" ht="12.75" hidden="false" customHeight="false" outlineLevel="0" collapsed="false">
      <c r="A116" s="745" t="s">
        <v>1959</v>
      </c>
      <c r="B116" s="673" t="s">
        <v>3774</v>
      </c>
      <c r="C116" s="616" t="n">
        <v>0</v>
      </c>
      <c r="D116" s="616" t="n">
        <v>0</v>
      </c>
      <c r="E116" s="260" t="n">
        <v>1871</v>
      </c>
      <c r="F116" s="260" t="n">
        <v>1871</v>
      </c>
      <c r="G116" s="724" t="n">
        <f aca="false">C116+E116</f>
        <v>1871</v>
      </c>
      <c r="H116" s="724" t="n">
        <f aca="false">D116+F116</f>
        <v>1871</v>
      </c>
      <c r="J116" s="793"/>
    </row>
    <row r="117" customFormat="false" ht="12.75" hidden="false" customHeight="false" outlineLevel="0" collapsed="false">
      <c r="A117" s="745" t="s">
        <v>2111</v>
      </c>
      <c r="B117" s="673" t="s">
        <v>3775</v>
      </c>
      <c r="C117" s="616" t="n">
        <v>2</v>
      </c>
      <c r="D117" s="616" t="n">
        <v>2</v>
      </c>
      <c r="E117" s="260" t="n">
        <v>1</v>
      </c>
      <c r="F117" s="260" t="n">
        <v>1</v>
      </c>
      <c r="G117" s="724" t="n">
        <f aca="false">C117+E117</f>
        <v>3</v>
      </c>
      <c r="H117" s="724" t="n">
        <f aca="false">D117+F117</f>
        <v>3</v>
      </c>
      <c r="J117" s="793"/>
    </row>
    <row r="118" customFormat="false" ht="12.75" hidden="false" customHeight="false" outlineLevel="0" collapsed="false">
      <c r="A118" s="808" t="s">
        <v>3365</v>
      </c>
      <c r="B118" s="673" t="s">
        <v>3776</v>
      </c>
      <c r="C118" s="616" t="n">
        <v>422</v>
      </c>
      <c r="D118" s="616" t="n">
        <v>422</v>
      </c>
      <c r="E118" s="260" t="n">
        <v>347</v>
      </c>
      <c r="F118" s="260" t="n">
        <v>347</v>
      </c>
      <c r="G118" s="724" t="n">
        <f aca="false">C118+E118</f>
        <v>769</v>
      </c>
      <c r="H118" s="724" t="n">
        <f aca="false">D118+F118</f>
        <v>769</v>
      </c>
      <c r="J118" s="793"/>
    </row>
    <row r="119" customFormat="false" ht="12.75" hidden="false" customHeight="false" outlineLevel="0" collapsed="false">
      <c r="A119" s="745" t="s">
        <v>1961</v>
      </c>
      <c r="B119" s="673" t="s">
        <v>3777</v>
      </c>
      <c r="C119" s="616" t="n">
        <v>0</v>
      </c>
      <c r="D119" s="616" t="n">
        <v>0</v>
      </c>
      <c r="E119" s="260" t="n">
        <v>7</v>
      </c>
      <c r="F119" s="260" t="n">
        <v>7</v>
      </c>
      <c r="G119" s="724" t="n">
        <f aca="false">C119+E119</f>
        <v>7</v>
      </c>
      <c r="H119" s="724" t="n">
        <f aca="false">D119+F119</f>
        <v>7</v>
      </c>
      <c r="J119" s="793"/>
    </row>
    <row r="120" customFormat="false" ht="12.75" hidden="false" customHeight="false" outlineLevel="0" collapsed="false">
      <c r="A120" s="745" t="s">
        <v>3411</v>
      </c>
      <c r="B120" s="673" t="s">
        <v>3778</v>
      </c>
      <c r="C120" s="616" t="n">
        <v>0</v>
      </c>
      <c r="D120" s="616" t="n">
        <v>0</v>
      </c>
      <c r="E120" s="260" t="n">
        <v>43</v>
      </c>
      <c r="F120" s="260" t="n">
        <v>43</v>
      </c>
      <c r="G120" s="724" t="n">
        <f aca="false">C120+E120</f>
        <v>43</v>
      </c>
      <c r="H120" s="724" t="n">
        <f aca="false">D120+F120</f>
        <v>43</v>
      </c>
      <c r="J120" s="793"/>
    </row>
    <row r="121" customFormat="false" ht="12.75" hidden="false" customHeight="false" outlineLevel="0" collapsed="false">
      <c r="A121" s="745" t="s">
        <v>2061</v>
      </c>
      <c r="B121" s="673" t="s">
        <v>2100</v>
      </c>
      <c r="C121" s="616" t="n">
        <v>11</v>
      </c>
      <c r="D121" s="616" t="n">
        <v>11</v>
      </c>
      <c r="E121" s="260" t="n">
        <v>211</v>
      </c>
      <c r="F121" s="260" t="n">
        <v>211</v>
      </c>
      <c r="G121" s="724" t="n">
        <f aca="false">C121+E121</f>
        <v>222</v>
      </c>
      <c r="H121" s="724" t="n">
        <f aca="false">D121+F121</f>
        <v>222</v>
      </c>
      <c r="J121" s="793"/>
    </row>
    <row r="122" customFormat="false" ht="12.75" hidden="false" customHeight="false" outlineLevel="0" collapsed="false">
      <c r="A122" s="745" t="s">
        <v>2644</v>
      </c>
      <c r="B122" s="673" t="s">
        <v>3779</v>
      </c>
      <c r="C122" s="616" t="n">
        <v>1</v>
      </c>
      <c r="D122" s="616" t="n">
        <v>1</v>
      </c>
      <c r="E122" s="616" t="n">
        <v>1</v>
      </c>
      <c r="F122" s="616" t="n">
        <v>1</v>
      </c>
      <c r="G122" s="724" t="n">
        <f aca="false">C122+E122</f>
        <v>2</v>
      </c>
      <c r="H122" s="724" t="n">
        <f aca="false">D122+F122</f>
        <v>2</v>
      </c>
      <c r="J122" s="809"/>
    </row>
    <row r="123" customFormat="false" ht="12.75" hidden="false" customHeight="false" outlineLevel="0" collapsed="false">
      <c r="A123" s="745" t="s">
        <v>3780</v>
      </c>
      <c r="B123" s="673" t="s">
        <v>3781</v>
      </c>
      <c r="C123" s="616"/>
      <c r="D123" s="616"/>
      <c r="E123" s="260" t="n">
        <v>3</v>
      </c>
      <c r="F123" s="260" t="n">
        <v>3</v>
      </c>
      <c r="G123" s="724" t="n">
        <f aca="false">C123+E123</f>
        <v>3</v>
      </c>
      <c r="H123" s="724" t="n">
        <f aca="false">D123+F123</f>
        <v>3</v>
      </c>
      <c r="J123" s="793"/>
    </row>
    <row r="124" customFormat="false" ht="12.75" hidden="false" customHeight="false" outlineLevel="0" collapsed="false">
      <c r="A124" s="745" t="s">
        <v>3782</v>
      </c>
      <c r="B124" s="673" t="s">
        <v>3783</v>
      </c>
      <c r="C124" s="616" t="n">
        <v>12</v>
      </c>
      <c r="D124" s="616" t="n">
        <v>12</v>
      </c>
      <c r="E124" s="260" t="n">
        <v>4</v>
      </c>
      <c r="F124" s="260" t="n">
        <v>4</v>
      </c>
      <c r="G124" s="724" t="n">
        <f aca="false">C124+E124</f>
        <v>16</v>
      </c>
      <c r="H124" s="724" t="n">
        <f aca="false">D124+F124</f>
        <v>16</v>
      </c>
      <c r="J124" s="793"/>
    </row>
    <row r="125" customFormat="false" ht="12.75" hidden="false" customHeight="false" outlineLevel="0" collapsed="false">
      <c r="A125" s="745" t="s">
        <v>2796</v>
      </c>
      <c r="B125" s="673" t="s">
        <v>3784</v>
      </c>
      <c r="C125" s="616" t="n">
        <v>1</v>
      </c>
      <c r="D125" s="616" t="n">
        <v>1</v>
      </c>
      <c r="E125" s="260" t="n">
        <v>0</v>
      </c>
      <c r="F125" s="260" t="n">
        <v>0</v>
      </c>
      <c r="G125" s="724" t="n">
        <f aca="false">C125+E125</f>
        <v>1</v>
      </c>
      <c r="H125" s="724" t="n">
        <f aca="false">D125+F125</f>
        <v>1</v>
      </c>
      <c r="J125" s="793"/>
    </row>
    <row r="126" customFormat="false" ht="12.75" hidden="false" customHeight="false" outlineLevel="0" collapsed="false">
      <c r="A126" s="745" t="s">
        <v>1923</v>
      </c>
      <c r="B126" s="673" t="s">
        <v>1924</v>
      </c>
      <c r="C126" s="260" t="n">
        <v>0</v>
      </c>
      <c r="D126" s="260" t="n">
        <v>0</v>
      </c>
      <c r="E126" s="260" t="n">
        <v>21</v>
      </c>
      <c r="F126" s="260" t="n">
        <v>21</v>
      </c>
      <c r="G126" s="724" t="n">
        <f aca="false">C126+E126</f>
        <v>21</v>
      </c>
      <c r="H126" s="724" t="n">
        <f aca="false">D126+F126</f>
        <v>21</v>
      </c>
      <c r="J126" s="793"/>
    </row>
    <row r="127" customFormat="false" ht="12.75" hidden="false" customHeight="false" outlineLevel="0" collapsed="false">
      <c r="A127" s="745" t="s">
        <v>1925</v>
      </c>
      <c r="B127" s="673" t="s">
        <v>3785</v>
      </c>
      <c r="C127" s="260" t="n">
        <v>0</v>
      </c>
      <c r="D127" s="260" t="n">
        <v>0</v>
      </c>
      <c r="E127" s="260" t="n">
        <v>104</v>
      </c>
      <c r="F127" s="260" t="n">
        <v>104</v>
      </c>
      <c r="G127" s="724" t="n">
        <f aca="false">C127+E127</f>
        <v>104</v>
      </c>
      <c r="H127" s="724" t="n">
        <f aca="false">D127+F127</f>
        <v>104</v>
      </c>
      <c r="J127" s="793"/>
    </row>
    <row r="128" customFormat="false" ht="12.75" hidden="false" customHeight="false" outlineLevel="0" collapsed="false">
      <c r="A128" s="745" t="s">
        <v>1971</v>
      </c>
      <c r="B128" s="673" t="s">
        <v>1972</v>
      </c>
      <c r="C128" s="260" t="n">
        <v>0</v>
      </c>
      <c r="D128" s="260" t="n">
        <v>0</v>
      </c>
      <c r="E128" s="260" t="n">
        <v>10</v>
      </c>
      <c r="F128" s="260" t="n">
        <v>10</v>
      </c>
      <c r="G128" s="724" t="n">
        <f aca="false">C128+E128</f>
        <v>10</v>
      </c>
      <c r="H128" s="724" t="n">
        <f aca="false">D128+F128</f>
        <v>10</v>
      </c>
      <c r="J128" s="793"/>
    </row>
    <row r="129" customFormat="false" ht="12.75" hidden="false" customHeight="false" outlineLevel="0" collapsed="false">
      <c r="A129" s="745" t="s">
        <v>1927</v>
      </c>
      <c r="B129" s="673" t="s">
        <v>1928</v>
      </c>
      <c r="C129" s="260" t="n">
        <v>0</v>
      </c>
      <c r="D129" s="260" t="n">
        <v>0</v>
      </c>
      <c r="E129" s="260" t="n">
        <v>13</v>
      </c>
      <c r="F129" s="260" t="n">
        <v>13</v>
      </c>
      <c r="G129" s="724" t="n">
        <f aca="false">C129+E129</f>
        <v>13</v>
      </c>
      <c r="H129" s="724" t="n">
        <f aca="false">D129+F129</f>
        <v>13</v>
      </c>
      <c r="J129" s="793"/>
    </row>
    <row r="130" customFormat="false" ht="12.75" hidden="false" customHeight="false" outlineLevel="0" collapsed="false">
      <c r="A130" s="745" t="s">
        <v>2305</v>
      </c>
      <c r="B130" s="673" t="s">
        <v>2306</v>
      </c>
      <c r="C130" s="260" t="n">
        <v>0</v>
      </c>
      <c r="D130" s="260" t="n">
        <v>0</v>
      </c>
      <c r="E130" s="260" t="n">
        <v>60</v>
      </c>
      <c r="F130" s="260" t="n">
        <v>60</v>
      </c>
      <c r="G130" s="724" t="n">
        <f aca="false">C130+E130</f>
        <v>60</v>
      </c>
      <c r="H130" s="724" t="n">
        <f aca="false">D130+F130</f>
        <v>60</v>
      </c>
      <c r="J130" s="793"/>
    </row>
    <row r="131" customFormat="false" ht="12.75" hidden="false" customHeight="false" outlineLevel="0" collapsed="false">
      <c r="A131" s="745" t="s">
        <v>3786</v>
      </c>
      <c r="B131" s="673" t="s">
        <v>3787</v>
      </c>
      <c r="C131" s="260" t="n">
        <v>0</v>
      </c>
      <c r="D131" s="260" t="n">
        <v>0</v>
      </c>
      <c r="E131" s="260" t="n">
        <v>1</v>
      </c>
      <c r="F131" s="260" t="n">
        <v>1</v>
      </c>
      <c r="G131" s="724" t="n">
        <f aca="false">C131+E131</f>
        <v>1</v>
      </c>
      <c r="H131" s="724" t="n">
        <f aca="false">D131+F131</f>
        <v>1</v>
      </c>
      <c r="J131" s="793"/>
    </row>
    <row r="132" customFormat="false" ht="12.75" hidden="false" customHeight="false" outlineLevel="0" collapsed="false">
      <c r="A132" s="745" t="s">
        <v>1935</v>
      </c>
      <c r="B132" s="673" t="s">
        <v>1936</v>
      </c>
      <c r="C132" s="260" t="n">
        <v>0</v>
      </c>
      <c r="D132" s="260" t="n">
        <v>0</v>
      </c>
      <c r="E132" s="260" t="n">
        <v>38</v>
      </c>
      <c r="F132" s="260" t="n">
        <v>38</v>
      </c>
      <c r="G132" s="724" t="n">
        <f aca="false">C132+E132</f>
        <v>38</v>
      </c>
      <c r="H132" s="724" t="n">
        <f aca="false">D132+F132</f>
        <v>38</v>
      </c>
      <c r="J132" s="793"/>
    </row>
    <row r="133" customFormat="false" ht="12.75" hidden="false" customHeight="false" outlineLevel="0" collapsed="false">
      <c r="A133" s="745" t="s">
        <v>2261</v>
      </c>
      <c r="B133" s="673" t="s">
        <v>3788</v>
      </c>
      <c r="C133" s="260" t="n">
        <v>0</v>
      </c>
      <c r="D133" s="260" t="n">
        <v>0</v>
      </c>
      <c r="E133" s="260" t="n">
        <v>54</v>
      </c>
      <c r="F133" s="260" t="n">
        <v>54</v>
      </c>
      <c r="G133" s="724" t="n">
        <f aca="false">C133+E133</f>
        <v>54</v>
      </c>
      <c r="H133" s="724" t="n">
        <f aca="false">D133+F133</f>
        <v>54</v>
      </c>
      <c r="J133" s="793"/>
    </row>
    <row r="134" customFormat="false" ht="12.75" hidden="false" customHeight="false" outlineLevel="0" collapsed="false">
      <c r="A134" s="745" t="s">
        <v>2885</v>
      </c>
      <c r="B134" s="673" t="s">
        <v>2886</v>
      </c>
      <c r="C134" s="260" t="n">
        <v>0</v>
      </c>
      <c r="D134" s="260" t="n">
        <v>0</v>
      </c>
      <c r="E134" s="260" t="n">
        <v>1</v>
      </c>
      <c r="F134" s="260" t="n">
        <v>1</v>
      </c>
      <c r="G134" s="724" t="n">
        <f aca="false">C134+E134</f>
        <v>1</v>
      </c>
      <c r="H134" s="724" t="n">
        <f aca="false">D134+F134</f>
        <v>1</v>
      </c>
      <c r="J134" s="793"/>
    </row>
    <row r="135" customFormat="false" ht="12.75" hidden="false" customHeight="false" outlineLevel="0" collapsed="false">
      <c r="A135" s="745" t="s">
        <v>2028</v>
      </c>
      <c r="B135" s="673" t="s">
        <v>3789</v>
      </c>
      <c r="C135" s="260" t="n">
        <v>0</v>
      </c>
      <c r="D135" s="260" t="n">
        <v>0</v>
      </c>
      <c r="E135" s="260" t="n">
        <v>568</v>
      </c>
      <c r="F135" s="260" t="n">
        <v>568</v>
      </c>
      <c r="G135" s="724" t="n">
        <f aca="false">C135+E135</f>
        <v>568</v>
      </c>
      <c r="H135" s="724" t="n">
        <f aca="false">D135+F135</f>
        <v>568</v>
      </c>
      <c r="J135" s="793"/>
    </row>
    <row r="136" customFormat="false" ht="12.75" hidden="false" customHeight="false" outlineLevel="0" collapsed="false">
      <c r="A136" s="745" t="s">
        <v>2086</v>
      </c>
      <c r="B136" s="673" t="s">
        <v>2423</v>
      </c>
      <c r="C136" s="260" t="n">
        <v>0</v>
      </c>
      <c r="D136" s="260" t="n">
        <v>0</v>
      </c>
      <c r="E136" s="260" t="n">
        <v>3</v>
      </c>
      <c r="F136" s="260" t="n">
        <v>3</v>
      </c>
      <c r="G136" s="724" t="n">
        <f aca="false">C136+E136</f>
        <v>3</v>
      </c>
      <c r="H136" s="724" t="n">
        <f aca="false">D136+F136</f>
        <v>3</v>
      </c>
      <c r="J136" s="793"/>
    </row>
    <row r="137" customFormat="false" ht="12.75" hidden="false" customHeight="false" outlineLevel="0" collapsed="false">
      <c r="A137" s="743" t="s">
        <v>2105</v>
      </c>
      <c r="B137" s="673" t="s">
        <v>3790</v>
      </c>
      <c r="C137" s="260" t="n">
        <v>0</v>
      </c>
      <c r="D137" s="260" t="n">
        <v>0</v>
      </c>
      <c r="E137" s="260" t="n">
        <v>136</v>
      </c>
      <c r="F137" s="260" t="n">
        <v>136</v>
      </c>
      <c r="G137" s="724" t="n">
        <f aca="false">C137+E137</f>
        <v>136</v>
      </c>
      <c r="H137" s="724" t="n">
        <f aca="false">D137+F137</f>
        <v>136</v>
      </c>
      <c r="J137" s="793"/>
    </row>
    <row r="138" customFormat="false" ht="12.75" hidden="false" customHeight="false" outlineLevel="0" collapsed="false">
      <c r="A138" s="810" t="s">
        <v>2367</v>
      </c>
      <c r="B138" s="807" t="s">
        <v>3791</v>
      </c>
      <c r="C138" s="260" t="n">
        <v>0</v>
      </c>
      <c r="D138" s="260" t="n">
        <v>0</v>
      </c>
      <c r="E138" s="401" t="n">
        <v>1</v>
      </c>
      <c r="F138" s="401" t="n">
        <v>1</v>
      </c>
      <c r="G138" s="724" t="n">
        <f aca="false">C138+E138</f>
        <v>1</v>
      </c>
      <c r="H138" s="724" t="n">
        <f aca="false">D138+F138</f>
        <v>1</v>
      </c>
    </row>
    <row r="139" customFormat="false" ht="12.75" hidden="false" customHeight="false" outlineLevel="0" collapsed="false">
      <c r="A139" s="810" t="s">
        <v>2383</v>
      </c>
      <c r="B139" s="807" t="s">
        <v>3792</v>
      </c>
      <c r="C139" s="260" t="n">
        <v>0</v>
      </c>
      <c r="D139" s="260" t="n">
        <v>0</v>
      </c>
      <c r="E139" s="401" t="n">
        <v>2</v>
      </c>
      <c r="F139" s="401" t="n">
        <v>2</v>
      </c>
      <c r="G139" s="724" t="n">
        <f aca="false">C139+E139</f>
        <v>2</v>
      </c>
      <c r="H139" s="724" t="n">
        <f aca="false">D139+F139</f>
        <v>2</v>
      </c>
    </row>
    <row r="140" customFormat="false" ht="12.75" hidden="false" customHeight="false" outlineLevel="0" collapsed="false">
      <c r="A140" s="810" t="s">
        <v>1909</v>
      </c>
      <c r="B140" s="811" t="s">
        <v>1910</v>
      </c>
      <c r="C140" s="400" t="n">
        <v>1</v>
      </c>
      <c r="D140" s="400" t="n">
        <v>1</v>
      </c>
      <c r="E140" s="401" t="n">
        <v>0</v>
      </c>
      <c r="F140" s="401" t="n">
        <v>0</v>
      </c>
      <c r="G140" s="724" t="n">
        <f aca="false">C140+E140</f>
        <v>1</v>
      </c>
      <c r="H140" s="724" t="n">
        <f aca="false">D140+F140</f>
        <v>1</v>
      </c>
    </row>
    <row r="141" customFormat="false" ht="12.75" hidden="false" customHeight="false" outlineLevel="0" collapsed="false">
      <c r="A141" s="810" t="s">
        <v>3793</v>
      </c>
      <c r="B141" s="811" t="s">
        <v>3794</v>
      </c>
      <c r="C141" s="400" t="n">
        <v>1</v>
      </c>
      <c r="D141" s="400" t="n">
        <v>1</v>
      </c>
      <c r="E141" s="401" t="n">
        <v>0</v>
      </c>
      <c r="F141" s="401" t="n">
        <v>0</v>
      </c>
      <c r="G141" s="724" t="n">
        <f aca="false">C141+E141</f>
        <v>1</v>
      </c>
      <c r="H141" s="724" t="n">
        <f aca="false">D141+F141</f>
        <v>1</v>
      </c>
    </row>
    <row r="142" customFormat="false" ht="12.75" hidden="false" customHeight="false" outlineLevel="0" collapsed="false">
      <c r="A142" s="810" t="s">
        <v>1921</v>
      </c>
      <c r="B142" s="811" t="s">
        <v>1922</v>
      </c>
      <c r="C142" s="400" t="n">
        <v>0</v>
      </c>
      <c r="D142" s="400" t="n">
        <v>0</v>
      </c>
      <c r="E142" s="401" t="n">
        <v>14</v>
      </c>
      <c r="F142" s="401" t="n">
        <v>14</v>
      </c>
      <c r="G142" s="724" t="n">
        <f aca="false">C142+E142</f>
        <v>14</v>
      </c>
      <c r="H142" s="724" t="n">
        <f aca="false">D142+F142</f>
        <v>14</v>
      </c>
    </row>
    <row r="143" customFormat="false" ht="12.75" hidden="false" customHeight="false" outlineLevel="0" collapsed="false">
      <c r="A143" s="810" t="s">
        <v>3795</v>
      </c>
      <c r="B143" s="811" t="s">
        <v>3796</v>
      </c>
      <c r="C143" s="400" t="n">
        <v>10</v>
      </c>
      <c r="D143" s="400" t="n">
        <v>10</v>
      </c>
      <c r="E143" s="401" t="n">
        <v>0</v>
      </c>
      <c r="F143" s="401" t="n">
        <v>0</v>
      </c>
      <c r="G143" s="724" t="n">
        <f aca="false">C143+E143</f>
        <v>10</v>
      </c>
      <c r="H143" s="724" t="n">
        <f aca="false">D143+F143</f>
        <v>10</v>
      </c>
    </row>
    <row r="144" customFormat="false" ht="12.75" hidden="false" customHeight="false" outlineLevel="0" collapsed="false">
      <c r="A144" s="810" t="s">
        <v>3797</v>
      </c>
      <c r="B144" s="811" t="s">
        <v>3798</v>
      </c>
      <c r="C144" s="400" t="n">
        <v>1</v>
      </c>
      <c r="D144" s="400" t="n">
        <v>1</v>
      </c>
      <c r="E144" s="401" t="n">
        <v>0</v>
      </c>
      <c r="F144" s="401" t="n">
        <v>0</v>
      </c>
      <c r="G144" s="724" t="n">
        <f aca="false">C144+E144</f>
        <v>1</v>
      </c>
      <c r="H144" s="724" t="n">
        <f aca="false">D144+F144</f>
        <v>1</v>
      </c>
    </row>
    <row r="145" customFormat="false" ht="12.75" hidden="false" customHeight="false" outlineLevel="0" collapsed="false">
      <c r="A145" s="810" t="s">
        <v>3799</v>
      </c>
      <c r="B145" s="800" t="s">
        <v>3800</v>
      </c>
      <c r="C145" s="400" t="n">
        <v>0</v>
      </c>
      <c r="D145" s="400" t="n">
        <v>0</v>
      </c>
      <c r="E145" s="401" t="n">
        <v>3</v>
      </c>
      <c r="F145" s="401" t="n">
        <v>3</v>
      </c>
      <c r="G145" s="402" t="n">
        <f aca="false">C145+E145</f>
        <v>3</v>
      </c>
      <c r="H145" s="402" t="n">
        <f aca="false">D145+F145</f>
        <v>3</v>
      </c>
    </row>
    <row r="146" customFormat="false" ht="12.75" hidden="false" customHeight="false" outlineLevel="0" collapsed="false">
      <c r="A146" s="810" t="s">
        <v>3749</v>
      </c>
      <c r="B146" s="800" t="s">
        <v>3750</v>
      </c>
      <c r="C146" s="400" t="n">
        <v>0</v>
      </c>
      <c r="D146" s="400" t="n">
        <v>0</v>
      </c>
      <c r="E146" s="401" t="n">
        <v>8</v>
      </c>
      <c r="F146" s="401" t="n">
        <v>8</v>
      </c>
      <c r="G146" s="402" t="n">
        <f aca="false">C146+E146</f>
        <v>8</v>
      </c>
      <c r="H146" s="402" t="n">
        <f aca="false">D146+F146</f>
        <v>8</v>
      </c>
    </row>
    <row r="147" customFormat="false" ht="12.75" hidden="false" customHeight="false" outlineLevel="0" collapsed="false">
      <c r="A147" s="396"/>
      <c r="B147" s="397"/>
      <c r="C147" s="400"/>
      <c r="D147" s="400"/>
      <c r="E147" s="401"/>
      <c r="F147" s="401"/>
      <c r="G147" s="724" t="n">
        <f aca="false">C147+E147</f>
        <v>0</v>
      </c>
      <c r="H147" s="724" t="n">
        <f aca="false">D147+F147</f>
        <v>0</v>
      </c>
    </row>
    <row r="148" customFormat="false" ht="13.5" hidden="false" customHeight="true" outlineLevel="0" collapsed="false">
      <c r="A148" s="614" t="s">
        <v>1987</v>
      </c>
      <c r="B148" s="465"/>
      <c r="C148" s="724" t="n">
        <f aca="false">SUM(C61:C147)</f>
        <v>7366</v>
      </c>
      <c r="D148" s="724" t="n">
        <f aca="false">SUM(D61:D147)</f>
        <v>7366</v>
      </c>
      <c r="E148" s="724" t="n">
        <f aca="false">SUM(E61:E147)</f>
        <v>17340</v>
      </c>
      <c r="F148" s="724" t="n">
        <f aca="false">SUM(F61:F147)</f>
        <v>17340</v>
      </c>
      <c r="G148" s="402" t="n">
        <f aca="false">C148+E148</f>
        <v>24706</v>
      </c>
      <c r="H148" s="402" t="n">
        <f aca="false">D148+F148</f>
        <v>24706</v>
      </c>
    </row>
    <row r="149" customFormat="false" ht="13.5" hidden="false" customHeight="true" outlineLevel="0" collapsed="false">
      <c r="A149" s="615"/>
      <c r="B149" s="605"/>
      <c r="C149" s="276"/>
      <c r="D149" s="276"/>
      <c r="E149" s="276"/>
      <c r="F149" s="276"/>
      <c r="G149" s="276"/>
      <c r="H149" s="276"/>
    </row>
    <row r="150" customFormat="false" ht="13.5" hidden="false" customHeight="true" outlineLevel="0" collapsed="false">
      <c r="A150" s="617" t="s">
        <v>1988</v>
      </c>
      <c r="B150" s="618"/>
      <c r="C150" s="287"/>
      <c r="D150" s="620"/>
      <c r="E150" s="287"/>
      <c r="F150" s="287"/>
      <c r="G150" s="724" t="n">
        <f aca="false">C150+E150</f>
        <v>0</v>
      </c>
      <c r="H150" s="812" t="n">
        <f aca="false">D150+F150</f>
        <v>0</v>
      </c>
    </row>
    <row r="151" customFormat="false" ht="13.5" hidden="false" customHeight="true" outlineLevel="0" collapsed="false">
      <c r="A151" s="615" t="s">
        <v>1989</v>
      </c>
      <c r="B151" s="404" t="s">
        <v>1990</v>
      </c>
      <c r="C151" s="620"/>
      <c r="D151" s="620"/>
      <c r="E151" s="287"/>
      <c r="F151" s="287"/>
      <c r="G151" s="724" t="n">
        <f aca="false">C151+E151</f>
        <v>0</v>
      </c>
      <c r="H151" s="812" t="n">
        <f aca="false">D151+F151</f>
        <v>0</v>
      </c>
    </row>
    <row r="152" customFormat="false" ht="13.5" hidden="false" customHeight="true" outlineLevel="0" collapsed="false">
      <c r="A152" s="615" t="s">
        <v>1991</v>
      </c>
      <c r="B152" s="404" t="s">
        <v>1992</v>
      </c>
      <c r="C152" s="620"/>
      <c r="D152" s="620"/>
      <c r="E152" s="287"/>
      <c r="F152" s="287"/>
      <c r="G152" s="724" t="n">
        <f aca="false">C152+E152</f>
        <v>0</v>
      </c>
      <c r="H152" s="812" t="n">
        <f aca="false">D152+F152</f>
        <v>0</v>
      </c>
    </row>
    <row r="153" customFormat="false" ht="14.25" hidden="false" customHeight="false" outlineLevel="0" collapsed="false">
      <c r="A153" s="615" t="s">
        <v>1993</v>
      </c>
      <c r="B153" s="404" t="s">
        <v>1994</v>
      </c>
      <c r="C153" s="620"/>
      <c r="D153" s="620"/>
      <c r="E153" s="287"/>
      <c r="F153" s="287"/>
      <c r="G153" s="724" t="n">
        <f aca="false">C153+E153</f>
        <v>0</v>
      </c>
      <c r="H153" s="812" t="n">
        <f aca="false">D153+F153</f>
        <v>0</v>
      </c>
    </row>
    <row r="154" customFormat="false" ht="13.5" hidden="false" customHeight="true" outlineLevel="0" collapsed="false">
      <c r="A154" s="615" t="s">
        <v>1827</v>
      </c>
      <c r="B154" s="404" t="s">
        <v>1995</v>
      </c>
      <c r="C154" s="620"/>
      <c r="D154" s="620"/>
      <c r="E154" s="287"/>
      <c r="F154" s="287"/>
      <c r="G154" s="724" t="n">
        <f aca="false">C154+E154</f>
        <v>0</v>
      </c>
      <c r="H154" s="812" t="n">
        <f aca="false">D154+F154</f>
        <v>0</v>
      </c>
    </row>
    <row r="155" customFormat="false" ht="19.5" hidden="false" customHeight="true" outlineLevel="0" collapsed="false">
      <c r="A155" s="615" t="s">
        <v>1996</v>
      </c>
      <c r="B155" s="404" t="s">
        <v>1997</v>
      </c>
      <c r="C155" s="620"/>
      <c r="D155" s="620"/>
      <c r="E155" s="287"/>
      <c r="F155" s="287"/>
      <c r="G155" s="724" t="n">
        <f aca="false">C155+E155</f>
        <v>0</v>
      </c>
      <c r="H155" s="812" t="n">
        <f aca="false">D155+F155</f>
        <v>0</v>
      </c>
    </row>
    <row r="156" customFormat="false" ht="13.5" hidden="false" customHeight="true" outlineLevel="0" collapsed="false">
      <c r="A156" s="615" t="s">
        <v>1998</v>
      </c>
      <c r="B156" s="404" t="s">
        <v>1999</v>
      </c>
      <c r="C156" s="620"/>
      <c r="D156" s="620"/>
      <c r="E156" s="287"/>
      <c r="F156" s="287"/>
      <c r="G156" s="724" t="n">
        <f aca="false">C156+E156</f>
        <v>0</v>
      </c>
      <c r="H156" s="812" t="n">
        <f aca="false">D156+F156</f>
        <v>0</v>
      </c>
    </row>
    <row r="157" customFormat="false" ht="19.5" hidden="false" customHeight="true" outlineLevel="0" collapsed="false">
      <c r="A157" s="615" t="s">
        <v>2000</v>
      </c>
      <c r="B157" s="404" t="s">
        <v>2001</v>
      </c>
      <c r="C157" s="620"/>
      <c r="D157" s="620"/>
      <c r="E157" s="287"/>
      <c r="F157" s="287"/>
      <c r="G157" s="724" t="n">
        <f aca="false">C157+E157</f>
        <v>0</v>
      </c>
      <c r="H157" s="812" t="n">
        <f aca="false">D157+F157</f>
        <v>0</v>
      </c>
    </row>
    <row r="158" customFormat="false" ht="15" hidden="false" customHeight="true" outlineLevel="0" collapsed="false">
      <c r="A158" s="615" t="s">
        <v>2002</v>
      </c>
      <c r="B158" s="404" t="s">
        <v>2003</v>
      </c>
      <c r="C158" s="620"/>
      <c r="D158" s="620"/>
      <c r="E158" s="287"/>
      <c r="F158" s="287"/>
      <c r="G158" s="724" t="n">
        <f aca="false">C158+E158</f>
        <v>0</v>
      </c>
      <c r="H158" s="812" t="n">
        <f aca="false">D158+F158</f>
        <v>0</v>
      </c>
    </row>
    <row r="159" customFormat="false" ht="15" hidden="false" customHeight="true" outlineLevel="0" collapsed="false">
      <c r="A159" s="615" t="s">
        <v>2004</v>
      </c>
      <c r="B159" s="404" t="s">
        <v>2005</v>
      </c>
      <c r="C159" s="620"/>
      <c r="D159" s="620"/>
      <c r="E159" s="287"/>
      <c r="F159" s="287"/>
      <c r="G159" s="724" t="n">
        <f aca="false">C159+E159</f>
        <v>0</v>
      </c>
      <c r="H159" s="812" t="n">
        <f aca="false">D159+F159</f>
        <v>0</v>
      </c>
    </row>
    <row r="160" customFormat="false" ht="16.5" hidden="false" customHeight="true" outlineLevel="0" collapsed="false">
      <c r="A160" s="615" t="s">
        <v>2006</v>
      </c>
      <c r="B160" s="404" t="s">
        <v>2007</v>
      </c>
      <c r="C160" s="620"/>
      <c r="D160" s="620"/>
      <c r="E160" s="287"/>
      <c r="F160" s="287"/>
      <c r="G160" s="724" t="n">
        <f aca="false">C160+E160</f>
        <v>0</v>
      </c>
      <c r="H160" s="812" t="n">
        <f aca="false">D160+F160</f>
        <v>0</v>
      </c>
    </row>
    <row r="161" customFormat="false" ht="31.5" hidden="false" customHeight="true" outlineLevel="0" collapsed="false">
      <c r="A161" s="615" t="s">
        <v>2008</v>
      </c>
      <c r="B161" s="404" t="s">
        <v>2009</v>
      </c>
      <c r="C161" s="620"/>
      <c r="D161" s="620"/>
      <c r="E161" s="287"/>
      <c r="F161" s="293"/>
      <c r="G161" s="724" t="n">
        <f aca="false">C161+E161</f>
        <v>0</v>
      </c>
      <c r="H161" s="812" t="n">
        <f aca="false">D161+F161</f>
        <v>0</v>
      </c>
    </row>
    <row r="162" customFormat="false" ht="30" hidden="false" customHeight="true" outlineLevel="0" collapsed="false">
      <c r="A162" s="615" t="s">
        <v>2010</v>
      </c>
      <c r="B162" s="404" t="s">
        <v>2011</v>
      </c>
      <c r="C162" s="622"/>
      <c r="D162" s="622"/>
      <c r="E162" s="293"/>
      <c r="F162" s="408"/>
      <c r="G162" s="724" t="n">
        <f aca="false">C162+E162</f>
        <v>0</v>
      </c>
      <c r="H162" s="812" t="n">
        <f aca="false">D162+F162</f>
        <v>0</v>
      </c>
    </row>
    <row r="163" customFormat="false" ht="7.5" hidden="false" customHeight="true" outlineLevel="0" collapsed="false">
      <c r="A163" s="617" t="s">
        <v>2012</v>
      </c>
      <c r="B163" s="621"/>
      <c r="C163" s="408"/>
      <c r="D163" s="408"/>
      <c r="E163" s="408"/>
      <c r="F163" s="408"/>
      <c r="G163" s="724" t="n">
        <f aca="false">C163+E163</f>
        <v>0</v>
      </c>
      <c r="H163" s="812" t="n">
        <f aca="false">D163+F163</f>
        <v>0</v>
      </c>
    </row>
    <row r="164" customFormat="false" ht="28.5" hidden="false" customHeight="true" outlineLevel="0" collapsed="false">
      <c r="A164" s="734" t="s">
        <v>2013</v>
      </c>
      <c r="B164" s="813"/>
      <c r="C164" s="624" t="n">
        <f aca="false">SUM(C59+C148)</f>
        <v>7384</v>
      </c>
      <c r="D164" s="624" t="n">
        <f aca="false">SUM(D59+D148)</f>
        <v>7384</v>
      </c>
      <c r="E164" s="624" t="n">
        <f aca="false">SUM(E59+E148)</f>
        <v>17600</v>
      </c>
      <c r="F164" s="624" t="n">
        <f aca="false">SUM(F59+F148)</f>
        <v>17600</v>
      </c>
      <c r="G164" s="624" t="n">
        <f aca="false">SUM(G59+G148)</f>
        <v>24984</v>
      </c>
      <c r="H164" s="736" t="n">
        <f aca="false">SUM(H59+H148)</f>
        <v>24984</v>
      </c>
      <c r="I164" s="485"/>
    </row>
    <row r="165" customFormat="false" ht="54.75" hidden="false" customHeight="true" outlineLevel="0" collapsed="false">
      <c r="A165" s="627" t="s">
        <v>2077</v>
      </c>
      <c r="B165" s="627"/>
      <c r="C165" s="627"/>
      <c r="D165" s="627"/>
      <c r="E165" s="627"/>
      <c r="F165" s="627"/>
      <c r="G165" s="627"/>
      <c r="H165" s="627"/>
    </row>
    <row r="166" customFormat="false" ht="12.75" hidden="false" customHeight="true" outlineLevel="0" collapsed="false">
      <c r="A166" s="627" t="s">
        <v>2078</v>
      </c>
      <c r="B166" s="627"/>
      <c r="C166" s="627"/>
      <c r="D166" s="627"/>
      <c r="E166" s="627"/>
      <c r="F166" s="627"/>
      <c r="G166" s="627"/>
      <c r="H166" s="627"/>
    </row>
    <row r="167" customFormat="false" ht="14.25" hidden="false" customHeight="false" outlineLevel="0" collapsed="false">
      <c r="A167" s="390"/>
      <c r="B167" s="628"/>
    </row>
  </sheetData>
  <mergeCells count="9">
    <mergeCell ref="A7:A8"/>
    <mergeCell ref="B7:B8"/>
    <mergeCell ref="C7:D7"/>
    <mergeCell ref="E7:F7"/>
    <mergeCell ref="G7:H7"/>
    <mergeCell ref="C60:H60"/>
    <mergeCell ref="C149:H149"/>
    <mergeCell ref="A165:H165"/>
    <mergeCell ref="A166:H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" activeCellId="0" sqref="J8"/>
    </sheetView>
  </sheetViews>
  <sheetFormatPr defaultColWidth="11.1328125" defaultRowHeight="21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85"/>
    <col collapsed="false" customWidth="true" hidden="false" outlineLevel="0" max="3" min="3" style="0" width="10.42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8.56"/>
  </cols>
  <sheetData>
    <row r="1" customFormat="false" ht="21.75" hidden="false" customHeight="tru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  <c r="H1" s="468"/>
    </row>
    <row r="2" customFormat="false" ht="21.75" hidden="false" customHeight="tru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  <c r="H2" s="468"/>
    </row>
    <row r="3" customFormat="false" ht="21.75" hidden="false" customHeight="true" outlineLevel="0" collapsed="false">
      <c r="A3" s="239"/>
      <c r="B3" s="240"/>
      <c r="C3" s="421"/>
      <c r="D3" s="242"/>
      <c r="E3" s="242"/>
      <c r="F3" s="242"/>
      <c r="G3" s="243"/>
      <c r="H3" s="468"/>
    </row>
    <row r="4" customFormat="false" ht="21.75" hidden="false" customHeight="true" outlineLevel="0" collapsed="false">
      <c r="A4" s="239"/>
      <c r="B4" s="240" t="s">
        <v>173</v>
      </c>
      <c r="C4" s="17" t="s">
        <v>17</v>
      </c>
      <c r="D4" s="247"/>
      <c r="E4" s="247"/>
      <c r="F4" s="247"/>
      <c r="G4" s="248"/>
      <c r="H4" s="468"/>
    </row>
    <row r="5" customFormat="false" ht="21.75" hidden="false" customHeight="true" outlineLevel="0" collapsed="false">
      <c r="A5" s="239"/>
      <c r="B5" s="240" t="s">
        <v>263</v>
      </c>
      <c r="C5" s="422" t="s">
        <v>3801</v>
      </c>
      <c r="D5" s="423"/>
      <c r="E5" s="423"/>
      <c r="F5" s="247"/>
      <c r="G5" s="248"/>
      <c r="H5" s="468"/>
    </row>
    <row r="6" customFormat="false" ht="21.75" hidden="false" customHeight="true" outlineLevel="0" collapsed="false">
      <c r="A6" s="646"/>
      <c r="B6" s="646"/>
      <c r="C6" s="646"/>
      <c r="D6" s="646"/>
      <c r="E6" s="646"/>
      <c r="F6" s="646"/>
      <c r="G6" s="417"/>
      <c r="H6" s="417"/>
    </row>
    <row r="7" customFormat="false" ht="37.5" hidden="false" customHeight="true" outlineLevel="0" collapsed="false">
      <c r="A7" s="647" t="s">
        <v>1766</v>
      </c>
      <c r="B7" s="424" t="s">
        <v>1767</v>
      </c>
      <c r="C7" s="425" t="s">
        <v>3490</v>
      </c>
      <c r="D7" s="425"/>
      <c r="E7" s="425" t="s">
        <v>3375</v>
      </c>
      <c r="F7" s="425"/>
      <c r="G7" s="250" t="s">
        <v>3802</v>
      </c>
      <c r="H7" s="250"/>
    </row>
    <row r="8" customFormat="false" ht="30.75" hidden="false" customHeight="true" outlineLevel="0" collapsed="false">
      <c r="A8" s="647"/>
      <c r="B8" s="424"/>
      <c r="C8" s="186" t="s">
        <v>182</v>
      </c>
      <c r="D8" s="186" t="s">
        <v>183</v>
      </c>
      <c r="E8" s="186" t="s">
        <v>182</v>
      </c>
      <c r="F8" s="186" t="s">
        <v>183</v>
      </c>
      <c r="G8" s="186" t="s">
        <v>182</v>
      </c>
      <c r="H8" s="186" t="s">
        <v>183</v>
      </c>
    </row>
    <row r="9" customFormat="false" ht="21.75" hidden="false" customHeight="true" outlineLevel="0" collapsed="false">
      <c r="A9" s="648"/>
      <c r="B9" s="649" t="s">
        <v>16</v>
      </c>
      <c r="C9" s="649"/>
      <c r="D9" s="649"/>
      <c r="E9" s="649"/>
      <c r="F9" s="649"/>
      <c r="G9" s="649"/>
      <c r="H9" s="672"/>
    </row>
    <row r="10" customFormat="false" ht="21.75" hidden="false" customHeight="true" outlineLevel="0" collapsed="false">
      <c r="A10" s="396"/>
      <c r="B10" s="397"/>
      <c r="C10" s="708"/>
      <c r="D10" s="708"/>
      <c r="E10" s="651"/>
      <c r="F10" s="651"/>
      <c r="G10" s="431"/>
      <c r="H10" s="431"/>
    </row>
    <row r="11" customFormat="false" ht="21.75" hidden="false" customHeight="true" outlineLevel="0" collapsed="false">
      <c r="A11" s="396"/>
      <c r="B11" s="397"/>
      <c r="C11" s="708"/>
      <c r="D11" s="708"/>
      <c r="E11" s="651"/>
      <c r="F11" s="651"/>
      <c r="G11" s="431"/>
      <c r="H11" s="431"/>
    </row>
    <row r="12" customFormat="false" ht="21.75" hidden="false" customHeight="true" outlineLevel="0" collapsed="false">
      <c r="A12" s="460"/>
      <c r="B12" s="814" t="s">
        <v>1852</v>
      </c>
      <c r="C12" s="651"/>
      <c r="D12" s="651"/>
      <c r="E12" s="651"/>
      <c r="F12" s="651"/>
      <c r="G12" s="431"/>
      <c r="H12" s="431"/>
    </row>
    <row r="13" customFormat="false" ht="17.25" hidden="false" customHeight="true" outlineLevel="0" collapsed="false">
      <c r="A13" s="460" t="s">
        <v>1907</v>
      </c>
      <c r="B13" s="815" t="s">
        <v>1908</v>
      </c>
      <c r="C13" s="816"/>
      <c r="D13" s="430"/>
      <c r="E13" s="817" t="n">
        <v>506</v>
      </c>
      <c r="F13" s="817" t="n">
        <v>506</v>
      </c>
      <c r="G13" s="431" t="n">
        <f aca="false">C13+E13</f>
        <v>506</v>
      </c>
      <c r="H13" s="431" t="n">
        <f aca="false">D13+F13</f>
        <v>506</v>
      </c>
    </row>
    <row r="14" customFormat="false" ht="24" hidden="false" customHeight="true" outlineLevel="0" collapsed="false">
      <c r="A14" s="460" t="s">
        <v>2241</v>
      </c>
      <c r="B14" s="815" t="s">
        <v>2242</v>
      </c>
      <c r="C14" s="816"/>
      <c r="D14" s="430"/>
      <c r="E14" s="817" t="n">
        <v>70</v>
      </c>
      <c r="F14" s="817" t="n">
        <v>70</v>
      </c>
      <c r="G14" s="431" t="n">
        <f aca="false">C14+E14</f>
        <v>70</v>
      </c>
      <c r="H14" s="431" t="n">
        <f aca="false">D14+F14</f>
        <v>70</v>
      </c>
    </row>
    <row r="15" customFormat="false" ht="21.75" hidden="false" customHeight="true" outlineLevel="0" collapsed="false">
      <c r="A15" s="460" t="s">
        <v>2059</v>
      </c>
      <c r="B15" s="815" t="s">
        <v>2818</v>
      </c>
      <c r="C15" s="816"/>
      <c r="D15" s="430"/>
      <c r="E15" s="817" t="n">
        <v>11</v>
      </c>
      <c r="F15" s="817" t="n">
        <v>11</v>
      </c>
      <c r="G15" s="431" t="n">
        <f aca="false">C15+E15</f>
        <v>11</v>
      </c>
      <c r="H15" s="431" t="n">
        <f aca="false">D15+F15</f>
        <v>11</v>
      </c>
    </row>
    <row r="16" customFormat="false" ht="22.5" hidden="false" customHeight="true" outlineLevel="0" collapsed="false">
      <c r="A16" s="460" t="s">
        <v>2329</v>
      </c>
      <c r="B16" s="815" t="s">
        <v>2330</v>
      </c>
      <c r="C16" s="816"/>
      <c r="D16" s="430"/>
      <c r="E16" s="817" t="n">
        <v>19</v>
      </c>
      <c r="F16" s="817" t="n">
        <v>19</v>
      </c>
      <c r="G16" s="431" t="n">
        <f aca="false">C16+E16</f>
        <v>19</v>
      </c>
      <c r="H16" s="431" t="n">
        <f aca="false">D16+F16</f>
        <v>19</v>
      </c>
    </row>
    <row r="17" customFormat="false" ht="25.5" hidden="false" customHeight="true" outlineLevel="0" collapsed="false">
      <c r="A17" s="460" t="s">
        <v>3803</v>
      </c>
      <c r="B17" s="815" t="s">
        <v>1912</v>
      </c>
      <c r="C17" s="816"/>
      <c r="D17" s="430"/>
      <c r="E17" s="817" t="n">
        <v>994</v>
      </c>
      <c r="F17" s="817" t="n">
        <v>994</v>
      </c>
      <c r="G17" s="431" t="n">
        <f aca="false">C17+E17</f>
        <v>994</v>
      </c>
      <c r="H17" s="431" t="n">
        <f aca="false">D17+F17</f>
        <v>994</v>
      </c>
    </row>
    <row r="18" customFormat="false" ht="24.75" hidden="false" customHeight="true" outlineLevel="0" collapsed="false">
      <c r="A18" s="460" t="s">
        <v>2247</v>
      </c>
      <c r="B18" s="815" t="s">
        <v>3804</v>
      </c>
      <c r="C18" s="816"/>
      <c r="D18" s="430"/>
      <c r="E18" s="817" t="n">
        <v>24</v>
      </c>
      <c r="F18" s="817" t="n">
        <v>24</v>
      </c>
      <c r="G18" s="431" t="n">
        <f aca="false">C18+E18</f>
        <v>24</v>
      </c>
      <c r="H18" s="431" t="n">
        <f aca="false">D18+F18</f>
        <v>24</v>
      </c>
    </row>
    <row r="19" customFormat="false" ht="26.25" hidden="false" customHeight="true" outlineLevel="0" collapsed="false">
      <c r="A19" s="460" t="s">
        <v>2331</v>
      </c>
      <c r="B19" s="815" t="s">
        <v>3805</v>
      </c>
      <c r="C19" s="816"/>
      <c r="D19" s="430"/>
      <c r="E19" s="817" t="n">
        <v>9</v>
      </c>
      <c r="F19" s="817" t="n">
        <v>9</v>
      </c>
      <c r="G19" s="431" t="n">
        <f aca="false">C19+E19</f>
        <v>9</v>
      </c>
      <c r="H19" s="431" t="n">
        <f aca="false">D19+F19</f>
        <v>9</v>
      </c>
    </row>
    <row r="20" customFormat="false" ht="21.75" hidden="false" customHeight="true" outlineLevel="0" collapsed="false">
      <c r="A20" s="460" t="s">
        <v>2903</v>
      </c>
      <c r="B20" s="815" t="s">
        <v>3806</v>
      </c>
      <c r="C20" s="816"/>
      <c r="D20" s="430"/>
      <c r="E20" s="817" t="n">
        <v>88</v>
      </c>
      <c r="F20" s="817" t="n">
        <v>88</v>
      </c>
      <c r="G20" s="431" t="n">
        <f aca="false">C20+E20</f>
        <v>88</v>
      </c>
      <c r="H20" s="431" t="n">
        <f aca="false">D20+F20</f>
        <v>88</v>
      </c>
    </row>
    <row r="21" customFormat="false" ht="21.75" hidden="false" customHeight="true" outlineLevel="0" collapsed="false">
      <c r="A21" s="460" t="s">
        <v>3411</v>
      </c>
      <c r="B21" s="815" t="s">
        <v>3778</v>
      </c>
      <c r="C21" s="816"/>
      <c r="D21" s="430"/>
      <c r="E21" s="817" t="n">
        <v>20</v>
      </c>
      <c r="F21" s="817" t="n">
        <v>20</v>
      </c>
      <c r="G21" s="431" t="n">
        <f aca="false">C21+E21</f>
        <v>20</v>
      </c>
      <c r="H21" s="431" t="n">
        <f aca="false">D21+F21</f>
        <v>20</v>
      </c>
    </row>
    <row r="22" customFormat="false" ht="21.75" hidden="false" customHeight="true" outlineLevel="0" collapsed="false">
      <c r="A22" s="460" t="s">
        <v>1857</v>
      </c>
      <c r="B22" s="815" t="s">
        <v>1858</v>
      </c>
      <c r="C22" s="816"/>
      <c r="D22" s="430"/>
      <c r="E22" s="430" t="n">
        <v>922</v>
      </c>
      <c r="F22" s="430" t="n">
        <v>922</v>
      </c>
      <c r="G22" s="431" t="n">
        <f aca="false">C22+E22</f>
        <v>922</v>
      </c>
      <c r="H22" s="431" t="n">
        <f aca="false">D22+F22</f>
        <v>922</v>
      </c>
    </row>
    <row r="23" customFormat="false" ht="21.75" hidden="false" customHeight="true" outlineLevel="0" collapsed="false">
      <c r="A23" s="460" t="s">
        <v>2373</v>
      </c>
      <c r="B23" s="815" t="s">
        <v>2374</v>
      </c>
      <c r="C23" s="816"/>
      <c r="D23" s="430"/>
      <c r="E23" s="817" t="n">
        <v>631</v>
      </c>
      <c r="F23" s="817" t="n">
        <v>631</v>
      </c>
      <c r="G23" s="431" t="n">
        <f aca="false">C23+E23</f>
        <v>631</v>
      </c>
      <c r="H23" s="431" t="n">
        <f aca="false">D23+F23</f>
        <v>631</v>
      </c>
    </row>
    <row r="24" customFormat="false" ht="21.75" hidden="false" customHeight="true" outlineLevel="0" collapsed="false">
      <c r="A24" s="460" t="s">
        <v>2381</v>
      </c>
      <c r="B24" s="815" t="s">
        <v>2382</v>
      </c>
      <c r="C24" s="816"/>
      <c r="D24" s="430"/>
      <c r="E24" s="817" t="n">
        <v>200</v>
      </c>
      <c r="F24" s="817" t="n">
        <v>200</v>
      </c>
      <c r="G24" s="431" t="n">
        <f aca="false">C24+E24</f>
        <v>200</v>
      </c>
      <c r="H24" s="431" t="n">
        <f aca="false">D24+F24</f>
        <v>200</v>
      </c>
    </row>
    <row r="25" customFormat="false" ht="21.75" hidden="false" customHeight="true" outlineLevel="0" collapsed="false">
      <c r="A25" s="460" t="s">
        <v>2367</v>
      </c>
      <c r="B25" s="815" t="s">
        <v>3791</v>
      </c>
      <c r="C25" s="816"/>
      <c r="D25" s="430"/>
      <c r="E25" s="817" t="n">
        <v>19</v>
      </c>
      <c r="F25" s="817" t="n">
        <v>19</v>
      </c>
      <c r="G25" s="431" t="n">
        <f aca="false">C25+E25</f>
        <v>19</v>
      </c>
      <c r="H25" s="431" t="n">
        <f aca="false">D25+F25</f>
        <v>19</v>
      </c>
    </row>
    <row r="26" customFormat="false" ht="21.75" hidden="false" customHeight="true" outlineLevel="0" collapsed="false">
      <c r="A26" s="460" t="s">
        <v>1913</v>
      </c>
      <c r="B26" s="815" t="s">
        <v>2034</v>
      </c>
      <c r="C26" s="816"/>
      <c r="D26" s="430"/>
      <c r="E26" s="817" t="n">
        <v>21</v>
      </c>
      <c r="F26" s="817" t="n">
        <v>21</v>
      </c>
      <c r="G26" s="431" t="n">
        <f aca="false">C26+E26</f>
        <v>21</v>
      </c>
      <c r="H26" s="431" t="n">
        <f aca="false">D26+F26</f>
        <v>21</v>
      </c>
    </row>
    <row r="27" customFormat="false" ht="21.75" hidden="false" customHeight="true" outlineLevel="0" collapsed="false">
      <c r="A27" s="460" t="s">
        <v>3807</v>
      </c>
      <c r="B27" s="815" t="s">
        <v>3808</v>
      </c>
      <c r="C27" s="816"/>
      <c r="D27" s="430"/>
      <c r="E27" s="817" t="n">
        <v>448</v>
      </c>
      <c r="F27" s="817" t="n">
        <v>448</v>
      </c>
      <c r="G27" s="431" t="n">
        <f aca="false">C27+E27</f>
        <v>448</v>
      </c>
      <c r="H27" s="431" t="n">
        <f aca="false">D27+F27</f>
        <v>448</v>
      </c>
    </row>
    <row r="28" customFormat="false" ht="21.75" hidden="false" customHeight="true" outlineLevel="0" collapsed="false">
      <c r="A28" s="460" t="s">
        <v>1969</v>
      </c>
      <c r="B28" s="815" t="s">
        <v>1970</v>
      </c>
      <c r="C28" s="816"/>
      <c r="D28" s="430"/>
      <c r="E28" s="817" t="n">
        <v>951</v>
      </c>
      <c r="F28" s="817" t="n">
        <v>951</v>
      </c>
      <c r="G28" s="431" t="n">
        <f aca="false">C28+E28</f>
        <v>951</v>
      </c>
      <c r="H28" s="431" t="n">
        <f aca="false">D28+F28</f>
        <v>951</v>
      </c>
    </row>
    <row r="29" customFormat="false" ht="21.75" hidden="false" customHeight="true" outlineLevel="0" collapsed="false">
      <c r="A29" s="460" t="s">
        <v>3809</v>
      </c>
      <c r="B29" s="815" t="s">
        <v>3810</v>
      </c>
      <c r="C29" s="816"/>
      <c r="D29" s="430"/>
      <c r="E29" s="817" t="n">
        <v>47</v>
      </c>
      <c r="F29" s="817" t="n">
        <v>47</v>
      </c>
      <c r="G29" s="431" t="n">
        <f aca="false">C29+E29</f>
        <v>47</v>
      </c>
      <c r="H29" s="431" t="n">
        <f aca="false">D29+F29</f>
        <v>47</v>
      </c>
    </row>
    <row r="30" customFormat="false" ht="21.75" hidden="false" customHeight="true" outlineLevel="0" collapsed="false">
      <c r="A30" s="460" t="s">
        <v>3811</v>
      </c>
      <c r="B30" s="815" t="s">
        <v>2285</v>
      </c>
      <c r="C30" s="816"/>
      <c r="D30" s="430"/>
      <c r="E30" s="817" t="n">
        <v>13</v>
      </c>
      <c r="F30" s="817" t="n">
        <v>13</v>
      </c>
      <c r="G30" s="431" t="n">
        <f aca="false">C30+E30</f>
        <v>13</v>
      </c>
      <c r="H30" s="431" t="n">
        <f aca="false">D30+F30</f>
        <v>13</v>
      </c>
    </row>
    <row r="31" customFormat="false" ht="21.75" hidden="false" customHeight="true" outlineLevel="0" collapsed="false">
      <c r="A31" s="460" t="s">
        <v>3812</v>
      </c>
      <c r="B31" s="815" t="s">
        <v>2862</v>
      </c>
      <c r="C31" s="816"/>
      <c r="D31" s="430"/>
      <c r="E31" s="817" t="n">
        <v>15</v>
      </c>
      <c r="F31" s="817" t="n">
        <v>15</v>
      </c>
      <c r="G31" s="431" t="n">
        <f aca="false">C31+E31</f>
        <v>15</v>
      </c>
      <c r="H31" s="431" t="n">
        <f aca="false">D31+F31</f>
        <v>15</v>
      </c>
    </row>
    <row r="32" customFormat="false" ht="21.75" hidden="false" customHeight="true" outlineLevel="0" collapsed="false">
      <c r="A32" s="460" t="s">
        <v>3813</v>
      </c>
      <c r="B32" s="815" t="s">
        <v>1922</v>
      </c>
      <c r="C32" s="816"/>
      <c r="D32" s="430"/>
      <c r="E32" s="817" t="n">
        <v>39</v>
      </c>
      <c r="F32" s="817" t="n">
        <v>39</v>
      </c>
      <c r="G32" s="431" t="n">
        <f aca="false">C32+E32</f>
        <v>39</v>
      </c>
      <c r="H32" s="431" t="n">
        <f aca="false">D32+F32</f>
        <v>39</v>
      </c>
    </row>
    <row r="33" customFormat="false" ht="21.75" hidden="false" customHeight="true" outlineLevel="0" collapsed="false">
      <c r="A33" s="460" t="s">
        <v>1923</v>
      </c>
      <c r="B33" s="815" t="s">
        <v>3814</v>
      </c>
      <c r="C33" s="816"/>
      <c r="D33" s="430"/>
      <c r="E33" s="817" t="n">
        <v>339</v>
      </c>
      <c r="F33" s="817" t="n">
        <v>339</v>
      </c>
      <c r="G33" s="431" t="n">
        <f aca="false">C33+E33</f>
        <v>339</v>
      </c>
      <c r="H33" s="431" t="n">
        <f aca="false">D33+F33</f>
        <v>339</v>
      </c>
    </row>
    <row r="34" customFormat="false" ht="21.75" hidden="false" customHeight="true" outlineLevel="0" collapsed="false">
      <c r="A34" s="460" t="s">
        <v>3815</v>
      </c>
      <c r="B34" s="815" t="s">
        <v>2303</v>
      </c>
      <c r="C34" s="816"/>
      <c r="D34" s="430"/>
      <c r="E34" s="817" t="n">
        <v>16</v>
      </c>
      <c r="F34" s="817" t="n">
        <v>16</v>
      </c>
      <c r="G34" s="431" t="n">
        <f aca="false">C34+E34</f>
        <v>16</v>
      </c>
      <c r="H34" s="431" t="n">
        <f aca="false">D34+F34</f>
        <v>16</v>
      </c>
    </row>
    <row r="35" customFormat="false" ht="21.75" hidden="false" customHeight="true" outlineLevel="0" collapsed="false">
      <c r="A35" s="460" t="s">
        <v>3816</v>
      </c>
      <c r="B35" s="815" t="s">
        <v>3601</v>
      </c>
      <c r="C35" s="816"/>
      <c r="D35" s="430"/>
      <c r="E35" s="817" t="n">
        <v>3</v>
      </c>
      <c r="F35" s="817" t="n">
        <v>3</v>
      </c>
      <c r="G35" s="431" t="n">
        <f aca="false">C35+E35</f>
        <v>3</v>
      </c>
      <c r="H35" s="431" t="n">
        <f aca="false">D35+F35</f>
        <v>3</v>
      </c>
    </row>
    <row r="36" customFormat="false" ht="26.25" hidden="false" customHeight="true" outlineLevel="0" collapsed="false">
      <c r="A36" s="460" t="s">
        <v>3817</v>
      </c>
      <c r="B36" s="815" t="s">
        <v>3818</v>
      </c>
      <c r="C36" s="816"/>
      <c r="D36" s="430"/>
      <c r="E36" s="817" t="n">
        <v>347</v>
      </c>
      <c r="F36" s="817" t="n">
        <v>347</v>
      </c>
      <c r="G36" s="431" t="n">
        <f aca="false">C36+E36</f>
        <v>347</v>
      </c>
      <c r="H36" s="431" t="n">
        <f aca="false">D36+F36</f>
        <v>347</v>
      </c>
    </row>
    <row r="37" customFormat="false" ht="21.75" hidden="false" customHeight="true" outlineLevel="0" collapsed="false">
      <c r="A37" s="460" t="s">
        <v>3819</v>
      </c>
      <c r="B37" s="815" t="s">
        <v>1926</v>
      </c>
      <c r="C37" s="816"/>
      <c r="D37" s="430"/>
      <c r="E37" s="817" t="n">
        <v>276</v>
      </c>
      <c r="F37" s="817" t="n">
        <v>276</v>
      </c>
      <c r="G37" s="431" t="n">
        <f aca="false">C37+E37</f>
        <v>276</v>
      </c>
      <c r="H37" s="431" t="n">
        <f aca="false">D37+F37</f>
        <v>276</v>
      </c>
    </row>
    <row r="38" customFormat="false" ht="21.75" hidden="false" customHeight="true" outlineLevel="0" collapsed="false">
      <c r="A38" s="460" t="s">
        <v>3820</v>
      </c>
      <c r="B38" s="815" t="s">
        <v>1972</v>
      </c>
      <c r="C38" s="816"/>
      <c r="D38" s="430"/>
      <c r="E38" s="817" t="n">
        <v>12</v>
      </c>
      <c r="F38" s="817" t="n">
        <v>12</v>
      </c>
      <c r="G38" s="431" t="n">
        <f aca="false">C38+E38</f>
        <v>12</v>
      </c>
      <c r="H38" s="431" t="n">
        <f aca="false">D38+F38</f>
        <v>12</v>
      </c>
    </row>
    <row r="39" customFormat="false" ht="21.75" hidden="false" customHeight="true" outlineLevel="0" collapsed="false">
      <c r="A39" s="460" t="s">
        <v>3821</v>
      </c>
      <c r="B39" s="815" t="s">
        <v>1928</v>
      </c>
      <c r="C39" s="816"/>
      <c r="D39" s="430"/>
      <c r="E39" s="817" t="n">
        <v>271</v>
      </c>
      <c r="F39" s="817" t="n">
        <v>271</v>
      </c>
      <c r="G39" s="431" t="n">
        <f aca="false">C39+E39</f>
        <v>271</v>
      </c>
      <c r="H39" s="431" t="n">
        <f aca="false">D39+F39</f>
        <v>271</v>
      </c>
    </row>
    <row r="40" customFormat="false" ht="21.75" hidden="false" customHeight="true" outlineLevel="0" collapsed="false">
      <c r="A40" s="460" t="s">
        <v>3822</v>
      </c>
      <c r="B40" s="815" t="s">
        <v>2306</v>
      </c>
      <c r="C40" s="816"/>
      <c r="D40" s="430"/>
      <c r="E40" s="817" t="n">
        <v>3</v>
      </c>
      <c r="F40" s="817" t="n">
        <v>3</v>
      </c>
      <c r="G40" s="431" t="n">
        <f aca="false">C40+E40</f>
        <v>3</v>
      </c>
      <c r="H40" s="431" t="n">
        <f aca="false">D40+F40</f>
        <v>3</v>
      </c>
    </row>
    <row r="41" customFormat="false" ht="21.75" hidden="false" customHeight="true" outlineLevel="0" collapsed="false">
      <c r="A41" s="460" t="s">
        <v>3823</v>
      </c>
      <c r="B41" s="815" t="s">
        <v>3824</v>
      </c>
      <c r="C41" s="816"/>
      <c r="D41" s="430"/>
      <c r="E41" s="817" t="n">
        <v>5</v>
      </c>
      <c r="F41" s="817" t="n">
        <v>5</v>
      </c>
      <c r="G41" s="431" t="n">
        <f aca="false">C41+E41</f>
        <v>5</v>
      </c>
      <c r="H41" s="431" t="n">
        <f aca="false">D41+F41</f>
        <v>5</v>
      </c>
    </row>
    <row r="42" customFormat="false" ht="21.75" hidden="false" customHeight="true" outlineLevel="0" collapsed="false">
      <c r="A42" s="460" t="s">
        <v>3825</v>
      </c>
      <c r="B42" s="815" t="s">
        <v>1930</v>
      </c>
      <c r="C42" s="816"/>
      <c r="D42" s="430"/>
      <c r="E42" s="817" t="n">
        <v>3</v>
      </c>
      <c r="F42" s="817" t="n">
        <v>3</v>
      </c>
      <c r="G42" s="431" t="n">
        <f aca="false">C42+E42</f>
        <v>3</v>
      </c>
      <c r="H42" s="431" t="n">
        <f aca="false">D42+F42</f>
        <v>3</v>
      </c>
    </row>
    <row r="43" customFormat="false" ht="21.75" hidden="false" customHeight="true" outlineLevel="0" collapsed="false">
      <c r="A43" s="460" t="s">
        <v>3626</v>
      </c>
      <c r="B43" s="815" t="s">
        <v>3826</v>
      </c>
      <c r="C43" s="816"/>
      <c r="D43" s="430"/>
      <c r="E43" s="817" t="n">
        <v>295</v>
      </c>
      <c r="F43" s="817" t="n">
        <v>295</v>
      </c>
      <c r="G43" s="431" t="n">
        <f aca="false">C43+E43</f>
        <v>295</v>
      </c>
      <c r="H43" s="431" t="n">
        <f aca="false">D43+F43</f>
        <v>295</v>
      </c>
    </row>
    <row r="44" customFormat="false" ht="21.75" hidden="false" customHeight="true" outlineLevel="0" collapsed="false">
      <c r="A44" s="460" t="s">
        <v>3827</v>
      </c>
      <c r="B44" s="815" t="s">
        <v>1934</v>
      </c>
      <c r="C44" s="816"/>
      <c r="D44" s="430"/>
      <c r="E44" s="817" t="n">
        <v>7</v>
      </c>
      <c r="F44" s="817" t="n">
        <v>7</v>
      </c>
      <c r="G44" s="431" t="n">
        <f aca="false">C44+E44</f>
        <v>7</v>
      </c>
      <c r="H44" s="431" t="n">
        <f aca="false">D44+F44</f>
        <v>7</v>
      </c>
    </row>
    <row r="45" customFormat="false" ht="21.75" hidden="false" customHeight="true" outlineLevel="0" collapsed="false">
      <c r="A45" s="460" t="s">
        <v>3828</v>
      </c>
      <c r="B45" s="815" t="s">
        <v>2072</v>
      </c>
      <c r="C45" s="816"/>
      <c r="D45" s="430"/>
      <c r="E45" s="817" t="n">
        <v>6</v>
      </c>
      <c r="F45" s="817" t="n">
        <v>6</v>
      </c>
      <c r="G45" s="431" t="n">
        <f aca="false">C45+E45</f>
        <v>6</v>
      </c>
      <c r="H45" s="431" t="n">
        <f aca="false">D45+F45</f>
        <v>6</v>
      </c>
    </row>
    <row r="46" customFormat="false" ht="21.75" hidden="false" customHeight="true" outlineLevel="0" collapsed="false">
      <c r="A46" s="460" t="s">
        <v>2375</v>
      </c>
      <c r="B46" s="815" t="s">
        <v>3829</v>
      </c>
      <c r="C46" s="816"/>
      <c r="D46" s="430"/>
      <c r="E46" s="817" t="n">
        <v>1427</v>
      </c>
      <c r="F46" s="817" t="n">
        <v>1427</v>
      </c>
      <c r="G46" s="431" t="n">
        <f aca="false">C46+E46</f>
        <v>1427</v>
      </c>
      <c r="H46" s="431" t="n">
        <f aca="false">D46+F46</f>
        <v>1427</v>
      </c>
    </row>
    <row r="47" customFormat="false" ht="21.75" hidden="false" customHeight="true" outlineLevel="0" collapsed="false">
      <c r="A47" s="460" t="s">
        <v>3830</v>
      </c>
      <c r="B47" s="815" t="s">
        <v>1974</v>
      </c>
      <c r="C47" s="816"/>
      <c r="D47" s="430"/>
      <c r="E47" s="817" t="n">
        <v>169</v>
      </c>
      <c r="F47" s="817" t="n">
        <v>169</v>
      </c>
      <c r="G47" s="431" t="n">
        <f aca="false">C47+E47</f>
        <v>169</v>
      </c>
      <c r="H47" s="431" t="n">
        <f aca="false">D47+F47</f>
        <v>169</v>
      </c>
    </row>
    <row r="48" customFormat="false" ht="21.75" hidden="false" customHeight="true" outlineLevel="0" collapsed="false">
      <c r="A48" s="460" t="s">
        <v>3831</v>
      </c>
      <c r="B48" s="815" t="s">
        <v>3562</v>
      </c>
      <c r="C48" s="816"/>
      <c r="D48" s="430"/>
      <c r="E48" s="817" t="n">
        <v>195</v>
      </c>
      <c r="F48" s="817" t="n">
        <v>195</v>
      </c>
      <c r="G48" s="431" t="n">
        <f aca="false">C48+E48</f>
        <v>195</v>
      </c>
      <c r="H48" s="431" t="n">
        <f aca="false">D48+F48</f>
        <v>195</v>
      </c>
    </row>
    <row r="49" customFormat="false" ht="21.75" hidden="false" customHeight="true" outlineLevel="0" collapsed="false">
      <c r="A49" s="460" t="s">
        <v>3832</v>
      </c>
      <c r="B49" s="815" t="s">
        <v>3486</v>
      </c>
      <c r="C49" s="816"/>
      <c r="D49" s="430"/>
      <c r="E49" s="817" t="n">
        <v>28</v>
      </c>
      <c r="F49" s="817" t="n">
        <v>28</v>
      </c>
      <c r="G49" s="431" t="n">
        <f aca="false">C49+E49</f>
        <v>28</v>
      </c>
      <c r="H49" s="431" t="n">
        <f aca="false">D49+F49</f>
        <v>28</v>
      </c>
    </row>
    <row r="50" customFormat="false" ht="21.75" hidden="false" customHeight="true" outlineLevel="0" collapsed="false">
      <c r="A50" s="460" t="s">
        <v>3833</v>
      </c>
      <c r="B50" s="815" t="s">
        <v>2891</v>
      </c>
      <c r="C50" s="816"/>
      <c r="D50" s="430"/>
      <c r="E50" s="817" t="n">
        <v>88</v>
      </c>
      <c r="F50" s="817" t="n">
        <v>88</v>
      </c>
      <c r="G50" s="431" t="n">
        <f aca="false">C50+E50</f>
        <v>88</v>
      </c>
      <c r="H50" s="431" t="n">
        <f aca="false">D50+F50</f>
        <v>88</v>
      </c>
    </row>
    <row r="51" customFormat="false" ht="21.75" hidden="false" customHeight="true" outlineLevel="0" collapsed="false">
      <c r="A51" s="460" t="s">
        <v>1897</v>
      </c>
      <c r="B51" s="815" t="s">
        <v>2268</v>
      </c>
      <c r="C51" s="816"/>
      <c r="D51" s="430"/>
      <c r="E51" s="817" t="n">
        <v>105</v>
      </c>
      <c r="F51" s="817" t="n">
        <v>105</v>
      </c>
      <c r="G51" s="431" t="n">
        <f aca="false">C51+E51</f>
        <v>105</v>
      </c>
      <c r="H51" s="431" t="n">
        <f aca="false">D51+F51</f>
        <v>105</v>
      </c>
    </row>
    <row r="52" customFormat="false" ht="21.75" hidden="false" customHeight="true" outlineLevel="0" collapsed="false">
      <c r="A52" s="460" t="s">
        <v>1943</v>
      </c>
      <c r="B52" s="815" t="s">
        <v>2892</v>
      </c>
      <c r="C52" s="816"/>
      <c r="D52" s="430"/>
      <c r="E52" s="817" t="n">
        <v>2</v>
      </c>
      <c r="F52" s="817" t="n">
        <v>2</v>
      </c>
      <c r="G52" s="431" t="n">
        <f aca="false">C52+E52</f>
        <v>2</v>
      </c>
      <c r="H52" s="431" t="n">
        <f aca="false">D52+F52</f>
        <v>2</v>
      </c>
    </row>
    <row r="53" customFormat="false" ht="21.75" hidden="false" customHeight="true" outlineLevel="0" collapsed="false">
      <c r="A53" s="460" t="s">
        <v>1945</v>
      </c>
      <c r="B53" s="815" t="s">
        <v>2234</v>
      </c>
      <c r="C53" s="816"/>
      <c r="D53" s="430"/>
      <c r="E53" s="817" t="n">
        <v>2571</v>
      </c>
      <c r="F53" s="817" t="n">
        <v>2571</v>
      </c>
      <c r="G53" s="431" t="n">
        <f aca="false">C53+E53</f>
        <v>2571</v>
      </c>
      <c r="H53" s="431" t="n">
        <f aca="false">D53+F53</f>
        <v>2571</v>
      </c>
    </row>
    <row r="54" customFormat="false" ht="21.75" hidden="false" customHeight="true" outlineLevel="0" collapsed="false">
      <c r="A54" s="460" t="s">
        <v>1947</v>
      </c>
      <c r="B54" s="815" t="s">
        <v>1948</v>
      </c>
      <c r="C54" s="816"/>
      <c r="D54" s="430"/>
      <c r="E54" s="817" t="n">
        <v>497</v>
      </c>
      <c r="F54" s="817" t="n">
        <v>497</v>
      </c>
      <c r="G54" s="431" t="n">
        <f aca="false">C54+E54</f>
        <v>497</v>
      </c>
      <c r="H54" s="431" t="n">
        <f aca="false">D54+F54</f>
        <v>497</v>
      </c>
    </row>
    <row r="55" customFormat="false" ht="21.75" hidden="false" customHeight="true" outlineLevel="0" collapsed="false">
      <c r="A55" s="460" t="s">
        <v>1949</v>
      </c>
      <c r="B55" s="815" t="s">
        <v>1950</v>
      </c>
      <c r="C55" s="816"/>
      <c r="D55" s="430"/>
      <c r="E55" s="817" t="n">
        <v>412</v>
      </c>
      <c r="F55" s="817" t="n">
        <v>412</v>
      </c>
      <c r="G55" s="431" t="n">
        <f aca="false">C55+E55</f>
        <v>412</v>
      </c>
      <c r="H55" s="431" t="n">
        <f aca="false">D55+F55</f>
        <v>412</v>
      </c>
    </row>
    <row r="56" customFormat="false" ht="21.75" hidden="false" customHeight="true" outlineLevel="0" collapsed="false">
      <c r="A56" s="460" t="s">
        <v>1899</v>
      </c>
      <c r="B56" s="815" t="s">
        <v>1900</v>
      </c>
      <c r="C56" s="816"/>
      <c r="D56" s="430"/>
      <c r="E56" s="817" t="n">
        <v>1624</v>
      </c>
      <c r="F56" s="817" t="n">
        <v>1624</v>
      </c>
      <c r="G56" s="431" t="n">
        <f aca="false">C56+E56</f>
        <v>1624</v>
      </c>
      <c r="H56" s="431" t="n">
        <f aca="false">D56+F56</f>
        <v>1624</v>
      </c>
    </row>
    <row r="57" customFormat="false" ht="21.75" hidden="false" customHeight="true" outlineLevel="0" collapsed="false">
      <c r="A57" s="460" t="s">
        <v>1901</v>
      </c>
      <c r="B57" s="815" t="s">
        <v>1902</v>
      </c>
      <c r="C57" s="816"/>
      <c r="D57" s="430"/>
      <c r="E57" s="817" t="n">
        <v>2638</v>
      </c>
      <c r="F57" s="817" t="n">
        <v>2638</v>
      </c>
      <c r="G57" s="431" t="n">
        <f aca="false">C57+E57</f>
        <v>2638</v>
      </c>
      <c r="H57" s="431" t="n">
        <f aca="false">D57+F57</f>
        <v>2638</v>
      </c>
    </row>
    <row r="58" customFormat="false" ht="21.75" hidden="false" customHeight="true" outlineLevel="0" collapsed="false">
      <c r="A58" s="460" t="s">
        <v>1903</v>
      </c>
      <c r="B58" s="815" t="s">
        <v>1904</v>
      </c>
      <c r="C58" s="816"/>
      <c r="D58" s="430"/>
      <c r="E58" s="817" t="n">
        <v>4223</v>
      </c>
      <c r="F58" s="817" t="n">
        <v>4223</v>
      </c>
      <c r="G58" s="431" t="n">
        <f aca="false">C58+E58</f>
        <v>4223</v>
      </c>
      <c r="H58" s="431" t="n">
        <f aca="false">D58+F58</f>
        <v>4223</v>
      </c>
    </row>
    <row r="59" customFormat="false" ht="21.75" hidden="false" customHeight="true" outlineLevel="0" collapsed="false">
      <c r="A59" s="460" t="s">
        <v>1951</v>
      </c>
      <c r="B59" s="815" t="s">
        <v>3494</v>
      </c>
      <c r="C59" s="816"/>
      <c r="D59" s="430"/>
      <c r="E59" s="817" t="n">
        <v>1554</v>
      </c>
      <c r="F59" s="817" t="n">
        <v>1554</v>
      </c>
      <c r="G59" s="431" t="n">
        <f aca="false">C59+E59</f>
        <v>1554</v>
      </c>
      <c r="H59" s="431" t="n">
        <f aca="false">D59+F59</f>
        <v>1554</v>
      </c>
    </row>
    <row r="60" customFormat="false" ht="24" hidden="false" customHeight="true" outlineLevel="0" collapsed="false">
      <c r="A60" s="460" t="s">
        <v>1955</v>
      </c>
      <c r="B60" s="815" t="s">
        <v>2269</v>
      </c>
      <c r="C60" s="816"/>
      <c r="D60" s="430"/>
      <c r="E60" s="817" t="n">
        <v>199</v>
      </c>
      <c r="F60" s="817" t="n">
        <v>199</v>
      </c>
      <c r="G60" s="431" t="n">
        <f aca="false">C60+E60</f>
        <v>199</v>
      </c>
      <c r="H60" s="431" t="n">
        <f aca="false">D60+F60</f>
        <v>199</v>
      </c>
    </row>
    <row r="61" customFormat="false" ht="24" hidden="false" customHeight="true" outlineLevel="0" collapsed="false">
      <c r="A61" s="460" t="s">
        <v>3633</v>
      </c>
      <c r="B61" s="815" t="s">
        <v>3834</v>
      </c>
      <c r="C61" s="816"/>
      <c r="D61" s="430"/>
      <c r="E61" s="817" t="n">
        <v>21</v>
      </c>
      <c r="F61" s="817" t="n">
        <v>21</v>
      </c>
      <c r="G61" s="431" t="n">
        <f aca="false">C61+E61</f>
        <v>21</v>
      </c>
      <c r="H61" s="431" t="n">
        <f aca="false">D61+F61</f>
        <v>21</v>
      </c>
    </row>
    <row r="62" customFormat="false" ht="22.5" hidden="false" customHeight="true" outlineLevel="0" collapsed="false">
      <c r="A62" s="460" t="s">
        <v>1959</v>
      </c>
      <c r="B62" s="815" t="s">
        <v>2324</v>
      </c>
      <c r="C62" s="816"/>
      <c r="D62" s="430"/>
      <c r="E62" s="817" t="n">
        <v>492</v>
      </c>
      <c r="F62" s="817" t="n">
        <v>492</v>
      </c>
      <c r="G62" s="431" t="n">
        <f aca="false">C62+E62</f>
        <v>492</v>
      </c>
      <c r="H62" s="431" t="n">
        <f aca="false">D62+F62</f>
        <v>492</v>
      </c>
    </row>
    <row r="63" customFormat="false" ht="22.5" hidden="false" customHeight="true" outlineLevel="0" collapsed="false">
      <c r="A63" s="396" t="s">
        <v>2061</v>
      </c>
      <c r="B63" s="815" t="s">
        <v>3835</v>
      </c>
      <c r="C63" s="816"/>
      <c r="D63" s="430"/>
      <c r="E63" s="430" t="n">
        <v>2</v>
      </c>
      <c r="F63" s="430" t="n">
        <v>2</v>
      </c>
      <c r="G63" s="431" t="n">
        <f aca="false">C63+E63</f>
        <v>2</v>
      </c>
      <c r="H63" s="431" t="n">
        <f aca="false">D63+F63</f>
        <v>2</v>
      </c>
    </row>
    <row r="64" customFormat="false" ht="22.5" hidden="false" customHeight="true" outlineLevel="0" collapsed="false">
      <c r="A64" s="396" t="s">
        <v>2878</v>
      </c>
      <c r="B64" s="815" t="s">
        <v>3836</v>
      </c>
      <c r="C64" s="816"/>
      <c r="D64" s="430"/>
      <c r="E64" s="430" t="n">
        <v>6</v>
      </c>
      <c r="F64" s="430" t="n">
        <v>6</v>
      </c>
      <c r="G64" s="431" t="n">
        <f aca="false">C64+E64</f>
        <v>6</v>
      </c>
      <c r="H64" s="431" t="n">
        <f aca="false">D64+F64</f>
        <v>6</v>
      </c>
    </row>
    <row r="65" customFormat="false" ht="22.5" hidden="false" customHeight="true" outlineLevel="0" collapsed="false">
      <c r="A65" s="396" t="s">
        <v>3060</v>
      </c>
      <c r="B65" s="815" t="s">
        <v>3061</v>
      </c>
      <c r="C65" s="816"/>
      <c r="D65" s="430"/>
      <c r="E65" s="430" t="n">
        <v>5</v>
      </c>
      <c r="F65" s="430" t="n">
        <v>5</v>
      </c>
      <c r="G65" s="431" t="n">
        <f aca="false">C65+E65</f>
        <v>5</v>
      </c>
      <c r="H65" s="431" t="n">
        <f aca="false">D65+F65</f>
        <v>5</v>
      </c>
    </row>
    <row r="66" customFormat="false" ht="22.5" hidden="false" customHeight="true" outlineLevel="0" collapsed="false">
      <c r="A66" s="396" t="s">
        <v>1935</v>
      </c>
      <c r="B66" s="815" t="s">
        <v>1936</v>
      </c>
      <c r="C66" s="816"/>
      <c r="D66" s="430"/>
      <c r="E66" s="430" t="n">
        <v>14</v>
      </c>
      <c r="F66" s="430" t="n">
        <v>14</v>
      </c>
      <c r="G66" s="431" t="n">
        <f aca="false">C66+E66</f>
        <v>14</v>
      </c>
      <c r="H66" s="431" t="n">
        <f aca="false">D66+F66</f>
        <v>14</v>
      </c>
    </row>
    <row r="67" customFormat="false" ht="28.5" hidden="false" customHeight="true" outlineLevel="0" collapsed="false">
      <c r="A67" s="396" t="s">
        <v>3837</v>
      </c>
      <c r="B67" s="815" t="s">
        <v>3838</v>
      </c>
      <c r="C67" s="816"/>
      <c r="D67" s="430"/>
      <c r="E67" s="430" t="n">
        <v>2</v>
      </c>
      <c r="F67" s="430" t="n">
        <v>2</v>
      </c>
      <c r="G67" s="431" t="n">
        <f aca="false">C67+E67</f>
        <v>2</v>
      </c>
      <c r="H67" s="431" t="n">
        <f aca="false">D67+F67</f>
        <v>2</v>
      </c>
    </row>
    <row r="68" customFormat="false" ht="21.75" hidden="false" customHeight="true" outlineLevel="0" collapsed="false">
      <c r="A68" s="396"/>
      <c r="B68" s="397"/>
      <c r="C68" s="818" t="n">
        <f aca="false">SUM(C13:C67)</f>
        <v>0</v>
      </c>
      <c r="D68" s="818" t="n">
        <f aca="false">SUM(D13:D67)</f>
        <v>0</v>
      </c>
      <c r="E68" s="818" t="n">
        <f aca="false">SUM(E13:E67)</f>
        <v>22904</v>
      </c>
      <c r="F68" s="818" t="n">
        <f aca="false">SUM(F13:F67)</f>
        <v>22904</v>
      </c>
      <c r="G68" s="431" t="n">
        <f aca="false">C68+E68</f>
        <v>22904</v>
      </c>
      <c r="H68" s="431" t="n">
        <f aca="false">D68+F68</f>
        <v>22904</v>
      </c>
    </row>
    <row r="69" customFormat="false" ht="21.75" hidden="false" customHeight="true" outlineLevel="0" collapsed="false">
      <c r="A69" s="658" t="s">
        <v>1988</v>
      </c>
      <c r="B69" s="659"/>
      <c r="C69" s="660"/>
      <c r="D69" s="660"/>
      <c r="E69" s="660"/>
      <c r="F69" s="660"/>
      <c r="G69" s="660"/>
      <c r="H69" s="660"/>
    </row>
    <row r="70" customFormat="false" ht="21.75" hidden="false" customHeight="true" outlineLevel="0" collapsed="false">
      <c r="A70" s="661" t="s">
        <v>1989</v>
      </c>
      <c r="B70" s="433" t="s">
        <v>1990</v>
      </c>
      <c r="C70" s="253"/>
      <c r="D70" s="253"/>
      <c r="E70" s="434"/>
      <c r="F70" s="434"/>
      <c r="G70" s="431" t="n">
        <f aca="false">C70+E70</f>
        <v>0</v>
      </c>
      <c r="H70" s="431" t="n">
        <f aca="false">D70+F70</f>
        <v>0</v>
      </c>
    </row>
    <row r="71" customFormat="false" ht="21.75" hidden="false" customHeight="true" outlineLevel="0" collapsed="false">
      <c r="A71" s="661" t="s">
        <v>1991</v>
      </c>
      <c r="B71" s="433" t="s">
        <v>1992</v>
      </c>
      <c r="C71" s="253"/>
      <c r="D71" s="253"/>
      <c r="E71" s="434"/>
      <c r="F71" s="434"/>
      <c r="G71" s="431" t="n">
        <f aca="false">C71+E71</f>
        <v>0</v>
      </c>
      <c r="H71" s="431" t="n">
        <f aca="false">D71+F71</f>
        <v>0</v>
      </c>
    </row>
    <row r="72" customFormat="false" ht="21.75" hidden="false" customHeight="true" outlineLevel="0" collapsed="false">
      <c r="A72" s="661" t="s">
        <v>1993</v>
      </c>
      <c r="B72" s="433" t="s">
        <v>1994</v>
      </c>
      <c r="C72" s="253"/>
      <c r="D72" s="253"/>
      <c r="E72" s="434"/>
      <c r="F72" s="434"/>
      <c r="G72" s="431" t="n">
        <f aca="false">C72+E72</f>
        <v>0</v>
      </c>
      <c r="H72" s="431" t="n">
        <f aca="false">D72+F72</f>
        <v>0</v>
      </c>
    </row>
    <row r="73" customFormat="false" ht="21.75" hidden="false" customHeight="true" outlineLevel="0" collapsed="false">
      <c r="A73" s="661" t="s">
        <v>1827</v>
      </c>
      <c r="B73" s="433" t="s">
        <v>1995</v>
      </c>
      <c r="C73" s="253"/>
      <c r="D73" s="253"/>
      <c r="E73" s="434"/>
      <c r="F73" s="434"/>
      <c r="G73" s="431" t="n">
        <f aca="false">C73+E73</f>
        <v>0</v>
      </c>
      <c r="H73" s="431" t="n">
        <f aca="false">D73+F73</f>
        <v>0</v>
      </c>
    </row>
    <row r="74" customFormat="false" ht="21.75" hidden="false" customHeight="true" outlineLevel="0" collapsed="false">
      <c r="A74" s="661" t="s">
        <v>1996</v>
      </c>
      <c r="B74" s="433" t="s">
        <v>1997</v>
      </c>
      <c r="C74" s="253"/>
      <c r="D74" s="253"/>
      <c r="E74" s="434"/>
      <c r="F74" s="434"/>
      <c r="G74" s="431" t="n">
        <f aca="false">C74+E74</f>
        <v>0</v>
      </c>
      <c r="H74" s="431" t="n">
        <f aca="false">D74+F74</f>
        <v>0</v>
      </c>
    </row>
    <row r="75" customFormat="false" ht="21.75" hidden="false" customHeight="true" outlineLevel="0" collapsed="false">
      <c r="A75" s="661" t="s">
        <v>1998</v>
      </c>
      <c r="B75" s="433" t="s">
        <v>1999</v>
      </c>
      <c r="C75" s="253"/>
      <c r="D75" s="253"/>
      <c r="E75" s="434"/>
      <c r="F75" s="434"/>
      <c r="G75" s="431" t="n">
        <f aca="false">C75+E75</f>
        <v>0</v>
      </c>
      <c r="H75" s="431" t="n">
        <f aca="false">D75+F75</f>
        <v>0</v>
      </c>
    </row>
    <row r="76" customFormat="false" ht="21.75" hidden="false" customHeight="true" outlineLevel="0" collapsed="false">
      <c r="A76" s="661" t="s">
        <v>2000</v>
      </c>
      <c r="B76" s="433" t="s">
        <v>2001</v>
      </c>
      <c r="C76" s="253"/>
      <c r="D76" s="253"/>
      <c r="E76" s="434"/>
      <c r="F76" s="434"/>
      <c r="G76" s="431" t="n">
        <f aca="false">C76+E76</f>
        <v>0</v>
      </c>
      <c r="H76" s="431" t="n">
        <f aca="false">D76+F76</f>
        <v>0</v>
      </c>
    </row>
    <row r="77" customFormat="false" ht="21.75" hidden="false" customHeight="true" outlineLevel="0" collapsed="false">
      <c r="A77" s="661" t="s">
        <v>2002</v>
      </c>
      <c r="B77" s="433" t="s">
        <v>2003</v>
      </c>
      <c r="C77" s="253"/>
      <c r="D77" s="253"/>
      <c r="E77" s="434"/>
      <c r="F77" s="434"/>
      <c r="G77" s="431" t="n">
        <f aca="false">C77+E77</f>
        <v>0</v>
      </c>
      <c r="H77" s="431" t="n">
        <f aca="false">D77+F77</f>
        <v>0</v>
      </c>
    </row>
    <row r="78" customFormat="false" ht="21.75" hidden="false" customHeight="true" outlineLevel="0" collapsed="false">
      <c r="A78" s="661" t="s">
        <v>2004</v>
      </c>
      <c r="B78" s="433" t="s">
        <v>2005</v>
      </c>
      <c r="C78" s="253"/>
      <c r="D78" s="253"/>
      <c r="E78" s="434"/>
      <c r="F78" s="434"/>
      <c r="G78" s="431" t="n">
        <f aca="false">C78+E78</f>
        <v>0</v>
      </c>
      <c r="H78" s="431" t="n">
        <f aca="false">D78+F78</f>
        <v>0</v>
      </c>
    </row>
    <row r="79" customFormat="false" ht="21.75" hidden="false" customHeight="true" outlineLevel="0" collapsed="false">
      <c r="A79" s="661" t="s">
        <v>2006</v>
      </c>
      <c r="B79" s="433" t="s">
        <v>2007</v>
      </c>
      <c r="C79" s="253"/>
      <c r="D79" s="253"/>
      <c r="E79" s="434"/>
      <c r="F79" s="434"/>
      <c r="G79" s="431" t="n">
        <f aca="false">C79+E79</f>
        <v>0</v>
      </c>
      <c r="H79" s="431" t="n">
        <f aca="false">D79+F79</f>
        <v>0</v>
      </c>
    </row>
    <row r="80" customFormat="false" ht="21.75" hidden="false" customHeight="true" outlineLevel="0" collapsed="false">
      <c r="A80" s="661" t="s">
        <v>2008</v>
      </c>
      <c r="B80" s="433" t="s">
        <v>2009</v>
      </c>
      <c r="C80" s="253"/>
      <c r="D80" s="253"/>
      <c r="E80" s="434"/>
      <c r="F80" s="434"/>
      <c r="G80" s="431" t="n">
        <f aca="false">C80+E80</f>
        <v>0</v>
      </c>
      <c r="H80" s="431" t="n">
        <f aca="false">D80+F80</f>
        <v>0</v>
      </c>
    </row>
    <row r="81" customFormat="false" ht="21.75" hidden="false" customHeight="true" outlineLevel="0" collapsed="false">
      <c r="A81" s="661" t="s">
        <v>2010</v>
      </c>
      <c r="B81" s="433" t="s">
        <v>2011</v>
      </c>
      <c r="C81" s="253"/>
      <c r="D81" s="253"/>
      <c r="E81" s="434"/>
      <c r="F81" s="434"/>
      <c r="G81" s="431" t="n">
        <f aca="false">C81+E81</f>
        <v>0</v>
      </c>
      <c r="H81" s="431" t="n">
        <f aca="false">D81+F81</f>
        <v>0</v>
      </c>
    </row>
    <row r="82" customFormat="false" ht="21.75" hidden="false" customHeight="true" outlineLevel="0" collapsed="false">
      <c r="A82" s="658" t="s">
        <v>2012</v>
      </c>
      <c r="B82" s="662"/>
      <c r="C82" s="663"/>
      <c r="D82" s="663"/>
      <c r="E82" s="664"/>
      <c r="F82" s="664"/>
      <c r="G82" s="431" t="n">
        <f aca="false">C82+E82</f>
        <v>0</v>
      </c>
      <c r="H82" s="431" t="n">
        <f aca="false">D82+F82</f>
        <v>0</v>
      </c>
    </row>
    <row r="83" customFormat="false" ht="21.75" hidden="false" customHeight="true" outlineLevel="0" collapsed="false">
      <c r="A83" s="440" t="s">
        <v>2013</v>
      </c>
      <c r="B83" s="437"/>
      <c r="C83" s="439" t="n">
        <f aca="false">SUM(C68)</f>
        <v>0</v>
      </c>
      <c r="D83" s="439" t="n">
        <f aca="false">SUM(D68)</f>
        <v>0</v>
      </c>
      <c r="E83" s="439" t="n">
        <f aca="false">SUM(E68)</f>
        <v>22904</v>
      </c>
      <c r="F83" s="439" t="n">
        <f aca="false">SUM(F68)</f>
        <v>22904</v>
      </c>
      <c r="G83" s="782" t="n">
        <f aca="false">C83+E83</f>
        <v>22904</v>
      </c>
      <c r="H83" s="782" t="n">
        <f aca="false">D83+F83</f>
        <v>22904</v>
      </c>
    </row>
    <row r="84" customFormat="false" ht="21.75" hidden="false" customHeight="true" outlineLevel="0" collapsed="false">
      <c r="A84" s="665" t="s">
        <v>2077</v>
      </c>
      <c r="B84" s="665"/>
      <c r="C84" s="665"/>
      <c r="D84" s="665"/>
      <c r="E84" s="665"/>
      <c r="F84" s="665"/>
      <c r="G84" s="665"/>
      <c r="H84" s="665"/>
    </row>
    <row r="85" customFormat="false" ht="21.75" hidden="false" customHeight="true" outlineLevel="0" collapsed="false">
      <c r="A85" s="665" t="s">
        <v>2078</v>
      </c>
      <c r="B85" s="665"/>
      <c r="C85" s="665"/>
      <c r="D85" s="665"/>
      <c r="E85" s="665"/>
      <c r="F85" s="665"/>
      <c r="G85" s="665"/>
      <c r="H85" s="665"/>
    </row>
    <row r="86" customFormat="false" ht="21.75" hidden="false" customHeight="true" outlineLevel="0" collapsed="false">
      <c r="A86" s="468"/>
      <c r="B86" s="819"/>
      <c r="C86" s="819"/>
      <c r="D86" s="819"/>
      <c r="E86" s="820"/>
      <c r="F86" s="820"/>
      <c r="G86" s="821"/>
      <c r="H86" s="667"/>
    </row>
    <row r="87" customFormat="false" ht="21.75" hidden="false" customHeight="true" outlineLevel="0" collapsed="false">
      <c r="A87" s="822"/>
      <c r="B87" s="823"/>
      <c r="C87" s="823"/>
      <c r="D87" s="823"/>
      <c r="E87" s="823"/>
      <c r="F87" s="823"/>
      <c r="G87" s="823"/>
    </row>
    <row r="88" customFormat="false" ht="21.75" hidden="false" customHeight="true" outlineLevel="0" collapsed="false">
      <c r="A88" s="822"/>
      <c r="B88" s="823"/>
      <c r="C88" s="823"/>
      <c r="D88" s="823"/>
      <c r="E88" s="823"/>
      <c r="F88" s="823"/>
      <c r="G88" s="823"/>
    </row>
  </sheetData>
  <mergeCells count="8">
    <mergeCell ref="A7:A8"/>
    <mergeCell ref="B7:B8"/>
    <mergeCell ref="C7:D7"/>
    <mergeCell ref="E7:F7"/>
    <mergeCell ref="G7:H7"/>
    <mergeCell ref="E69:H69"/>
    <mergeCell ref="A84:H84"/>
    <mergeCell ref="A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3" activeCellId="0" sqref="D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56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6" min="6" style="0" width="8.7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39"/>
      <c r="B1" s="240" t="s">
        <v>27</v>
      </c>
      <c r="C1" s="418" t="s">
        <v>262</v>
      </c>
      <c r="D1" s="419"/>
      <c r="E1" s="419"/>
      <c r="F1" s="242"/>
      <c r="G1" s="243"/>
      <c r="H1" s="468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  <c r="H2" s="468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  <c r="H3" s="468"/>
    </row>
    <row r="4" customFormat="false" ht="14.25" hidden="false" customHeight="false" outlineLevel="0" collapsed="false">
      <c r="A4" s="239"/>
      <c r="B4" s="240" t="s">
        <v>173</v>
      </c>
      <c r="C4" s="17" t="s">
        <v>17</v>
      </c>
      <c r="D4" s="247"/>
      <c r="E4" s="247"/>
      <c r="F4" s="247"/>
      <c r="G4" s="248"/>
      <c r="H4" s="468"/>
    </row>
    <row r="5" customFormat="false" ht="15.75" hidden="false" customHeight="false" outlineLevel="0" collapsed="false">
      <c r="A5" s="239"/>
      <c r="B5" s="240" t="s">
        <v>263</v>
      </c>
      <c r="C5" s="422" t="s">
        <v>3839</v>
      </c>
      <c r="D5" s="423"/>
      <c r="E5" s="423"/>
      <c r="F5" s="247"/>
      <c r="G5" s="248"/>
      <c r="H5" s="468"/>
    </row>
    <row r="6" customFormat="false" ht="15.75" hidden="false" customHeight="false" outlineLevel="0" collapsed="false">
      <c r="A6" s="646"/>
      <c r="B6" s="646"/>
      <c r="C6" s="646"/>
      <c r="D6" s="646"/>
      <c r="E6" s="646"/>
      <c r="F6" s="646"/>
      <c r="G6" s="417"/>
      <c r="H6" s="417"/>
    </row>
    <row r="7" customFormat="false" ht="12.75" hidden="false" customHeight="true" outlineLevel="0" collapsed="false">
      <c r="A7" s="647" t="s">
        <v>1766</v>
      </c>
      <c r="B7" s="647" t="s">
        <v>1767</v>
      </c>
      <c r="C7" s="425" t="s">
        <v>3655</v>
      </c>
      <c r="D7" s="425"/>
      <c r="E7" s="425" t="s">
        <v>268</v>
      </c>
      <c r="F7" s="425"/>
      <c r="G7" s="250" t="s">
        <v>3802</v>
      </c>
      <c r="H7" s="250"/>
    </row>
    <row r="8" customFormat="false" ht="45" hidden="false" customHeight="true" outlineLevel="0" collapsed="false">
      <c r="A8" s="647"/>
      <c r="B8" s="647"/>
      <c r="C8" s="186" t="s">
        <v>182</v>
      </c>
      <c r="D8" s="186" t="s">
        <v>183</v>
      </c>
      <c r="E8" s="186" t="s">
        <v>182</v>
      </c>
      <c r="F8" s="186" t="s">
        <v>3840</v>
      </c>
      <c r="G8" s="186" t="s">
        <v>182</v>
      </c>
      <c r="H8" s="186" t="s">
        <v>3840</v>
      </c>
    </row>
    <row r="9" customFormat="false" ht="15" hidden="false" customHeight="false" outlineLevel="0" collapsed="false">
      <c r="A9" s="648"/>
      <c r="B9" s="649" t="s">
        <v>16</v>
      </c>
      <c r="C9" s="649"/>
      <c r="D9" s="649"/>
      <c r="E9" s="649"/>
      <c r="F9" s="649"/>
      <c r="G9" s="649"/>
      <c r="H9" s="672"/>
    </row>
    <row r="10" customFormat="false" ht="12.75" hidden="false" customHeight="false" outlineLevel="0" collapsed="false">
      <c r="A10" s="396"/>
      <c r="B10" s="397"/>
      <c r="C10" s="708"/>
      <c r="D10" s="708"/>
      <c r="E10" s="651"/>
      <c r="F10" s="651"/>
      <c r="G10" s="431"/>
      <c r="H10" s="431"/>
    </row>
    <row r="11" customFormat="false" ht="12.75" hidden="false" customHeight="false" outlineLevel="0" collapsed="false">
      <c r="A11" s="396"/>
      <c r="B11" s="397"/>
      <c r="C11" s="708"/>
      <c r="D11" s="708"/>
      <c r="E11" s="651"/>
      <c r="F11" s="651"/>
      <c r="G11" s="431"/>
      <c r="H11" s="431"/>
    </row>
    <row r="12" customFormat="false" ht="14.25" hidden="false" customHeight="false" outlineLevel="0" collapsed="false">
      <c r="A12" s="396"/>
      <c r="B12" s="652" t="s">
        <v>1852</v>
      </c>
      <c r="C12" s="708"/>
      <c r="D12" s="708"/>
      <c r="E12" s="651"/>
      <c r="F12" s="651"/>
      <c r="G12" s="431"/>
      <c r="H12" s="431"/>
    </row>
    <row r="13" customFormat="false" ht="12.75" hidden="false" customHeight="false" outlineLevel="0" collapsed="false">
      <c r="A13" s="396" t="s">
        <v>3841</v>
      </c>
      <c r="B13" s="397" t="s">
        <v>3842</v>
      </c>
      <c r="C13" s="429" t="n">
        <v>4</v>
      </c>
      <c r="D13" s="429" t="n">
        <v>4</v>
      </c>
      <c r="E13" s="430" t="n">
        <v>0</v>
      </c>
      <c r="F13" s="430" t="n">
        <v>0</v>
      </c>
      <c r="G13" s="431" t="n">
        <f aca="false">C13+E13</f>
        <v>4</v>
      </c>
      <c r="H13" s="431" t="n">
        <f aca="false">D13+F13</f>
        <v>4</v>
      </c>
    </row>
    <row r="14" customFormat="false" ht="12.75" hidden="false" customHeight="false" outlineLevel="0" collapsed="false">
      <c r="A14" s="396" t="s">
        <v>3843</v>
      </c>
      <c r="B14" s="397" t="s">
        <v>3844</v>
      </c>
      <c r="C14" s="429" t="n">
        <v>1213</v>
      </c>
      <c r="D14" s="429" t="n">
        <v>1213</v>
      </c>
      <c r="E14" s="430" t="n">
        <v>12</v>
      </c>
      <c r="F14" s="430" t="n">
        <v>12</v>
      </c>
      <c r="G14" s="431" t="n">
        <f aca="false">C14+E14</f>
        <v>1225</v>
      </c>
      <c r="H14" s="431" t="n">
        <f aca="false">D14+F14</f>
        <v>1225</v>
      </c>
    </row>
    <row r="15" customFormat="false" ht="38.25" hidden="false" customHeight="false" outlineLevel="0" collapsed="false">
      <c r="A15" s="396" t="s">
        <v>3845</v>
      </c>
      <c r="B15" s="397" t="s">
        <v>3846</v>
      </c>
      <c r="C15" s="429" t="n">
        <v>1211</v>
      </c>
      <c r="D15" s="429" t="n">
        <v>1211</v>
      </c>
      <c r="E15" s="430" t="n">
        <v>3400</v>
      </c>
      <c r="F15" s="430" t="n">
        <v>3400</v>
      </c>
      <c r="G15" s="431" t="n">
        <f aca="false">C15+E15</f>
        <v>4611</v>
      </c>
      <c r="H15" s="431" t="n">
        <f aca="false">D15+F15</f>
        <v>4611</v>
      </c>
    </row>
    <row r="16" customFormat="false" ht="12.75" hidden="false" customHeight="false" outlineLevel="0" collapsed="false">
      <c r="A16" s="396" t="s">
        <v>3847</v>
      </c>
      <c r="B16" s="397" t="s">
        <v>3848</v>
      </c>
      <c r="C16" s="429" t="n">
        <v>994</v>
      </c>
      <c r="D16" s="429" t="n">
        <v>994</v>
      </c>
      <c r="E16" s="430" t="n">
        <v>6463</v>
      </c>
      <c r="F16" s="430" t="n">
        <v>6463</v>
      </c>
      <c r="G16" s="431" t="n">
        <f aca="false">C16+E16</f>
        <v>7457</v>
      </c>
      <c r="H16" s="431" t="n">
        <f aca="false">D16+F16</f>
        <v>7457</v>
      </c>
    </row>
    <row r="17" customFormat="false" ht="12.75" hidden="false" customHeight="false" outlineLevel="0" collapsed="false">
      <c r="A17" s="396" t="s">
        <v>3849</v>
      </c>
      <c r="B17" s="397" t="s">
        <v>3850</v>
      </c>
      <c r="C17" s="429" t="n">
        <v>0</v>
      </c>
      <c r="D17" s="429" t="n">
        <v>0</v>
      </c>
      <c r="E17" s="430" t="n">
        <v>2</v>
      </c>
      <c r="F17" s="430" t="n">
        <v>2</v>
      </c>
      <c r="G17" s="431" t="n">
        <f aca="false">C17+E17</f>
        <v>2</v>
      </c>
      <c r="H17" s="431" t="n">
        <f aca="false">D17+F17</f>
        <v>2</v>
      </c>
    </row>
    <row r="18" customFormat="false" ht="12.75" hidden="false" customHeight="false" outlineLevel="0" collapsed="false">
      <c r="A18" s="396" t="s">
        <v>3851</v>
      </c>
      <c r="B18" s="397" t="s">
        <v>3852</v>
      </c>
      <c r="C18" s="429" t="n">
        <v>991</v>
      </c>
      <c r="D18" s="429" t="n">
        <v>991</v>
      </c>
      <c r="E18" s="430" t="n">
        <v>1280</v>
      </c>
      <c r="F18" s="430" t="n">
        <v>1280</v>
      </c>
      <c r="G18" s="431" t="n">
        <f aca="false">C18+E18</f>
        <v>2271</v>
      </c>
      <c r="H18" s="431" t="n">
        <f aca="false">D18+F18</f>
        <v>2271</v>
      </c>
    </row>
    <row r="19" customFormat="false" ht="25.5" hidden="false" customHeight="false" outlineLevel="0" collapsed="false">
      <c r="A19" s="396" t="s">
        <v>3853</v>
      </c>
      <c r="B19" s="397" t="s">
        <v>3854</v>
      </c>
      <c r="C19" s="429" t="n">
        <v>3</v>
      </c>
      <c r="D19" s="429" t="n">
        <v>3</v>
      </c>
      <c r="E19" s="430" t="n">
        <v>2400</v>
      </c>
      <c r="F19" s="430" t="n">
        <v>2400</v>
      </c>
      <c r="G19" s="431" t="n">
        <f aca="false">C19+E19</f>
        <v>2403</v>
      </c>
      <c r="H19" s="431" t="n">
        <f aca="false">D19+F19</f>
        <v>2403</v>
      </c>
    </row>
    <row r="20" customFormat="false" ht="25.5" hidden="false" customHeight="false" outlineLevel="0" collapsed="false">
      <c r="A20" s="396" t="s">
        <v>3855</v>
      </c>
      <c r="B20" s="397" t="s">
        <v>3856</v>
      </c>
      <c r="C20" s="429" t="n">
        <v>988</v>
      </c>
      <c r="D20" s="429" t="n">
        <v>988</v>
      </c>
      <c r="E20" s="430" t="n">
        <v>3160</v>
      </c>
      <c r="F20" s="430" t="n">
        <v>3160</v>
      </c>
      <c r="G20" s="431" t="n">
        <f aca="false">C20+E20</f>
        <v>4148</v>
      </c>
      <c r="H20" s="431" t="n">
        <f aca="false">D20+F20</f>
        <v>4148</v>
      </c>
    </row>
    <row r="21" customFormat="false" ht="25.5" hidden="false" customHeight="false" outlineLevel="0" collapsed="false">
      <c r="A21" s="396" t="s">
        <v>3857</v>
      </c>
      <c r="B21" s="397" t="s">
        <v>3858</v>
      </c>
      <c r="C21" s="429" t="n">
        <v>27</v>
      </c>
      <c r="D21" s="429" t="n">
        <v>27</v>
      </c>
      <c r="E21" s="430" t="n">
        <v>50</v>
      </c>
      <c r="F21" s="430" t="n">
        <v>50</v>
      </c>
      <c r="G21" s="431" t="n">
        <f aca="false">C21+E21</f>
        <v>77</v>
      </c>
      <c r="H21" s="431" t="n">
        <f aca="false">D21+F21</f>
        <v>77</v>
      </c>
    </row>
    <row r="22" customFormat="false" ht="25.5" hidden="false" customHeight="false" outlineLevel="0" collapsed="false">
      <c r="A22" s="396" t="s">
        <v>3859</v>
      </c>
      <c r="B22" s="397" t="s">
        <v>3860</v>
      </c>
      <c r="C22" s="429" t="n">
        <v>139</v>
      </c>
      <c r="D22" s="429" t="n">
        <v>139</v>
      </c>
      <c r="E22" s="430" t="n">
        <v>199</v>
      </c>
      <c r="F22" s="430" t="n">
        <v>199</v>
      </c>
      <c r="G22" s="431" t="n">
        <f aca="false">C22+E22</f>
        <v>338</v>
      </c>
      <c r="H22" s="431" t="n">
        <f aca="false">D22+F22</f>
        <v>338</v>
      </c>
    </row>
    <row r="23" customFormat="false" ht="12.75" hidden="false" customHeight="false" outlineLevel="0" collapsed="false">
      <c r="A23" s="396" t="s">
        <v>3861</v>
      </c>
      <c r="B23" s="397" t="s">
        <v>3862</v>
      </c>
      <c r="C23" s="429" t="n">
        <v>1040</v>
      </c>
      <c r="D23" s="429" t="n">
        <v>1040</v>
      </c>
      <c r="E23" s="430" t="n">
        <v>1338</v>
      </c>
      <c r="F23" s="430" t="n">
        <v>1338</v>
      </c>
      <c r="G23" s="431" t="n">
        <f aca="false">C23+E23</f>
        <v>2378</v>
      </c>
      <c r="H23" s="431" t="n">
        <f aca="false">D23+F23</f>
        <v>2378</v>
      </c>
    </row>
    <row r="24" customFormat="false" ht="12.75" hidden="false" customHeight="false" outlineLevel="0" collapsed="false">
      <c r="A24" s="396" t="s">
        <v>3863</v>
      </c>
      <c r="B24" s="397" t="s">
        <v>3864</v>
      </c>
      <c r="C24" s="429" t="n">
        <v>142</v>
      </c>
      <c r="D24" s="429" t="n">
        <v>142</v>
      </c>
      <c r="E24" s="430" t="n">
        <v>200</v>
      </c>
      <c r="F24" s="430" t="n">
        <v>200</v>
      </c>
      <c r="G24" s="431" t="n">
        <f aca="false">C24+E24</f>
        <v>342</v>
      </c>
      <c r="H24" s="431" t="n">
        <f aca="false">D24+F24</f>
        <v>342</v>
      </c>
    </row>
    <row r="25" customFormat="false" ht="25.5" hidden="false" customHeight="false" outlineLevel="0" collapsed="false">
      <c r="A25" s="396" t="s">
        <v>3865</v>
      </c>
      <c r="B25" s="397" t="s">
        <v>3866</v>
      </c>
      <c r="C25" s="429" t="n">
        <v>290</v>
      </c>
      <c r="D25" s="429" t="n">
        <v>290</v>
      </c>
      <c r="E25" s="430" t="n">
        <v>55</v>
      </c>
      <c r="F25" s="430" t="n">
        <v>55</v>
      </c>
      <c r="G25" s="431" t="n">
        <f aca="false">C25+E25</f>
        <v>345</v>
      </c>
      <c r="H25" s="431" t="n">
        <f aca="false">D25+F25</f>
        <v>345</v>
      </c>
    </row>
    <row r="26" customFormat="false" ht="12.75" hidden="false" customHeight="false" outlineLevel="0" collapsed="false">
      <c r="A26" s="396" t="s">
        <v>3867</v>
      </c>
      <c r="B26" s="397" t="s">
        <v>3868</v>
      </c>
      <c r="C26" s="429" t="n">
        <v>1</v>
      </c>
      <c r="D26" s="429" t="n">
        <v>1</v>
      </c>
      <c r="E26" s="430" t="n">
        <v>5</v>
      </c>
      <c r="F26" s="430" t="n">
        <v>5</v>
      </c>
      <c r="G26" s="431" t="n">
        <f aca="false">C26+E26</f>
        <v>6</v>
      </c>
      <c r="H26" s="431" t="n">
        <f aca="false">D26+F26</f>
        <v>6</v>
      </c>
    </row>
    <row r="27" customFormat="false" ht="25.5" hidden="false" customHeight="false" outlineLevel="0" collapsed="false">
      <c r="A27" s="396" t="s">
        <v>3869</v>
      </c>
      <c r="B27" s="397" t="s">
        <v>3870</v>
      </c>
      <c r="C27" s="429" t="n">
        <v>155</v>
      </c>
      <c r="D27" s="429" t="n">
        <v>155</v>
      </c>
      <c r="E27" s="430" t="n">
        <v>17</v>
      </c>
      <c r="F27" s="430" t="n">
        <v>17</v>
      </c>
      <c r="G27" s="431" t="n">
        <f aca="false">C27+E27</f>
        <v>172</v>
      </c>
      <c r="H27" s="431" t="n">
        <f aca="false">D27+F27</f>
        <v>172</v>
      </c>
    </row>
    <row r="28" customFormat="false" ht="25.5" hidden="false" customHeight="false" outlineLevel="0" collapsed="false">
      <c r="A28" s="396" t="s">
        <v>3871</v>
      </c>
      <c r="B28" s="397" t="s">
        <v>3872</v>
      </c>
      <c r="C28" s="429" t="n">
        <v>307</v>
      </c>
      <c r="D28" s="429" t="n">
        <v>307</v>
      </c>
      <c r="E28" s="430" t="n">
        <v>53</v>
      </c>
      <c r="F28" s="430" t="n">
        <v>53</v>
      </c>
      <c r="G28" s="431" t="n">
        <f aca="false">C28+E28</f>
        <v>360</v>
      </c>
      <c r="H28" s="431" t="n">
        <f aca="false">D28+F28</f>
        <v>360</v>
      </c>
    </row>
    <row r="29" customFormat="false" ht="25.5" hidden="false" customHeight="false" outlineLevel="0" collapsed="false">
      <c r="A29" s="396" t="s">
        <v>3873</v>
      </c>
      <c r="B29" s="397" t="s">
        <v>3874</v>
      </c>
      <c r="C29" s="429" t="n">
        <v>34</v>
      </c>
      <c r="D29" s="429" t="n">
        <v>34</v>
      </c>
      <c r="E29" s="430" t="n">
        <v>61</v>
      </c>
      <c r="F29" s="430" t="n">
        <v>61</v>
      </c>
      <c r="G29" s="431" t="n">
        <f aca="false">C29+E29</f>
        <v>95</v>
      </c>
      <c r="H29" s="431" t="n">
        <f aca="false">D29+F29</f>
        <v>95</v>
      </c>
    </row>
    <row r="30" customFormat="false" ht="25.5" hidden="false" customHeight="false" outlineLevel="0" collapsed="false">
      <c r="A30" s="396" t="s">
        <v>3875</v>
      </c>
      <c r="B30" s="397" t="s">
        <v>3876</v>
      </c>
      <c r="C30" s="429" t="n">
        <v>111</v>
      </c>
      <c r="D30" s="429" t="n">
        <v>111</v>
      </c>
      <c r="E30" s="430" t="n">
        <v>90</v>
      </c>
      <c r="F30" s="430" t="n">
        <v>90</v>
      </c>
      <c r="G30" s="431" t="n">
        <f aca="false">C30+E30</f>
        <v>201</v>
      </c>
      <c r="H30" s="431" t="n">
        <f aca="false">D30+F30</f>
        <v>201</v>
      </c>
    </row>
    <row r="31" customFormat="false" ht="25.5" hidden="false" customHeight="false" outlineLevel="0" collapsed="false">
      <c r="A31" s="396" t="s">
        <v>3877</v>
      </c>
      <c r="B31" s="397" t="s">
        <v>3878</v>
      </c>
      <c r="C31" s="429" t="n">
        <v>1</v>
      </c>
      <c r="D31" s="429" t="n">
        <v>1</v>
      </c>
      <c r="E31" s="430" t="n">
        <v>0</v>
      </c>
      <c r="F31" s="430" t="n">
        <v>0</v>
      </c>
      <c r="G31" s="431" t="n">
        <f aca="false">C31+E31</f>
        <v>1</v>
      </c>
      <c r="H31" s="431" t="n">
        <f aca="false">D31+F31</f>
        <v>1</v>
      </c>
    </row>
    <row r="32" customFormat="false" ht="25.5" hidden="false" customHeight="false" outlineLevel="0" collapsed="false">
      <c r="A32" s="396" t="s">
        <v>3879</v>
      </c>
      <c r="B32" s="397" t="s">
        <v>3880</v>
      </c>
      <c r="C32" s="429" t="n">
        <v>191</v>
      </c>
      <c r="D32" s="429" t="n">
        <v>191</v>
      </c>
      <c r="E32" s="430" t="n">
        <v>88</v>
      </c>
      <c r="F32" s="430" t="n">
        <v>88</v>
      </c>
      <c r="G32" s="431" t="n">
        <f aca="false">C32+E32</f>
        <v>279</v>
      </c>
      <c r="H32" s="431" t="n">
        <f aca="false">D32+F32</f>
        <v>279</v>
      </c>
    </row>
    <row r="33" customFormat="false" ht="25.5" hidden="false" customHeight="false" outlineLevel="0" collapsed="false">
      <c r="A33" s="396" t="s">
        <v>3881</v>
      </c>
      <c r="B33" s="397" t="s">
        <v>3882</v>
      </c>
      <c r="C33" s="429" t="n">
        <v>260</v>
      </c>
      <c r="D33" s="429" t="n">
        <v>260</v>
      </c>
      <c r="E33" s="430" t="n">
        <v>111</v>
      </c>
      <c r="F33" s="430" t="n">
        <v>111</v>
      </c>
      <c r="G33" s="431" t="n">
        <f aca="false">C33+E33</f>
        <v>371</v>
      </c>
      <c r="H33" s="431" t="n">
        <f aca="false">D33+F33</f>
        <v>371</v>
      </c>
    </row>
    <row r="34" customFormat="false" ht="12.75" hidden="false" customHeight="false" outlineLevel="0" collapsed="false">
      <c r="A34" s="824" t="s">
        <v>3883</v>
      </c>
      <c r="B34" s="789" t="s">
        <v>3884</v>
      </c>
      <c r="C34" s="251" t="n">
        <v>0</v>
      </c>
      <c r="D34" s="251" t="n">
        <v>0</v>
      </c>
      <c r="E34" s="257" t="n">
        <v>2</v>
      </c>
      <c r="F34" s="257" t="n">
        <v>2</v>
      </c>
      <c r="G34" s="431" t="n">
        <f aca="false">C34+E34</f>
        <v>2</v>
      </c>
      <c r="H34" s="431" t="n">
        <f aca="false">D34+F34</f>
        <v>2</v>
      </c>
    </row>
    <row r="35" customFormat="false" ht="23.25" hidden="false" customHeight="true" outlineLevel="0" collapsed="false">
      <c r="A35" s="0" t="s">
        <v>3885</v>
      </c>
      <c r="B35" s="789" t="s">
        <v>3886</v>
      </c>
      <c r="C35" s="251" t="n">
        <v>23</v>
      </c>
      <c r="D35" s="251" t="n">
        <v>23</v>
      </c>
      <c r="E35" s="257" t="n">
        <v>0</v>
      </c>
      <c r="F35" s="257" t="n">
        <v>0</v>
      </c>
      <c r="G35" s="431" t="n">
        <f aca="false">C35+E35</f>
        <v>23</v>
      </c>
      <c r="H35" s="431" t="n">
        <f aca="false">D35+F35</f>
        <v>23</v>
      </c>
    </row>
    <row r="36" customFormat="false" ht="14.25" hidden="false" customHeight="false" outlineLevel="0" collapsed="false">
      <c r="A36" s="661"/>
      <c r="B36" s="789"/>
      <c r="C36" s="251"/>
      <c r="D36" s="251"/>
      <c r="E36" s="257"/>
      <c r="F36" s="257"/>
      <c r="G36" s="431" t="n">
        <f aca="false">C36+E36</f>
        <v>0</v>
      </c>
      <c r="H36" s="431" t="n">
        <f aca="false">D36+F36</f>
        <v>0</v>
      </c>
    </row>
    <row r="37" customFormat="false" ht="14.25" hidden="false" customHeight="false" outlineLevel="0" collapsed="false">
      <c r="A37" s="661"/>
      <c r="B37" s="716"/>
      <c r="C37" s="251"/>
      <c r="D37" s="251"/>
      <c r="E37" s="257"/>
      <c r="F37" s="257"/>
      <c r="G37" s="431" t="n">
        <f aca="false">C37+E37</f>
        <v>0</v>
      </c>
      <c r="H37" s="431" t="n">
        <f aca="false">D37+F37</f>
        <v>0</v>
      </c>
    </row>
    <row r="38" customFormat="false" ht="14.25" hidden="false" customHeight="false" outlineLevel="0" collapsed="false">
      <c r="A38" s="661"/>
      <c r="B38" s="659"/>
      <c r="C38" s="825"/>
      <c r="D38" s="825"/>
      <c r="E38" s="825"/>
      <c r="F38" s="825"/>
      <c r="G38" s="825"/>
      <c r="H38" s="825"/>
    </row>
    <row r="39" customFormat="false" ht="12.75" hidden="false" customHeight="false" outlineLevel="0" collapsed="false">
      <c r="A39" s="658" t="s">
        <v>1988</v>
      </c>
      <c r="B39" s="433" t="s">
        <v>1990</v>
      </c>
      <c r="C39" s="253"/>
      <c r="D39" s="253"/>
      <c r="E39" s="434"/>
      <c r="F39" s="434"/>
      <c r="G39" s="431" t="n">
        <f aca="false">C39+E39</f>
        <v>0</v>
      </c>
      <c r="H39" s="431" t="n">
        <f aca="false">D39+F39</f>
        <v>0</v>
      </c>
    </row>
    <row r="40" customFormat="false" ht="15" hidden="false" customHeight="true" outlineLevel="0" collapsed="false">
      <c r="A40" s="661" t="s">
        <v>1989</v>
      </c>
      <c r="B40" s="433" t="s">
        <v>1992</v>
      </c>
      <c r="C40" s="253"/>
      <c r="D40" s="253"/>
      <c r="E40" s="434"/>
      <c r="F40" s="434"/>
      <c r="G40" s="431" t="n">
        <f aca="false">C40+E40</f>
        <v>0</v>
      </c>
      <c r="H40" s="431" t="n">
        <f aca="false">D40+F40</f>
        <v>0</v>
      </c>
    </row>
    <row r="41" customFormat="false" ht="15" hidden="false" customHeight="true" outlineLevel="0" collapsed="false">
      <c r="A41" s="661" t="s">
        <v>1991</v>
      </c>
      <c r="B41" s="433" t="s">
        <v>1994</v>
      </c>
      <c r="C41" s="253"/>
      <c r="D41" s="253"/>
      <c r="E41" s="434"/>
      <c r="F41" s="434"/>
      <c r="G41" s="431" t="n">
        <f aca="false">C41+E41</f>
        <v>0</v>
      </c>
      <c r="H41" s="431" t="n">
        <f aca="false">D41+F41</f>
        <v>0</v>
      </c>
    </row>
    <row r="42" customFormat="false" ht="15" hidden="false" customHeight="true" outlineLevel="0" collapsed="false">
      <c r="A42" s="661" t="s">
        <v>1993</v>
      </c>
      <c r="B42" s="433" t="s">
        <v>1995</v>
      </c>
      <c r="C42" s="253"/>
      <c r="D42" s="253"/>
      <c r="E42" s="434"/>
      <c r="F42" s="434"/>
      <c r="G42" s="431" t="n">
        <f aca="false">C42+E42</f>
        <v>0</v>
      </c>
      <c r="H42" s="431" t="n">
        <f aca="false">D42+F42</f>
        <v>0</v>
      </c>
    </row>
    <row r="43" customFormat="false" ht="15" hidden="false" customHeight="true" outlineLevel="0" collapsed="false">
      <c r="A43" s="661" t="s">
        <v>1827</v>
      </c>
      <c r="B43" s="433" t="s">
        <v>1997</v>
      </c>
      <c r="C43" s="253"/>
      <c r="D43" s="253"/>
      <c r="E43" s="434"/>
      <c r="F43" s="434"/>
      <c r="G43" s="431" t="n">
        <f aca="false">C43+E43</f>
        <v>0</v>
      </c>
      <c r="H43" s="431" t="n">
        <f aca="false">D43+F43</f>
        <v>0</v>
      </c>
    </row>
    <row r="44" customFormat="false" ht="15" hidden="false" customHeight="true" outlineLevel="0" collapsed="false">
      <c r="A44" s="661" t="s">
        <v>1996</v>
      </c>
      <c r="B44" s="433" t="s">
        <v>1999</v>
      </c>
      <c r="C44" s="253"/>
      <c r="D44" s="253"/>
      <c r="E44" s="434"/>
      <c r="F44" s="434"/>
      <c r="G44" s="431" t="n">
        <f aca="false">C44+E44</f>
        <v>0</v>
      </c>
      <c r="H44" s="431" t="n">
        <f aca="false">D44+F44</f>
        <v>0</v>
      </c>
    </row>
    <row r="45" customFormat="false" ht="15" hidden="false" customHeight="true" outlineLevel="0" collapsed="false">
      <c r="A45" s="661" t="s">
        <v>1998</v>
      </c>
      <c r="B45" s="433" t="s">
        <v>2001</v>
      </c>
      <c r="C45" s="253"/>
      <c r="D45" s="253"/>
      <c r="E45" s="434"/>
      <c r="F45" s="434"/>
      <c r="G45" s="431" t="n">
        <f aca="false">C45+E45</f>
        <v>0</v>
      </c>
      <c r="H45" s="431" t="n">
        <f aca="false">D45+F45</f>
        <v>0</v>
      </c>
    </row>
    <row r="46" customFormat="false" ht="15" hidden="false" customHeight="true" outlineLevel="0" collapsed="false">
      <c r="A46" s="661" t="s">
        <v>2000</v>
      </c>
      <c r="B46" s="433" t="s">
        <v>2003</v>
      </c>
      <c r="C46" s="253"/>
      <c r="D46" s="253"/>
      <c r="E46" s="434"/>
      <c r="F46" s="434"/>
      <c r="G46" s="431" t="n">
        <f aca="false">C46+E46</f>
        <v>0</v>
      </c>
      <c r="H46" s="431" t="n">
        <f aca="false">D46+F46</f>
        <v>0</v>
      </c>
    </row>
    <row r="47" customFormat="false" ht="15" hidden="false" customHeight="true" outlineLevel="0" collapsed="false">
      <c r="A47" s="661" t="s">
        <v>2002</v>
      </c>
      <c r="B47" s="433" t="s">
        <v>2005</v>
      </c>
      <c r="C47" s="253"/>
      <c r="D47" s="253"/>
      <c r="E47" s="434"/>
      <c r="F47" s="434"/>
      <c r="G47" s="431" t="n">
        <f aca="false">C47+E47</f>
        <v>0</v>
      </c>
      <c r="H47" s="431" t="n">
        <f aca="false">D47+F47</f>
        <v>0</v>
      </c>
    </row>
    <row r="48" customFormat="false" ht="15" hidden="false" customHeight="true" outlineLevel="0" collapsed="false">
      <c r="A48" s="661" t="s">
        <v>2004</v>
      </c>
      <c r="B48" s="433" t="s">
        <v>2007</v>
      </c>
      <c r="C48" s="253"/>
      <c r="D48" s="253"/>
      <c r="E48" s="434"/>
      <c r="F48" s="434"/>
      <c r="G48" s="431" t="n">
        <f aca="false">C48+E48</f>
        <v>0</v>
      </c>
      <c r="H48" s="431" t="n">
        <f aca="false">D48+F48</f>
        <v>0</v>
      </c>
    </row>
    <row r="49" customFormat="false" ht="15" hidden="false" customHeight="true" outlineLevel="0" collapsed="false">
      <c r="A49" s="661" t="s">
        <v>2006</v>
      </c>
      <c r="B49" s="433" t="s">
        <v>2009</v>
      </c>
      <c r="C49" s="253"/>
      <c r="D49" s="253"/>
      <c r="E49" s="434"/>
      <c r="F49" s="434"/>
      <c r="G49" s="431" t="n">
        <f aca="false">C49+E49</f>
        <v>0</v>
      </c>
      <c r="H49" s="431" t="n">
        <f aca="false">D49+F49</f>
        <v>0</v>
      </c>
    </row>
    <row r="50" customFormat="false" ht="15" hidden="false" customHeight="true" outlineLevel="0" collapsed="false">
      <c r="A50" s="661" t="s">
        <v>2008</v>
      </c>
      <c r="B50" s="433" t="s">
        <v>2011</v>
      </c>
      <c r="C50" s="253"/>
      <c r="D50" s="253"/>
      <c r="E50" s="434"/>
      <c r="F50" s="434"/>
      <c r="G50" s="431" t="n">
        <f aca="false">C50+E50</f>
        <v>0</v>
      </c>
      <c r="H50" s="431" t="n">
        <f aca="false">D50+F50</f>
        <v>0</v>
      </c>
    </row>
    <row r="51" customFormat="false" ht="15" hidden="false" customHeight="true" outlineLevel="0" collapsed="false">
      <c r="A51" s="661" t="s">
        <v>2010</v>
      </c>
      <c r="B51" s="662"/>
      <c r="C51" s="663"/>
      <c r="D51" s="663"/>
      <c r="E51" s="664"/>
      <c r="F51" s="664"/>
      <c r="G51" s="431" t="n">
        <f aca="false">C51+E51</f>
        <v>0</v>
      </c>
      <c r="H51" s="431" t="n">
        <f aca="false">D51+F51</f>
        <v>0</v>
      </c>
    </row>
    <row r="52" customFormat="false" ht="12.75" hidden="false" customHeight="false" outlineLevel="0" collapsed="false">
      <c r="A52" s="658" t="s">
        <v>2012</v>
      </c>
      <c r="B52" s="437"/>
      <c r="C52" s="663"/>
      <c r="D52" s="663"/>
      <c r="E52" s="664"/>
      <c r="F52" s="664"/>
      <c r="G52" s="431" t="n">
        <f aca="false">C52+E52</f>
        <v>0</v>
      </c>
      <c r="H52" s="431" t="n">
        <f aca="false">D52+F52</f>
        <v>0</v>
      </c>
    </row>
    <row r="53" customFormat="false" ht="18.75" hidden="false" customHeight="true" outlineLevel="0" collapsed="false">
      <c r="A53" s="826" t="s">
        <v>2013</v>
      </c>
      <c r="B53" s="827"/>
      <c r="C53" s="439" t="n">
        <f aca="false">SUM(C13:C38)</f>
        <v>8125</v>
      </c>
      <c r="D53" s="439" t="n">
        <f aca="false">SUM(D13:D38)</f>
        <v>8125</v>
      </c>
      <c r="E53" s="439" t="n">
        <f aca="false">SUM(E14:E38)</f>
        <v>18986</v>
      </c>
      <c r="F53" s="439" t="n">
        <f aca="false">SUM(F14:F38)</f>
        <v>18986</v>
      </c>
      <c r="G53" s="782" t="n">
        <f aca="false">C53+E53</f>
        <v>27111</v>
      </c>
      <c r="H53" s="782" t="n">
        <f aca="false">D53+F53</f>
        <v>27111</v>
      </c>
    </row>
    <row r="54" customFormat="false" ht="28.5" hidden="false" customHeight="true" outlineLevel="0" collapsed="false">
      <c r="A54" s="665" t="s">
        <v>2077</v>
      </c>
      <c r="B54" s="665"/>
      <c r="C54" s="665"/>
      <c r="D54" s="665"/>
      <c r="E54" s="665"/>
      <c r="F54" s="665"/>
      <c r="G54" s="665"/>
      <c r="H54" s="665"/>
    </row>
    <row r="55" customFormat="false" ht="42" hidden="false" customHeight="true" outlineLevel="0" collapsed="false">
      <c r="A55" s="665" t="s">
        <v>2078</v>
      </c>
      <c r="B55" s="665"/>
      <c r="C55" s="665"/>
      <c r="D55" s="665"/>
      <c r="E55" s="665"/>
      <c r="F55" s="665"/>
      <c r="G55" s="665"/>
      <c r="H55" s="665"/>
    </row>
    <row r="56" customFormat="false" ht="12.75" hidden="false" customHeight="false" outlineLevel="0" collapsed="false">
      <c r="A56" s="468"/>
      <c r="B56" s="823"/>
      <c r="C56" s="823"/>
      <c r="D56" s="823"/>
      <c r="E56" s="823"/>
      <c r="F56" s="823"/>
      <c r="G56" s="823"/>
    </row>
    <row r="57" customFormat="false" ht="12.75" hidden="false" customHeight="false" outlineLevel="0" collapsed="false">
      <c r="A57" s="822"/>
      <c r="B57" s="823"/>
      <c r="C57" s="823"/>
      <c r="D57" s="823"/>
      <c r="E57" s="823"/>
      <c r="F57" s="823"/>
      <c r="G57" s="823"/>
    </row>
    <row r="58" customFormat="false" ht="12.75" hidden="false" customHeight="false" outlineLevel="0" collapsed="false">
      <c r="A58" s="822"/>
    </row>
  </sheetData>
  <mergeCells count="8">
    <mergeCell ref="A7:A8"/>
    <mergeCell ref="B7:B8"/>
    <mergeCell ref="C7:D7"/>
    <mergeCell ref="E7:F7"/>
    <mergeCell ref="G7:H7"/>
    <mergeCell ref="C38:H38"/>
    <mergeCell ref="A54:H54"/>
    <mergeCell ref="A55:H5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E107" activeCellId="0" sqref="E107:E1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28" width="12.7"/>
    <col collapsed="false" customWidth="true" hidden="false" outlineLevel="0" max="2" min="2" style="828" width="47.56"/>
    <col collapsed="false" customWidth="true" hidden="false" outlineLevel="0" max="3" min="3" style="828" width="10.7"/>
    <col collapsed="false" customWidth="true" hidden="false" outlineLevel="0" max="4" min="4" style="828" width="8.99"/>
    <col collapsed="false" customWidth="true" hidden="false" outlineLevel="0" max="5" min="5" style="828" width="8.7"/>
    <col collapsed="false" customWidth="true" hidden="false" outlineLevel="0" max="6" min="6" style="828" width="8.56"/>
    <col collapsed="false" customWidth="true" hidden="false" outlineLevel="0" max="7" min="7" style="828" width="8.42"/>
    <col collapsed="false" customWidth="true" hidden="false" outlineLevel="0" max="8" min="8" style="828" width="8.7"/>
    <col collapsed="false" customWidth="true" hidden="false" outlineLevel="0" max="9" min="9" style="828" width="8.42"/>
    <col collapsed="false" customWidth="false" hidden="false" outlineLevel="0" max="257" min="10" style="828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  <c r="I3" s="829"/>
    </row>
    <row r="4" s="830" customFormat="true" ht="14.25" hidden="false" customHeight="false" outlineLevel="0" collapsed="false">
      <c r="A4" s="173"/>
      <c r="B4" s="174" t="s">
        <v>173</v>
      </c>
      <c r="C4" s="6" t="s">
        <v>18</v>
      </c>
      <c r="D4" s="7"/>
      <c r="E4" s="7"/>
      <c r="F4" s="7"/>
      <c r="G4" s="180"/>
      <c r="I4" s="831"/>
    </row>
    <row r="5" customFormat="false" ht="10.5" hidden="false" customHeight="true" outlineLevel="0" collapsed="false">
      <c r="A5" s="416"/>
      <c r="B5" s="832"/>
      <c r="E5" s="832"/>
      <c r="F5" s="833"/>
      <c r="G5" s="833"/>
      <c r="H5" s="833"/>
      <c r="I5" s="833"/>
    </row>
    <row r="6" customFormat="false" ht="21" hidden="false" customHeight="true" outlineLevel="0" collapsed="false">
      <c r="A6" s="275" t="s">
        <v>265</v>
      </c>
      <c r="B6" s="273" t="s">
        <v>266</v>
      </c>
      <c r="C6" s="394" t="s">
        <v>2317</v>
      </c>
      <c r="D6" s="394"/>
      <c r="E6" s="755" t="s">
        <v>3620</v>
      </c>
      <c r="F6" s="755"/>
      <c r="G6" s="834" t="s">
        <v>306</v>
      </c>
      <c r="H6" s="834"/>
    </row>
    <row r="7" customFormat="false" ht="54.75" hidden="false" customHeight="true" outlineLevel="0" collapsed="false">
      <c r="A7" s="275"/>
      <c r="B7" s="273"/>
      <c r="C7" s="186" t="s">
        <v>182</v>
      </c>
      <c r="D7" s="186" t="s">
        <v>183</v>
      </c>
      <c r="E7" s="186" t="s">
        <v>182</v>
      </c>
      <c r="F7" s="186" t="s">
        <v>183</v>
      </c>
      <c r="G7" s="186" t="s">
        <v>182</v>
      </c>
      <c r="H7" s="186" t="s">
        <v>183</v>
      </c>
    </row>
    <row r="8" s="838" customFormat="true" ht="14.1" hidden="false" customHeight="true" outlineLevel="0" collapsed="false">
      <c r="A8" s="835" t="s">
        <v>3887</v>
      </c>
      <c r="B8" s="836"/>
      <c r="C8" s="837"/>
      <c r="D8" s="837"/>
      <c r="E8" s="837"/>
      <c r="F8" s="837"/>
      <c r="G8" s="837"/>
      <c r="H8" s="837"/>
    </row>
    <row r="9" s="838" customFormat="true" ht="14.1" hidden="false" customHeight="true" outlineLevel="0" collapsed="false">
      <c r="A9" s="839" t="s">
        <v>3888</v>
      </c>
      <c r="B9" s="840"/>
      <c r="C9" s="841" t="n">
        <v>16736</v>
      </c>
      <c r="D9" s="841" t="n">
        <v>16736</v>
      </c>
      <c r="E9" s="841" t="n">
        <v>3082</v>
      </c>
      <c r="F9" s="841" t="n">
        <v>3082</v>
      </c>
      <c r="G9" s="402" t="n">
        <f aca="false">C9+E9</f>
        <v>19818</v>
      </c>
      <c r="H9" s="402" t="n">
        <f aca="false">D9+F9</f>
        <v>19818</v>
      </c>
    </row>
    <row r="10" s="838" customFormat="true" ht="14.1" hidden="false" customHeight="true" outlineLevel="0" collapsed="false">
      <c r="A10" s="842" t="s">
        <v>3889</v>
      </c>
      <c r="B10" s="843"/>
      <c r="C10" s="844" t="n">
        <f aca="false">SUM(C11:C57)</f>
        <v>18917</v>
      </c>
      <c r="D10" s="844" t="n">
        <f aca="false">SUM(D11:D57)</f>
        <v>18917</v>
      </c>
      <c r="E10" s="844" t="n">
        <f aca="false">SUM(E11:E57)</f>
        <v>3652</v>
      </c>
      <c r="F10" s="844" t="n">
        <f aca="false">SUM(F11:F57)</f>
        <v>3652</v>
      </c>
      <c r="G10" s="402" t="n">
        <f aca="false">C10+E10</f>
        <v>22569</v>
      </c>
      <c r="H10" s="402" t="n">
        <f aca="false">D10+F10</f>
        <v>22569</v>
      </c>
    </row>
    <row r="11" s="838" customFormat="true" ht="14.1" hidden="false" customHeight="true" outlineLevel="0" collapsed="false">
      <c r="A11" s="396" t="s">
        <v>3890</v>
      </c>
      <c r="B11" s="397" t="s">
        <v>3891</v>
      </c>
      <c r="C11" s="400" t="n">
        <v>148</v>
      </c>
      <c r="D11" s="400" t="n">
        <v>148</v>
      </c>
      <c r="E11" s="401" t="n">
        <v>2</v>
      </c>
      <c r="F11" s="401" t="n">
        <v>2</v>
      </c>
      <c r="G11" s="402" t="n">
        <f aca="false">C11+E11</f>
        <v>150</v>
      </c>
      <c r="H11" s="402" t="n">
        <f aca="false">D11+F11</f>
        <v>150</v>
      </c>
    </row>
    <row r="12" s="838" customFormat="true" ht="14.1" hidden="false" customHeight="true" outlineLevel="0" collapsed="false">
      <c r="A12" s="396" t="s">
        <v>3892</v>
      </c>
      <c r="B12" s="397" t="s">
        <v>3893</v>
      </c>
      <c r="C12" s="400" t="n">
        <v>301</v>
      </c>
      <c r="D12" s="400" t="n">
        <v>301</v>
      </c>
      <c r="E12" s="401" t="n">
        <v>5</v>
      </c>
      <c r="F12" s="401" t="n">
        <v>5</v>
      </c>
      <c r="G12" s="402" t="n">
        <f aca="false">C12+E12</f>
        <v>306</v>
      </c>
      <c r="H12" s="402" t="n">
        <f aca="false">D12+F12</f>
        <v>306</v>
      </c>
    </row>
    <row r="13" s="838" customFormat="true" ht="14.1" hidden="false" customHeight="true" outlineLevel="0" collapsed="false">
      <c r="A13" s="396" t="s">
        <v>3894</v>
      </c>
      <c r="B13" s="397" t="s">
        <v>3895</v>
      </c>
      <c r="C13" s="400" t="n">
        <v>250</v>
      </c>
      <c r="D13" s="400" t="n">
        <v>250</v>
      </c>
      <c r="E13" s="401" t="n">
        <v>2</v>
      </c>
      <c r="F13" s="401" t="n">
        <v>2</v>
      </c>
      <c r="G13" s="402" t="n">
        <f aca="false">C13+E13</f>
        <v>252</v>
      </c>
      <c r="H13" s="402" t="n">
        <f aca="false">D13+F13</f>
        <v>252</v>
      </c>
    </row>
    <row r="14" s="838" customFormat="true" ht="14.1" hidden="false" customHeight="true" outlineLevel="0" collapsed="false">
      <c r="A14" s="396" t="s">
        <v>3896</v>
      </c>
      <c r="B14" s="397" t="s">
        <v>3897</v>
      </c>
      <c r="C14" s="400" t="n">
        <v>589</v>
      </c>
      <c r="D14" s="400" t="n">
        <v>589</v>
      </c>
      <c r="E14" s="401" t="n">
        <v>10</v>
      </c>
      <c r="F14" s="401" t="n">
        <v>10</v>
      </c>
      <c r="G14" s="402" t="n">
        <f aca="false">C14+E14</f>
        <v>599</v>
      </c>
      <c r="H14" s="402" t="n">
        <f aca="false">D14+F14</f>
        <v>599</v>
      </c>
    </row>
    <row r="15" s="838" customFormat="true" ht="14.1" hidden="false" customHeight="true" outlineLevel="0" collapsed="false">
      <c r="A15" s="396" t="s">
        <v>3898</v>
      </c>
      <c r="B15" s="397" t="s">
        <v>3899</v>
      </c>
      <c r="C15" s="400" t="n">
        <v>746</v>
      </c>
      <c r="D15" s="400" t="n">
        <v>746</v>
      </c>
      <c r="E15" s="401" t="n">
        <v>15</v>
      </c>
      <c r="F15" s="401" t="n">
        <v>15</v>
      </c>
      <c r="G15" s="402" t="n">
        <f aca="false">C15+E15</f>
        <v>761</v>
      </c>
      <c r="H15" s="402" t="n">
        <f aca="false">D15+F15</f>
        <v>761</v>
      </c>
    </row>
    <row r="16" s="838" customFormat="true" ht="14.1" hidden="false" customHeight="true" outlineLevel="0" collapsed="false">
      <c r="A16" s="396" t="s">
        <v>3900</v>
      </c>
      <c r="B16" s="397" t="s">
        <v>3901</v>
      </c>
      <c r="C16" s="400" t="n">
        <v>62</v>
      </c>
      <c r="D16" s="400" t="n">
        <v>62</v>
      </c>
      <c r="E16" s="401" t="n">
        <v>13</v>
      </c>
      <c r="F16" s="401" t="n">
        <v>13</v>
      </c>
      <c r="G16" s="402" t="n">
        <f aca="false">C16+E16</f>
        <v>75</v>
      </c>
      <c r="H16" s="402" t="n">
        <f aca="false">D16+F16</f>
        <v>75</v>
      </c>
    </row>
    <row r="17" s="838" customFormat="true" ht="14.1" hidden="false" customHeight="true" outlineLevel="0" collapsed="false">
      <c r="A17" s="396" t="s">
        <v>3902</v>
      </c>
      <c r="B17" s="397" t="s">
        <v>3903</v>
      </c>
      <c r="C17" s="400" t="n">
        <v>1007</v>
      </c>
      <c r="D17" s="400" t="n">
        <v>1007</v>
      </c>
      <c r="E17" s="401" t="n">
        <v>39</v>
      </c>
      <c r="F17" s="401" t="n">
        <v>39</v>
      </c>
      <c r="G17" s="402" t="n">
        <f aca="false">C17+E17</f>
        <v>1046</v>
      </c>
      <c r="H17" s="402" t="n">
        <f aca="false">D17+F17</f>
        <v>1046</v>
      </c>
    </row>
    <row r="18" s="838" customFormat="true" ht="14.1" hidden="false" customHeight="true" outlineLevel="0" collapsed="false">
      <c r="A18" s="396" t="s">
        <v>3904</v>
      </c>
      <c r="B18" s="397" t="s">
        <v>3905</v>
      </c>
      <c r="C18" s="400" t="n">
        <v>284</v>
      </c>
      <c r="D18" s="400" t="n">
        <v>284</v>
      </c>
      <c r="E18" s="401" t="n">
        <v>30</v>
      </c>
      <c r="F18" s="401" t="n">
        <v>30</v>
      </c>
      <c r="G18" s="402" t="n">
        <f aca="false">C18+E18</f>
        <v>314</v>
      </c>
      <c r="H18" s="402" t="n">
        <f aca="false">D18+F18</f>
        <v>314</v>
      </c>
    </row>
    <row r="19" s="838" customFormat="true" ht="14.1" hidden="false" customHeight="true" outlineLevel="0" collapsed="false">
      <c r="A19" s="396" t="s">
        <v>3906</v>
      </c>
      <c r="B19" s="397" t="s">
        <v>3907</v>
      </c>
      <c r="C19" s="400" t="n">
        <v>678</v>
      </c>
      <c r="D19" s="400" t="n">
        <v>678</v>
      </c>
      <c r="E19" s="401" t="n">
        <v>16</v>
      </c>
      <c r="F19" s="401" t="n">
        <v>16</v>
      </c>
      <c r="G19" s="402" t="n">
        <f aca="false">C19+E19</f>
        <v>694</v>
      </c>
      <c r="H19" s="402" t="n">
        <f aca="false">D19+F19</f>
        <v>694</v>
      </c>
    </row>
    <row r="20" s="838" customFormat="true" ht="14.1" hidden="false" customHeight="true" outlineLevel="0" collapsed="false">
      <c r="A20" s="396" t="s">
        <v>3908</v>
      </c>
      <c r="B20" s="397" t="s">
        <v>3909</v>
      </c>
      <c r="C20" s="400" t="n">
        <v>597</v>
      </c>
      <c r="D20" s="400" t="n">
        <v>597</v>
      </c>
      <c r="E20" s="401" t="n">
        <v>18</v>
      </c>
      <c r="F20" s="401" t="n">
        <v>18</v>
      </c>
      <c r="G20" s="402" t="n">
        <f aca="false">C20+E20</f>
        <v>615</v>
      </c>
      <c r="H20" s="402" t="n">
        <f aca="false">D20+F20</f>
        <v>615</v>
      </c>
    </row>
    <row r="21" s="838" customFormat="true" ht="14.1" hidden="false" customHeight="true" outlineLevel="0" collapsed="false">
      <c r="A21" s="396" t="s">
        <v>3910</v>
      </c>
      <c r="B21" s="397" t="s">
        <v>3911</v>
      </c>
      <c r="C21" s="400" t="n">
        <v>108</v>
      </c>
      <c r="D21" s="400" t="n">
        <v>108</v>
      </c>
      <c r="E21" s="401" t="n">
        <v>5</v>
      </c>
      <c r="F21" s="401" t="n">
        <v>5</v>
      </c>
      <c r="G21" s="402" t="n">
        <f aca="false">C21+E21</f>
        <v>113</v>
      </c>
      <c r="H21" s="402" t="n">
        <f aca="false">D21+F21</f>
        <v>113</v>
      </c>
    </row>
    <row r="22" s="838" customFormat="true" ht="14.1" hidden="false" customHeight="true" outlineLevel="0" collapsed="false">
      <c r="A22" s="396" t="s">
        <v>3912</v>
      </c>
      <c r="B22" s="397" t="s">
        <v>3913</v>
      </c>
      <c r="C22" s="400" t="n">
        <v>614</v>
      </c>
      <c r="D22" s="400" t="n">
        <v>614</v>
      </c>
      <c r="E22" s="401" t="n">
        <v>15</v>
      </c>
      <c r="F22" s="401" t="n">
        <v>15</v>
      </c>
      <c r="G22" s="402" t="n">
        <f aca="false">C22+E22</f>
        <v>629</v>
      </c>
      <c r="H22" s="402" t="n">
        <f aca="false">D22+F22</f>
        <v>629</v>
      </c>
    </row>
    <row r="23" s="838" customFormat="true" ht="14.1" hidden="false" customHeight="true" outlineLevel="0" collapsed="false">
      <c r="A23" s="396" t="s">
        <v>3914</v>
      </c>
      <c r="B23" s="397" t="s">
        <v>3915</v>
      </c>
      <c r="C23" s="400" t="n">
        <v>167</v>
      </c>
      <c r="D23" s="400" t="n">
        <v>167</v>
      </c>
      <c r="E23" s="401" t="n">
        <v>157</v>
      </c>
      <c r="F23" s="401" t="n">
        <v>157</v>
      </c>
      <c r="G23" s="402" t="n">
        <f aca="false">C23+E23</f>
        <v>324</v>
      </c>
      <c r="H23" s="402" t="n">
        <f aca="false">D23+F23</f>
        <v>324</v>
      </c>
    </row>
    <row r="24" s="838" customFormat="true" ht="14.1" hidden="false" customHeight="true" outlineLevel="0" collapsed="false">
      <c r="A24" s="396" t="s">
        <v>3916</v>
      </c>
      <c r="B24" s="397" t="s">
        <v>3917</v>
      </c>
      <c r="C24" s="400" t="n">
        <v>1134</v>
      </c>
      <c r="D24" s="400" t="n">
        <v>1134</v>
      </c>
      <c r="E24" s="401" t="n">
        <v>68</v>
      </c>
      <c r="F24" s="401" t="n">
        <v>68</v>
      </c>
      <c r="G24" s="402" t="n">
        <f aca="false">C24+E24</f>
        <v>1202</v>
      </c>
      <c r="H24" s="402" t="n">
        <f aca="false">D24+F24</f>
        <v>1202</v>
      </c>
    </row>
    <row r="25" s="838" customFormat="true" ht="14.1" hidden="false" customHeight="true" outlineLevel="0" collapsed="false">
      <c r="A25" s="396" t="s">
        <v>3918</v>
      </c>
      <c r="B25" s="397" t="s">
        <v>3919</v>
      </c>
      <c r="C25" s="400" t="n">
        <v>535</v>
      </c>
      <c r="D25" s="400" t="n">
        <v>535</v>
      </c>
      <c r="E25" s="401" t="n">
        <v>13</v>
      </c>
      <c r="F25" s="401" t="n">
        <v>13</v>
      </c>
      <c r="G25" s="402" t="n">
        <f aca="false">C25+E25</f>
        <v>548</v>
      </c>
      <c r="H25" s="402" t="n">
        <f aca="false">D25+F25</f>
        <v>548</v>
      </c>
    </row>
    <row r="26" s="838" customFormat="true" ht="14.1" hidden="false" customHeight="true" outlineLevel="0" collapsed="false">
      <c r="A26" s="396" t="s">
        <v>3920</v>
      </c>
      <c r="B26" s="397" t="s">
        <v>3921</v>
      </c>
      <c r="C26" s="400" t="n">
        <v>221</v>
      </c>
      <c r="D26" s="400" t="n">
        <v>221</v>
      </c>
      <c r="E26" s="401" t="n">
        <v>42</v>
      </c>
      <c r="F26" s="401" t="n">
        <v>42</v>
      </c>
      <c r="G26" s="402" t="n">
        <f aca="false">C26+E26</f>
        <v>263</v>
      </c>
      <c r="H26" s="402" t="n">
        <f aca="false">D26+F26</f>
        <v>263</v>
      </c>
    </row>
    <row r="27" s="838" customFormat="true" ht="14.1" hidden="false" customHeight="true" outlineLevel="0" collapsed="false">
      <c r="A27" s="396" t="s">
        <v>3922</v>
      </c>
      <c r="B27" s="397" t="s">
        <v>3923</v>
      </c>
      <c r="C27" s="400" t="n">
        <v>4</v>
      </c>
      <c r="D27" s="400" t="n">
        <v>4</v>
      </c>
      <c r="E27" s="401" t="n">
        <v>13</v>
      </c>
      <c r="F27" s="401" t="n">
        <v>13</v>
      </c>
      <c r="G27" s="402" t="n">
        <f aca="false">C27+E27</f>
        <v>17</v>
      </c>
      <c r="H27" s="402" t="n">
        <f aca="false">D27+F27</f>
        <v>17</v>
      </c>
    </row>
    <row r="28" s="838" customFormat="true" ht="14.1" hidden="false" customHeight="true" outlineLevel="0" collapsed="false">
      <c r="A28" s="396" t="s">
        <v>3924</v>
      </c>
      <c r="B28" s="397" t="s">
        <v>3925</v>
      </c>
      <c r="C28" s="400" t="n">
        <v>14</v>
      </c>
      <c r="D28" s="400" t="n">
        <v>14</v>
      </c>
      <c r="E28" s="401" t="n">
        <v>4</v>
      </c>
      <c r="F28" s="401" t="n">
        <v>4</v>
      </c>
      <c r="G28" s="402" t="n">
        <f aca="false">C28+E28</f>
        <v>18</v>
      </c>
      <c r="H28" s="402" t="n">
        <f aca="false">D28+F28</f>
        <v>18</v>
      </c>
    </row>
    <row r="29" s="838" customFormat="true" ht="14.1" hidden="false" customHeight="true" outlineLevel="0" collapsed="false">
      <c r="A29" s="396" t="s">
        <v>3926</v>
      </c>
      <c r="B29" s="397" t="s">
        <v>3927</v>
      </c>
      <c r="C29" s="400" t="n">
        <v>132</v>
      </c>
      <c r="D29" s="400" t="n">
        <v>132</v>
      </c>
      <c r="E29" s="401" t="n">
        <v>1</v>
      </c>
      <c r="F29" s="401" t="n">
        <v>1</v>
      </c>
      <c r="G29" s="402" t="n">
        <f aca="false">C29+E29</f>
        <v>133</v>
      </c>
      <c r="H29" s="402" t="n">
        <f aca="false">D29+F29</f>
        <v>133</v>
      </c>
    </row>
    <row r="30" s="838" customFormat="true" ht="14.1" hidden="false" customHeight="true" outlineLevel="0" collapsed="false">
      <c r="A30" s="396" t="s">
        <v>3928</v>
      </c>
      <c r="B30" s="397" t="s">
        <v>3929</v>
      </c>
      <c r="C30" s="400" t="n">
        <v>9</v>
      </c>
      <c r="D30" s="400" t="n">
        <v>9</v>
      </c>
      <c r="E30" s="401" t="n">
        <v>1</v>
      </c>
      <c r="F30" s="401" t="n">
        <v>1</v>
      </c>
      <c r="G30" s="402" t="n">
        <f aca="false">C30+E30</f>
        <v>10</v>
      </c>
      <c r="H30" s="402" t="n">
        <f aca="false">D30+F30</f>
        <v>10</v>
      </c>
    </row>
    <row r="31" s="838" customFormat="true" ht="14.1" hidden="false" customHeight="true" outlineLevel="0" collapsed="false">
      <c r="A31" s="396" t="s">
        <v>3930</v>
      </c>
      <c r="B31" s="397" t="s">
        <v>3931</v>
      </c>
      <c r="C31" s="400" t="n">
        <v>692</v>
      </c>
      <c r="D31" s="400" t="n">
        <v>692</v>
      </c>
      <c r="E31" s="401" t="n">
        <v>73</v>
      </c>
      <c r="F31" s="401" t="n">
        <v>73</v>
      </c>
      <c r="G31" s="402" t="n">
        <f aca="false">C31+E31</f>
        <v>765</v>
      </c>
      <c r="H31" s="402" t="n">
        <f aca="false">D31+F31</f>
        <v>765</v>
      </c>
    </row>
    <row r="32" s="838" customFormat="true" ht="14.1" hidden="false" customHeight="true" outlineLevel="0" collapsed="false">
      <c r="A32" s="396" t="s">
        <v>3932</v>
      </c>
      <c r="B32" s="397" t="s">
        <v>3933</v>
      </c>
      <c r="C32" s="400" t="n">
        <v>245</v>
      </c>
      <c r="D32" s="400" t="n">
        <v>245</v>
      </c>
      <c r="E32" s="401" t="n">
        <v>18</v>
      </c>
      <c r="F32" s="401" t="n">
        <v>18</v>
      </c>
      <c r="G32" s="402" t="n">
        <f aca="false">C32+E32</f>
        <v>263</v>
      </c>
      <c r="H32" s="402" t="n">
        <f aca="false">D32+F32</f>
        <v>263</v>
      </c>
    </row>
    <row r="33" s="838" customFormat="true" ht="14.1" hidden="false" customHeight="true" outlineLevel="0" collapsed="false">
      <c r="A33" s="396" t="s">
        <v>3934</v>
      </c>
      <c r="B33" s="397" t="s">
        <v>3935</v>
      </c>
      <c r="C33" s="400" t="n">
        <v>1217</v>
      </c>
      <c r="D33" s="400" t="n">
        <v>1217</v>
      </c>
      <c r="E33" s="401" t="n">
        <v>71</v>
      </c>
      <c r="F33" s="401" t="n">
        <v>71</v>
      </c>
      <c r="G33" s="402" t="n">
        <f aca="false">C33+E33</f>
        <v>1288</v>
      </c>
      <c r="H33" s="402" t="n">
        <f aca="false">D33+F33</f>
        <v>1288</v>
      </c>
    </row>
    <row r="34" s="838" customFormat="true" ht="14.1" hidden="false" customHeight="true" outlineLevel="0" collapsed="false">
      <c r="A34" s="396" t="s">
        <v>3936</v>
      </c>
      <c r="B34" s="397" t="s">
        <v>3937</v>
      </c>
      <c r="C34" s="400" t="n">
        <v>4800</v>
      </c>
      <c r="D34" s="400" t="n">
        <v>4800</v>
      </c>
      <c r="E34" s="401" t="n">
        <v>1794</v>
      </c>
      <c r="F34" s="401" t="n">
        <v>1794</v>
      </c>
      <c r="G34" s="402" t="n">
        <f aca="false">C34+E34</f>
        <v>6594</v>
      </c>
      <c r="H34" s="402" t="n">
        <f aca="false">D34+F34</f>
        <v>6594</v>
      </c>
    </row>
    <row r="35" s="838" customFormat="true" ht="14.1" hidden="false" customHeight="true" outlineLevel="0" collapsed="false">
      <c r="A35" s="396" t="s">
        <v>3938</v>
      </c>
      <c r="B35" s="397" t="s">
        <v>3939</v>
      </c>
      <c r="C35" s="400" t="n">
        <v>1476</v>
      </c>
      <c r="D35" s="400" t="n">
        <v>1476</v>
      </c>
      <c r="E35" s="401" t="n">
        <v>663</v>
      </c>
      <c r="F35" s="401" t="n">
        <v>663</v>
      </c>
      <c r="G35" s="402" t="n">
        <f aca="false">C35+E35</f>
        <v>2139</v>
      </c>
      <c r="H35" s="402" t="n">
        <f aca="false">D35+F35</f>
        <v>2139</v>
      </c>
    </row>
    <row r="36" s="838" customFormat="true" ht="14.1" hidden="false" customHeight="true" outlineLevel="0" collapsed="false">
      <c r="A36" s="396" t="s">
        <v>3940</v>
      </c>
      <c r="B36" s="397" t="s">
        <v>3941</v>
      </c>
      <c r="C36" s="400" t="n">
        <v>30</v>
      </c>
      <c r="D36" s="400" t="n">
        <v>30</v>
      </c>
      <c r="E36" s="401" t="n">
        <v>0</v>
      </c>
      <c r="F36" s="401" t="n">
        <v>0</v>
      </c>
      <c r="G36" s="402" t="n">
        <f aca="false">C36+E36</f>
        <v>30</v>
      </c>
      <c r="H36" s="402" t="n">
        <f aca="false">D36+F36</f>
        <v>30</v>
      </c>
    </row>
    <row r="37" s="838" customFormat="true" ht="14.1" hidden="false" customHeight="true" outlineLevel="0" collapsed="false">
      <c r="A37" s="396" t="s">
        <v>3942</v>
      </c>
      <c r="B37" s="397" t="s">
        <v>3943</v>
      </c>
      <c r="C37" s="400" t="n">
        <v>16</v>
      </c>
      <c r="D37" s="400" t="n">
        <v>16</v>
      </c>
      <c r="E37" s="401" t="n">
        <v>0</v>
      </c>
      <c r="F37" s="401" t="n">
        <v>0</v>
      </c>
      <c r="G37" s="402" t="n">
        <f aca="false">C37+E37</f>
        <v>16</v>
      </c>
      <c r="H37" s="402" t="n">
        <f aca="false">D37+F37</f>
        <v>16</v>
      </c>
    </row>
    <row r="38" s="838" customFormat="true" ht="14.1" hidden="false" customHeight="true" outlineLevel="0" collapsed="false">
      <c r="A38" s="396" t="s">
        <v>3944</v>
      </c>
      <c r="B38" s="397" t="s">
        <v>3945</v>
      </c>
      <c r="C38" s="400" t="n">
        <v>556</v>
      </c>
      <c r="D38" s="400" t="n">
        <v>556</v>
      </c>
      <c r="E38" s="401" t="n">
        <v>16</v>
      </c>
      <c r="F38" s="401" t="n">
        <v>16</v>
      </c>
      <c r="G38" s="402" t="n">
        <f aca="false">C38+E38</f>
        <v>572</v>
      </c>
      <c r="H38" s="402" t="n">
        <f aca="false">D38+F38</f>
        <v>572</v>
      </c>
    </row>
    <row r="39" s="838" customFormat="true" ht="14.1" hidden="false" customHeight="true" outlineLevel="0" collapsed="false">
      <c r="A39" s="396" t="s">
        <v>3946</v>
      </c>
      <c r="B39" s="397" t="s">
        <v>3947</v>
      </c>
      <c r="C39" s="400" t="n">
        <v>215</v>
      </c>
      <c r="D39" s="400" t="n">
        <v>215</v>
      </c>
      <c r="E39" s="401" t="n">
        <v>33</v>
      </c>
      <c r="F39" s="401" t="n">
        <v>33</v>
      </c>
      <c r="G39" s="402" t="n">
        <f aca="false">C39+E39</f>
        <v>248</v>
      </c>
      <c r="H39" s="402" t="n">
        <f aca="false">D39+F39</f>
        <v>248</v>
      </c>
    </row>
    <row r="40" s="838" customFormat="true" ht="14.1" hidden="false" customHeight="true" outlineLevel="0" collapsed="false">
      <c r="A40" s="396" t="s">
        <v>3948</v>
      </c>
      <c r="B40" s="397" t="s">
        <v>3949</v>
      </c>
      <c r="C40" s="400" t="n">
        <v>40</v>
      </c>
      <c r="D40" s="400" t="n">
        <v>40</v>
      </c>
      <c r="E40" s="401" t="n">
        <v>2</v>
      </c>
      <c r="F40" s="401" t="n">
        <v>2</v>
      </c>
      <c r="G40" s="402" t="n">
        <f aca="false">C40+E40</f>
        <v>42</v>
      </c>
      <c r="H40" s="402" t="n">
        <f aca="false">D40+F40</f>
        <v>42</v>
      </c>
    </row>
    <row r="41" s="838" customFormat="true" ht="14.1" hidden="false" customHeight="true" outlineLevel="0" collapsed="false">
      <c r="A41" s="396" t="s">
        <v>3735</v>
      </c>
      <c r="B41" s="397" t="s">
        <v>3736</v>
      </c>
      <c r="C41" s="400" t="n">
        <v>3</v>
      </c>
      <c r="D41" s="400" t="n">
        <v>3</v>
      </c>
      <c r="E41" s="401" t="n">
        <v>0</v>
      </c>
      <c r="F41" s="401" t="n">
        <v>0</v>
      </c>
      <c r="G41" s="402" t="n">
        <f aca="false">C41+E41</f>
        <v>3</v>
      </c>
      <c r="H41" s="402" t="n">
        <f aca="false">D41+F41</f>
        <v>3</v>
      </c>
    </row>
    <row r="42" s="838" customFormat="true" ht="14.1" hidden="false" customHeight="true" outlineLevel="0" collapsed="false">
      <c r="A42" s="396" t="s">
        <v>3950</v>
      </c>
      <c r="B42" s="397" t="s">
        <v>3951</v>
      </c>
      <c r="C42" s="400" t="n">
        <v>2</v>
      </c>
      <c r="D42" s="400" t="n">
        <v>2</v>
      </c>
      <c r="E42" s="401" t="n">
        <v>3</v>
      </c>
      <c r="F42" s="401" t="n">
        <v>3</v>
      </c>
      <c r="G42" s="402" t="n">
        <f aca="false">C42+E42</f>
        <v>5</v>
      </c>
      <c r="H42" s="402" t="n">
        <f aca="false">D42+F42</f>
        <v>5</v>
      </c>
    </row>
    <row r="43" s="838" customFormat="true" ht="14.1" hidden="false" customHeight="true" outlineLevel="0" collapsed="false">
      <c r="A43" s="396" t="s">
        <v>3952</v>
      </c>
      <c r="B43" s="397" t="s">
        <v>3953</v>
      </c>
      <c r="C43" s="400" t="n">
        <v>6</v>
      </c>
      <c r="D43" s="400" t="n">
        <v>6</v>
      </c>
      <c r="E43" s="401" t="n">
        <v>0</v>
      </c>
      <c r="F43" s="401" t="n">
        <v>0</v>
      </c>
      <c r="G43" s="402" t="n">
        <f aca="false">C43+E43</f>
        <v>6</v>
      </c>
      <c r="H43" s="402" t="n">
        <f aca="false">D43+F43</f>
        <v>6</v>
      </c>
    </row>
    <row r="44" s="838" customFormat="true" ht="14.1" hidden="false" customHeight="true" outlineLevel="0" collapsed="false">
      <c r="A44" s="396" t="s">
        <v>3954</v>
      </c>
      <c r="B44" s="397" t="s">
        <v>3955</v>
      </c>
      <c r="C44" s="400" t="n">
        <v>1424</v>
      </c>
      <c r="D44" s="400" t="n">
        <v>1424</v>
      </c>
      <c r="E44" s="401" t="n">
        <v>354</v>
      </c>
      <c r="F44" s="401" t="n">
        <v>354</v>
      </c>
      <c r="G44" s="402" t="n">
        <f aca="false">C44+E44</f>
        <v>1778</v>
      </c>
      <c r="H44" s="402" t="n">
        <f aca="false">D44+F44</f>
        <v>1778</v>
      </c>
    </row>
    <row r="45" s="838" customFormat="true" ht="27" hidden="false" customHeight="true" outlineLevel="0" collapsed="false">
      <c r="A45" s="396" t="s">
        <v>3956</v>
      </c>
      <c r="B45" s="397" t="s">
        <v>3957</v>
      </c>
      <c r="C45" s="400" t="n">
        <v>14</v>
      </c>
      <c r="D45" s="400" t="n">
        <v>14</v>
      </c>
      <c r="E45" s="401" t="n">
        <v>24</v>
      </c>
      <c r="F45" s="401" t="n">
        <v>24</v>
      </c>
      <c r="G45" s="402" t="n">
        <f aca="false">C45+E45</f>
        <v>38</v>
      </c>
      <c r="H45" s="402" t="n">
        <f aca="false">D45+F45</f>
        <v>38</v>
      </c>
    </row>
    <row r="46" s="838" customFormat="true" ht="23.25" hidden="false" customHeight="true" outlineLevel="0" collapsed="false">
      <c r="A46" s="396" t="s">
        <v>3958</v>
      </c>
      <c r="B46" s="397" t="s">
        <v>3959</v>
      </c>
      <c r="C46" s="400" t="n">
        <v>7</v>
      </c>
      <c r="D46" s="400" t="n">
        <v>7</v>
      </c>
      <c r="E46" s="401" t="n">
        <v>16</v>
      </c>
      <c r="F46" s="401" t="n">
        <v>16</v>
      </c>
      <c r="G46" s="402" t="n">
        <f aca="false">C46+E46</f>
        <v>23</v>
      </c>
      <c r="H46" s="402" t="n">
        <f aca="false">D46+F46</f>
        <v>23</v>
      </c>
    </row>
    <row r="47" s="838" customFormat="true" ht="26.25" hidden="false" customHeight="true" outlineLevel="0" collapsed="false">
      <c r="A47" s="396" t="s">
        <v>3960</v>
      </c>
      <c r="B47" s="397" t="s">
        <v>3961</v>
      </c>
      <c r="C47" s="400" t="n">
        <v>0</v>
      </c>
      <c r="D47" s="400" t="n">
        <v>0</v>
      </c>
      <c r="E47" s="401" t="n">
        <v>2</v>
      </c>
      <c r="F47" s="401" t="n">
        <v>2</v>
      </c>
      <c r="G47" s="402" t="n">
        <f aca="false">C47+E47</f>
        <v>2</v>
      </c>
      <c r="H47" s="402" t="n">
        <f aca="false">D47+F47</f>
        <v>2</v>
      </c>
    </row>
    <row r="48" s="838" customFormat="true" ht="14.1" hidden="false" customHeight="true" outlineLevel="0" collapsed="false">
      <c r="A48" s="396" t="s">
        <v>3962</v>
      </c>
      <c r="B48" s="397" t="s">
        <v>3963</v>
      </c>
      <c r="C48" s="400" t="n">
        <v>0</v>
      </c>
      <c r="D48" s="400" t="n">
        <v>0</v>
      </c>
      <c r="E48" s="401" t="n">
        <v>3</v>
      </c>
      <c r="F48" s="401" t="n">
        <v>3</v>
      </c>
      <c r="G48" s="402" t="n">
        <f aca="false">C48+E48</f>
        <v>3</v>
      </c>
      <c r="H48" s="402" t="n">
        <f aca="false">D48+F48</f>
        <v>3</v>
      </c>
    </row>
    <row r="49" s="838" customFormat="true" ht="14.1" hidden="false" customHeight="true" outlineLevel="0" collapsed="false">
      <c r="A49" s="396" t="s">
        <v>3964</v>
      </c>
      <c r="B49" s="397" t="s">
        <v>3965</v>
      </c>
      <c r="C49" s="400" t="n">
        <v>0</v>
      </c>
      <c r="D49" s="400" t="n">
        <v>0</v>
      </c>
      <c r="E49" s="401" t="n">
        <v>1</v>
      </c>
      <c r="F49" s="401" t="n">
        <v>1</v>
      </c>
      <c r="G49" s="402" t="n">
        <f aca="false">C49+E49</f>
        <v>1</v>
      </c>
      <c r="H49" s="402" t="n">
        <f aca="false">D49+F49</f>
        <v>1</v>
      </c>
    </row>
    <row r="50" s="838" customFormat="true" ht="14.1" hidden="false" customHeight="true" outlineLevel="0" collapsed="false">
      <c r="A50" s="396" t="s">
        <v>3966</v>
      </c>
      <c r="B50" s="397" t="s">
        <v>3967</v>
      </c>
      <c r="C50" s="400" t="n">
        <v>280</v>
      </c>
      <c r="D50" s="400" t="n">
        <v>280</v>
      </c>
      <c r="E50" s="401" t="n">
        <v>6</v>
      </c>
      <c r="F50" s="401" t="n">
        <v>6</v>
      </c>
      <c r="G50" s="402" t="n">
        <f aca="false">C50+E50</f>
        <v>286</v>
      </c>
      <c r="H50" s="402" t="n">
        <f aca="false">D50+F50</f>
        <v>286</v>
      </c>
    </row>
    <row r="51" s="838" customFormat="true" ht="14.1" hidden="false" customHeight="true" outlineLevel="0" collapsed="false">
      <c r="A51" s="396" t="s">
        <v>1919</v>
      </c>
      <c r="B51" s="845" t="s">
        <v>1920</v>
      </c>
      <c r="C51" s="400" t="n">
        <v>0</v>
      </c>
      <c r="D51" s="400" t="n">
        <v>0</v>
      </c>
      <c r="E51" s="401" t="n">
        <v>6</v>
      </c>
      <c r="F51" s="401" t="n">
        <v>6</v>
      </c>
      <c r="G51" s="402" t="n">
        <f aca="false">C51+E51</f>
        <v>6</v>
      </c>
      <c r="H51" s="402" t="n">
        <f aca="false">D51+F51</f>
        <v>6</v>
      </c>
    </row>
    <row r="52" s="838" customFormat="true" ht="24" hidden="false" customHeight="true" outlineLevel="0" collapsed="false">
      <c r="A52" s="396" t="s">
        <v>3968</v>
      </c>
      <c r="B52" s="601" t="s">
        <v>3969</v>
      </c>
      <c r="C52" s="400" t="n">
        <v>290</v>
      </c>
      <c r="D52" s="400" t="n">
        <v>290</v>
      </c>
      <c r="E52" s="401" t="n">
        <v>93</v>
      </c>
      <c r="F52" s="401" t="n">
        <v>93</v>
      </c>
      <c r="G52" s="402" t="n">
        <f aca="false">C52+E52</f>
        <v>383</v>
      </c>
      <c r="H52" s="402" t="n">
        <f aca="false">D52+F52</f>
        <v>383</v>
      </c>
    </row>
    <row r="53" s="838" customFormat="true" ht="24" hidden="false" customHeight="true" outlineLevel="0" collapsed="false">
      <c r="A53" s="396" t="s">
        <v>3970</v>
      </c>
      <c r="B53" s="601" t="s">
        <v>3971</v>
      </c>
      <c r="C53" s="401" t="n">
        <v>0</v>
      </c>
      <c r="D53" s="401" t="n">
        <v>0</v>
      </c>
      <c r="E53" s="401" t="n">
        <v>2</v>
      </c>
      <c r="F53" s="401" t="n">
        <v>2</v>
      </c>
      <c r="G53" s="402" t="n">
        <f aca="false">C53+E53</f>
        <v>2</v>
      </c>
      <c r="H53" s="402" t="n">
        <f aca="false">D53+F53</f>
        <v>2</v>
      </c>
    </row>
    <row r="54" s="838" customFormat="true" ht="24" hidden="false" customHeight="true" outlineLevel="0" collapsed="false">
      <c r="A54" s="396" t="s">
        <v>3972</v>
      </c>
      <c r="B54" s="601" t="s">
        <v>3973</v>
      </c>
      <c r="C54" s="401" t="n">
        <v>3</v>
      </c>
      <c r="D54" s="401" t="n">
        <v>3</v>
      </c>
      <c r="E54" s="401" t="n">
        <v>2</v>
      </c>
      <c r="F54" s="401" t="n">
        <v>2</v>
      </c>
      <c r="G54" s="402" t="n">
        <f aca="false">C54+E54</f>
        <v>5</v>
      </c>
      <c r="H54" s="402" t="n">
        <f aca="false">D54+F54</f>
        <v>5</v>
      </c>
    </row>
    <row r="55" s="838" customFormat="true" ht="24" hidden="false" customHeight="true" outlineLevel="0" collapsed="false">
      <c r="A55" s="396" t="s">
        <v>3974</v>
      </c>
      <c r="B55" s="601" t="s">
        <v>3975</v>
      </c>
      <c r="C55" s="401" t="n">
        <v>1</v>
      </c>
      <c r="D55" s="401" t="n">
        <v>1</v>
      </c>
      <c r="E55" s="401" t="n">
        <v>0</v>
      </c>
      <c r="F55" s="401" t="n">
        <v>0</v>
      </c>
      <c r="G55" s="402" t="n">
        <f aca="false">C55+E55</f>
        <v>1</v>
      </c>
      <c r="H55" s="402" t="n">
        <f aca="false">D55+F55</f>
        <v>1</v>
      </c>
    </row>
    <row r="56" s="838" customFormat="true" ht="24" hidden="false" customHeight="true" outlineLevel="0" collapsed="false">
      <c r="A56" s="396" t="s">
        <v>3976</v>
      </c>
      <c r="B56" s="601" t="s">
        <v>3977</v>
      </c>
      <c r="C56" s="401" t="n">
        <v>0</v>
      </c>
      <c r="D56" s="401" t="n">
        <v>0</v>
      </c>
      <c r="E56" s="401" t="n">
        <v>1</v>
      </c>
      <c r="F56" s="401" t="n">
        <v>1</v>
      </c>
      <c r="G56" s="402" t="n">
        <f aca="false">C56+E56</f>
        <v>1</v>
      </c>
      <c r="H56" s="402" t="n">
        <f aca="false">D56+F56</f>
        <v>1</v>
      </c>
    </row>
    <row r="57" s="838" customFormat="true" ht="30.75" hidden="false" customHeight="true" outlineLevel="0" collapsed="false">
      <c r="A57" s="396"/>
      <c r="B57" s="601"/>
      <c r="C57" s="401"/>
      <c r="D57" s="401"/>
      <c r="E57" s="401"/>
      <c r="F57" s="401"/>
      <c r="G57" s="402" t="n">
        <f aca="false">C57+E57</f>
        <v>0</v>
      </c>
      <c r="H57" s="402" t="n">
        <f aca="false">D57+F57</f>
        <v>0</v>
      </c>
    </row>
    <row r="58" s="838" customFormat="true" ht="14.1" hidden="false" customHeight="true" outlineLevel="0" collapsed="false">
      <c r="A58" s="846" t="s">
        <v>3978</v>
      </c>
      <c r="B58" s="610"/>
      <c r="C58" s="477"/>
      <c r="D58" s="477"/>
      <c r="E58" s="477"/>
      <c r="F58" s="477"/>
      <c r="G58" s="477"/>
      <c r="H58" s="477"/>
    </row>
    <row r="59" s="838" customFormat="true" ht="14.1" hidden="false" customHeight="true" outlineLevel="0" collapsed="false">
      <c r="A59" s="846" t="s">
        <v>3979</v>
      </c>
      <c r="B59" s="847"/>
      <c r="C59" s="848" t="n">
        <v>103</v>
      </c>
      <c r="D59" s="848" t="n">
        <v>103</v>
      </c>
      <c r="E59" s="848" t="n">
        <v>420</v>
      </c>
      <c r="F59" s="848" t="n">
        <v>420</v>
      </c>
      <c r="G59" s="849" t="n">
        <f aca="false">C59+E59</f>
        <v>523</v>
      </c>
      <c r="H59" s="402" t="n">
        <f aca="false">D59+F59</f>
        <v>523</v>
      </c>
    </row>
    <row r="60" s="838" customFormat="true" ht="14.1" hidden="false" customHeight="true" outlineLevel="0" collapsed="false">
      <c r="A60" s="850" t="s">
        <v>3980</v>
      </c>
      <c r="B60" s="851"/>
      <c r="C60" s="844" t="n">
        <f aca="false">SUM(C61:C103)</f>
        <v>103</v>
      </c>
      <c r="D60" s="844" t="n">
        <f aca="false">SUM(D61:D103)</f>
        <v>103</v>
      </c>
      <c r="E60" s="844" t="n">
        <f aca="false">SUM(E61:E103)</f>
        <v>431</v>
      </c>
      <c r="F60" s="844" t="n">
        <f aca="false">SUM(F61:F103)</f>
        <v>431</v>
      </c>
      <c r="G60" s="402" t="n">
        <f aca="false">C60+E60</f>
        <v>534</v>
      </c>
      <c r="H60" s="402" t="n">
        <f aca="false">D60+F60</f>
        <v>534</v>
      </c>
    </row>
    <row r="61" s="838" customFormat="true" ht="14.1" hidden="false" customHeight="true" outlineLevel="0" collapsed="false">
      <c r="A61" s="460" t="s">
        <v>3981</v>
      </c>
      <c r="B61" s="601" t="s">
        <v>3982</v>
      </c>
      <c r="C61" s="400" t="n">
        <v>2</v>
      </c>
      <c r="D61" s="400" t="n">
        <v>2</v>
      </c>
      <c r="E61" s="401" t="n">
        <v>0</v>
      </c>
      <c r="F61" s="401" t="n">
        <v>0</v>
      </c>
      <c r="G61" s="402" t="n">
        <f aca="false">C61+E61</f>
        <v>2</v>
      </c>
      <c r="H61" s="402" t="n">
        <f aca="false">D61+F61</f>
        <v>2</v>
      </c>
    </row>
    <row r="62" s="838" customFormat="true" ht="14.1" hidden="false" customHeight="true" outlineLevel="0" collapsed="false">
      <c r="A62" s="396" t="s">
        <v>3983</v>
      </c>
      <c r="B62" s="601" t="s">
        <v>3984</v>
      </c>
      <c r="C62" s="400" t="n">
        <v>1</v>
      </c>
      <c r="D62" s="400" t="n">
        <v>1</v>
      </c>
      <c r="E62" s="401" t="n">
        <v>1</v>
      </c>
      <c r="F62" s="401" t="n">
        <v>1</v>
      </c>
      <c r="G62" s="402" t="n">
        <f aca="false">C62+E62</f>
        <v>2</v>
      </c>
      <c r="H62" s="402" t="n">
        <f aca="false">D62+F62</f>
        <v>2</v>
      </c>
    </row>
    <row r="63" s="838" customFormat="true" ht="14.1" hidden="false" customHeight="true" outlineLevel="0" collapsed="false">
      <c r="A63" s="396" t="s">
        <v>1857</v>
      </c>
      <c r="B63" s="601" t="s">
        <v>1858</v>
      </c>
      <c r="C63" s="400" t="n">
        <v>22</v>
      </c>
      <c r="D63" s="400" t="n">
        <v>22</v>
      </c>
      <c r="E63" s="401" t="n">
        <v>130</v>
      </c>
      <c r="F63" s="401" t="n">
        <v>130</v>
      </c>
      <c r="G63" s="402" t="n">
        <f aca="false">C63+E63</f>
        <v>152</v>
      </c>
      <c r="H63" s="402" t="n">
        <f aca="false">D63+F63</f>
        <v>152</v>
      </c>
    </row>
    <row r="64" s="838" customFormat="true" ht="14.1" hidden="false" customHeight="true" outlineLevel="0" collapsed="false">
      <c r="A64" s="396" t="s">
        <v>3985</v>
      </c>
      <c r="B64" s="601" t="s">
        <v>3986</v>
      </c>
      <c r="C64" s="400" t="n">
        <v>0</v>
      </c>
      <c r="D64" s="400" t="n">
        <v>0</v>
      </c>
      <c r="E64" s="401" t="n">
        <v>1</v>
      </c>
      <c r="F64" s="401" t="n">
        <v>1</v>
      </c>
      <c r="G64" s="402" t="n">
        <f aca="false">C64+E64</f>
        <v>1</v>
      </c>
      <c r="H64" s="402" t="n">
        <f aca="false">D64+F64</f>
        <v>1</v>
      </c>
    </row>
    <row r="65" s="838" customFormat="true" ht="14.1" hidden="false" customHeight="true" outlineLevel="0" collapsed="false">
      <c r="A65" s="396" t="s">
        <v>1991</v>
      </c>
      <c r="B65" s="601" t="s">
        <v>3987</v>
      </c>
      <c r="C65" s="400" t="n">
        <v>3</v>
      </c>
      <c r="D65" s="400" t="n">
        <v>3</v>
      </c>
      <c r="E65" s="401" t="n">
        <v>9</v>
      </c>
      <c r="F65" s="401" t="n">
        <v>9</v>
      </c>
      <c r="G65" s="402" t="n">
        <f aca="false">C65+E65</f>
        <v>12</v>
      </c>
      <c r="H65" s="402" t="n">
        <f aca="false">D65+F65</f>
        <v>12</v>
      </c>
    </row>
    <row r="66" s="838" customFormat="true" ht="14.1" hidden="false" customHeight="true" outlineLevel="0" collapsed="false">
      <c r="A66" s="396" t="s">
        <v>3780</v>
      </c>
      <c r="B66" s="601" t="s">
        <v>3988</v>
      </c>
      <c r="C66" s="400" t="n">
        <v>1</v>
      </c>
      <c r="D66" s="400" t="n">
        <v>1</v>
      </c>
      <c r="E66" s="401" t="n">
        <v>0</v>
      </c>
      <c r="F66" s="401" t="n">
        <v>0</v>
      </c>
      <c r="G66" s="402" t="n">
        <f aca="false">C66+E66</f>
        <v>1</v>
      </c>
      <c r="H66" s="402" t="n">
        <f aca="false">D66+F66</f>
        <v>1</v>
      </c>
    </row>
    <row r="67" s="838" customFormat="true" ht="23.25" hidden="false" customHeight="true" outlineLevel="0" collapsed="false">
      <c r="A67" s="396" t="s">
        <v>3228</v>
      </c>
      <c r="B67" s="601" t="s">
        <v>3989</v>
      </c>
      <c r="C67" s="400" t="n">
        <v>17</v>
      </c>
      <c r="D67" s="400" t="n">
        <v>17</v>
      </c>
      <c r="E67" s="401" t="n">
        <v>20</v>
      </c>
      <c r="F67" s="401" t="n">
        <v>20</v>
      </c>
      <c r="G67" s="402" t="n">
        <f aca="false">C67+E67</f>
        <v>37</v>
      </c>
      <c r="H67" s="402" t="n">
        <f aca="false">D67+F67</f>
        <v>37</v>
      </c>
    </row>
    <row r="68" s="838" customFormat="true" ht="14.1" hidden="false" customHeight="true" outlineLevel="0" collapsed="false">
      <c r="A68" s="396" t="s">
        <v>2887</v>
      </c>
      <c r="B68" s="601" t="s">
        <v>3444</v>
      </c>
      <c r="C68" s="400" t="n">
        <v>2</v>
      </c>
      <c r="D68" s="400" t="n">
        <v>2</v>
      </c>
      <c r="E68" s="401" t="n">
        <v>2</v>
      </c>
      <c r="F68" s="401" t="n">
        <v>2</v>
      </c>
      <c r="G68" s="402" t="n">
        <f aca="false">C68+E68</f>
        <v>4</v>
      </c>
      <c r="H68" s="402" t="n">
        <f aca="false">D68+F68</f>
        <v>4</v>
      </c>
    </row>
    <row r="69" s="838" customFormat="true" ht="14.1" hidden="false" customHeight="true" outlineLevel="0" collapsed="false">
      <c r="A69" s="396" t="s">
        <v>1897</v>
      </c>
      <c r="B69" s="601" t="s">
        <v>3990</v>
      </c>
      <c r="C69" s="400" t="n">
        <v>5</v>
      </c>
      <c r="D69" s="400" t="n">
        <v>5</v>
      </c>
      <c r="E69" s="401" t="n">
        <v>15</v>
      </c>
      <c r="F69" s="401" t="n">
        <v>15</v>
      </c>
      <c r="G69" s="402" t="n">
        <f aca="false">C69+E69</f>
        <v>20</v>
      </c>
      <c r="H69" s="402" t="n">
        <f aca="false">D69+F69</f>
        <v>20</v>
      </c>
    </row>
    <row r="70" s="838" customFormat="true" ht="28.5" hidden="false" customHeight="true" outlineLevel="0" collapsed="false">
      <c r="A70" s="460" t="s">
        <v>1901</v>
      </c>
      <c r="B70" s="852" t="s">
        <v>1902</v>
      </c>
      <c r="C70" s="400" t="n">
        <v>5</v>
      </c>
      <c r="D70" s="400" t="n">
        <v>5</v>
      </c>
      <c r="E70" s="401" t="n">
        <v>5</v>
      </c>
      <c r="F70" s="401" t="n">
        <v>5</v>
      </c>
      <c r="G70" s="402" t="n">
        <f aca="false">C70+E70</f>
        <v>10</v>
      </c>
      <c r="H70" s="402" t="n">
        <f aca="false">D70+F70</f>
        <v>10</v>
      </c>
    </row>
    <row r="71" s="838" customFormat="true" ht="19.5" hidden="false" customHeight="true" outlineLevel="0" collapsed="false">
      <c r="A71" s="460" t="s">
        <v>1903</v>
      </c>
      <c r="B71" s="852" t="s">
        <v>1904</v>
      </c>
      <c r="C71" s="400" t="n">
        <v>6</v>
      </c>
      <c r="D71" s="400" t="n">
        <v>6</v>
      </c>
      <c r="E71" s="401" t="n">
        <v>28</v>
      </c>
      <c r="F71" s="401" t="n">
        <v>28</v>
      </c>
      <c r="G71" s="402" t="n">
        <f aca="false">C71+E71</f>
        <v>34</v>
      </c>
      <c r="H71" s="402" t="n">
        <f aca="false">D71+F71</f>
        <v>34</v>
      </c>
    </row>
    <row r="72" s="838" customFormat="true" ht="14.1" hidden="false" customHeight="true" outlineLevel="0" collapsed="false">
      <c r="A72" s="396" t="s">
        <v>3991</v>
      </c>
      <c r="B72" s="601" t="s">
        <v>3992</v>
      </c>
      <c r="C72" s="400" t="n">
        <v>2</v>
      </c>
      <c r="D72" s="400" t="n">
        <v>2</v>
      </c>
      <c r="E72" s="401" t="n">
        <v>4</v>
      </c>
      <c r="F72" s="401" t="n">
        <v>4</v>
      </c>
      <c r="G72" s="402" t="n">
        <f aca="false">C72+E72</f>
        <v>6</v>
      </c>
      <c r="H72" s="402" t="n">
        <f aca="false">D72+F72</f>
        <v>6</v>
      </c>
    </row>
    <row r="73" s="838" customFormat="true" ht="14.1" hidden="false" customHeight="true" outlineLevel="0" collapsed="false">
      <c r="A73" s="853" t="s">
        <v>1885</v>
      </c>
      <c r="B73" s="854" t="s">
        <v>3993</v>
      </c>
      <c r="C73" s="855" t="n">
        <v>20</v>
      </c>
      <c r="D73" s="855" t="n">
        <v>20</v>
      </c>
      <c r="E73" s="855" t="n">
        <v>99</v>
      </c>
      <c r="F73" s="855" t="n">
        <v>99</v>
      </c>
      <c r="G73" s="402" t="n">
        <f aca="false">C73+E73</f>
        <v>119</v>
      </c>
      <c r="H73" s="402" t="n">
        <f aca="false">D73+F73</f>
        <v>119</v>
      </c>
    </row>
    <row r="74" s="838" customFormat="true" ht="14.1" hidden="false" customHeight="true" outlineLevel="0" collapsed="false">
      <c r="A74" s="853" t="n">
        <v>241021</v>
      </c>
      <c r="B74" s="854" t="s">
        <v>3994</v>
      </c>
      <c r="C74" s="855" t="n">
        <v>1</v>
      </c>
      <c r="D74" s="855" t="n">
        <v>1</v>
      </c>
      <c r="E74" s="855" t="n">
        <v>1</v>
      </c>
      <c r="F74" s="855" t="n">
        <v>1</v>
      </c>
      <c r="G74" s="402" t="n">
        <f aca="false">C74+E74</f>
        <v>2</v>
      </c>
      <c r="H74" s="402" t="n">
        <f aca="false">D74+F74</f>
        <v>2</v>
      </c>
    </row>
    <row r="75" s="838" customFormat="true" ht="14.1" hidden="false" customHeight="true" outlineLevel="0" collapsed="false">
      <c r="A75" s="853" t="s">
        <v>3995</v>
      </c>
      <c r="B75" s="854" t="s">
        <v>3996</v>
      </c>
      <c r="C75" s="401" t="n">
        <v>0</v>
      </c>
      <c r="D75" s="401" t="n">
        <v>0</v>
      </c>
      <c r="E75" s="855" t="n">
        <v>1</v>
      </c>
      <c r="F75" s="855" t="n">
        <v>1</v>
      </c>
      <c r="G75" s="402" t="n">
        <f aca="false">C75+E75</f>
        <v>1</v>
      </c>
      <c r="H75" s="402" t="n">
        <f aca="false">D75+F75</f>
        <v>1</v>
      </c>
    </row>
    <row r="76" s="838" customFormat="true" ht="14.1" hidden="false" customHeight="true" outlineLevel="0" collapsed="false">
      <c r="A76" s="853" t="s">
        <v>3997</v>
      </c>
      <c r="B76" s="854" t="s">
        <v>3998</v>
      </c>
      <c r="C76" s="401" t="n">
        <v>0</v>
      </c>
      <c r="D76" s="401" t="n">
        <v>0</v>
      </c>
      <c r="E76" s="401" t="n">
        <v>15</v>
      </c>
      <c r="F76" s="401" t="n">
        <v>15</v>
      </c>
      <c r="G76" s="402" t="n">
        <f aca="false">C76+E76</f>
        <v>15</v>
      </c>
      <c r="H76" s="402" t="n">
        <f aca="false">D76+F76</f>
        <v>15</v>
      </c>
    </row>
    <row r="77" s="838" customFormat="true" ht="14.1" hidden="false" customHeight="true" outlineLevel="0" collapsed="false">
      <c r="A77" s="708" t="s">
        <v>2668</v>
      </c>
      <c r="B77" s="708" t="s">
        <v>2669</v>
      </c>
      <c r="C77" s="401" t="n">
        <v>0</v>
      </c>
      <c r="D77" s="401" t="n">
        <v>0</v>
      </c>
      <c r="E77" s="855" t="n">
        <v>3</v>
      </c>
      <c r="F77" s="855" t="n">
        <v>3</v>
      </c>
      <c r="G77" s="402" t="n">
        <f aca="false">C77+E77</f>
        <v>3</v>
      </c>
      <c r="H77" s="402" t="n">
        <f aca="false">D77+F77</f>
        <v>3</v>
      </c>
    </row>
    <row r="78" s="838" customFormat="true" ht="14.1" hidden="false" customHeight="true" outlineLevel="0" collapsed="false">
      <c r="A78" s="853" t="s">
        <v>3999</v>
      </c>
      <c r="B78" s="854" t="s">
        <v>4000</v>
      </c>
      <c r="C78" s="401" t="n">
        <v>0</v>
      </c>
      <c r="D78" s="401" t="n">
        <v>0</v>
      </c>
      <c r="E78" s="855" t="n">
        <v>3</v>
      </c>
      <c r="F78" s="855" t="n">
        <v>3</v>
      </c>
      <c r="G78" s="402" t="n">
        <f aca="false">C78+E78</f>
        <v>3</v>
      </c>
      <c r="H78" s="402" t="n">
        <f aca="false">D78+F78</f>
        <v>3</v>
      </c>
    </row>
    <row r="79" s="838" customFormat="true" ht="14.1" hidden="false" customHeight="true" outlineLevel="0" collapsed="false">
      <c r="A79" s="853" t="s">
        <v>3491</v>
      </c>
      <c r="B79" s="854" t="s">
        <v>4001</v>
      </c>
      <c r="C79" s="401" t="n">
        <v>0</v>
      </c>
      <c r="D79" s="401" t="n">
        <v>0</v>
      </c>
      <c r="E79" s="855" t="n">
        <v>5</v>
      </c>
      <c r="F79" s="855" t="n">
        <v>5</v>
      </c>
      <c r="G79" s="402" t="n">
        <f aca="false">C79+E79</f>
        <v>5</v>
      </c>
      <c r="H79" s="402" t="n">
        <f aca="false">D79+F79</f>
        <v>5</v>
      </c>
    </row>
    <row r="80" s="838" customFormat="true" ht="14.1" hidden="false" customHeight="true" outlineLevel="0" collapsed="false">
      <c r="A80" s="856" t="s">
        <v>2329</v>
      </c>
      <c r="B80" s="854" t="s">
        <v>2330</v>
      </c>
      <c r="C80" s="401" t="n">
        <v>1</v>
      </c>
      <c r="D80" s="401" t="n">
        <v>1</v>
      </c>
      <c r="E80" s="855" t="n">
        <v>2</v>
      </c>
      <c r="F80" s="855" t="n">
        <v>2</v>
      </c>
      <c r="G80" s="402" t="n">
        <f aca="false">C80+E80</f>
        <v>3</v>
      </c>
      <c r="H80" s="402" t="n">
        <f aca="false">D80+F80</f>
        <v>3</v>
      </c>
    </row>
    <row r="81" s="838" customFormat="true" ht="14.1" hidden="false" customHeight="true" outlineLevel="0" collapsed="false">
      <c r="A81" s="856" t="s">
        <v>2855</v>
      </c>
      <c r="B81" s="854" t="s">
        <v>2856</v>
      </c>
      <c r="C81" s="401" t="n">
        <v>4</v>
      </c>
      <c r="D81" s="401" t="n">
        <v>4</v>
      </c>
      <c r="E81" s="855" t="n">
        <v>8</v>
      </c>
      <c r="F81" s="855" t="n">
        <v>8</v>
      </c>
      <c r="G81" s="402" t="n">
        <f aca="false">C81+E81</f>
        <v>12</v>
      </c>
      <c r="H81" s="402" t="n">
        <f aca="false">D81+F81</f>
        <v>12</v>
      </c>
    </row>
    <row r="82" s="838" customFormat="true" ht="14.1" hidden="false" customHeight="true" outlineLevel="0" collapsed="false">
      <c r="A82" s="857" t="s">
        <v>4002</v>
      </c>
      <c r="B82" s="858" t="s">
        <v>4003</v>
      </c>
      <c r="C82" s="855" t="n">
        <v>1</v>
      </c>
      <c r="D82" s="855" t="n">
        <v>1</v>
      </c>
      <c r="E82" s="855" t="n">
        <v>1</v>
      </c>
      <c r="F82" s="855" t="n">
        <v>1</v>
      </c>
      <c r="G82" s="402" t="n">
        <f aca="false">C82+E82</f>
        <v>2</v>
      </c>
      <c r="H82" s="402" t="n">
        <f aca="false">D82+F82</f>
        <v>2</v>
      </c>
    </row>
    <row r="83" s="838" customFormat="true" ht="14.1" hidden="false" customHeight="true" outlineLevel="0" collapsed="false">
      <c r="A83" s="857" t="s">
        <v>4004</v>
      </c>
      <c r="B83" s="858" t="s">
        <v>4005</v>
      </c>
      <c r="C83" s="855" t="n">
        <v>1</v>
      </c>
      <c r="D83" s="855" t="n">
        <v>1</v>
      </c>
      <c r="E83" s="855" t="n">
        <v>1</v>
      </c>
      <c r="F83" s="855" t="n">
        <v>1</v>
      </c>
      <c r="G83" s="402" t="n">
        <f aca="false">C83+E83</f>
        <v>2</v>
      </c>
      <c r="H83" s="402" t="n">
        <f aca="false">D83+F83</f>
        <v>2</v>
      </c>
    </row>
    <row r="84" s="838" customFormat="true" ht="14.1" hidden="false" customHeight="true" outlineLevel="0" collapsed="false">
      <c r="A84" s="857" t="s">
        <v>4006</v>
      </c>
      <c r="B84" s="858" t="s">
        <v>4007</v>
      </c>
      <c r="C84" s="855" t="n">
        <v>0</v>
      </c>
      <c r="D84" s="855" t="n">
        <v>0</v>
      </c>
      <c r="E84" s="855" t="n">
        <v>7</v>
      </c>
      <c r="F84" s="855" t="n">
        <v>7</v>
      </c>
      <c r="G84" s="402" t="n">
        <f aca="false">C84+E84</f>
        <v>7</v>
      </c>
      <c r="H84" s="402" t="n">
        <f aca="false">D84+F84</f>
        <v>7</v>
      </c>
    </row>
    <row r="85" s="838" customFormat="true" ht="13.5" hidden="false" customHeight="true" outlineLevel="0" collapsed="false">
      <c r="A85" s="857" t="s">
        <v>3226</v>
      </c>
      <c r="B85" s="858" t="s">
        <v>4008</v>
      </c>
      <c r="C85" s="855" t="n">
        <v>6</v>
      </c>
      <c r="D85" s="855" t="n">
        <v>6</v>
      </c>
      <c r="E85" s="855" t="n">
        <v>13</v>
      </c>
      <c r="F85" s="855" t="n">
        <v>13</v>
      </c>
      <c r="G85" s="402" t="n">
        <f aca="false">C85+E85</f>
        <v>19</v>
      </c>
      <c r="H85" s="402" t="n">
        <f aca="false">D85+F85</f>
        <v>19</v>
      </c>
    </row>
    <row r="86" s="838" customFormat="true" ht="14.1" hidden="false" customHeight="true" outlineLevel="0" collapsed="false">
      <c r="A86" s="857" t="s">
        <v>1845</v>
      </c>
      <c r="B86" s="858" t="s">
        <v>1846</v>
      </c>
      <c r="C86" s="855" t="n">
        <v>0</v>
      </c>
      <c r="D86" s="855" t="n">
        <v>0</v>
      </c>
      <c r="E86" s="855" t="n">
        <v>1</v>
      </c>
      <c r="F86" s="855" t="n">
        <v>1</v>
      </c>
      <c r="G86" s="402" t="n">
        <f aca="false">C86+E86</f>
        <v>1</v>
      </c>
      <c r="H86" s="402" t="n">
        <f aca="false">D86+F86</f>
        <v>1</v>
      </c>
    </row>
    <row r="87" s="838" customFormat="true" ht="14.1" hidden="false" customHeight="true" outlineLevel="0" collapsed="false">
      <c r="A87" s="857" t="s">
        <v>4009</v>
      </c>
      <c r="B87" s="858" t="s">
        <v>4010</v>
      </c>
      <c r="C87" s="855" t="n">
        <v>0</v>
      </c>
      <c r="D87" s="855" t="n">
        <v>0</v>
      </c>
      <c r="E87" s="855" t="n">
        <v>1</v>
      </c>
      <c r="F87" s="855" t="n">
        <v>1</v>
      </c>
      <c r="G87" s="402" t="n">
        <f aca="false">C87+E87</f>
        <v>1</v>
      </c>
      <c r="H87" s="402" t="n">
        <f aca="false">D87+F87</f>
        <v>1</v>
      </c>
    </row>
    <row r="88" s="838" customFormat="true" ht="14.1" hidden="false" customHeight="true" outlineLevel="0" collapsed="false">
      <c r="A88" s="853" t="s">
        <v>3797</v>
      </c>
      <c r="B88" s="858" t="s">
        <v>4011</v>
      </c>
      <c r="C88" s="855" t="n">
        <v>0</v>
      </c>
      <c r="D88" s="855" t="n">
        <v>0</v>
      </c>
      <c r="E88" s="855" t="n">
        <v>1</v>
      </c>
      <c r="F88" s="855" t="n">
        <v>1</v>
      </c>
      <c r="G88" s="402" t="n">
        <f aca="false">C88+E88</f>
        <v>1</v>
      </c>
      <c r="H88" s="402" t="n">
        <f aca="false">D88+F88</f>
        <v>1</v>
      </c>
    </row>
    <row r="89" s="838" customFormat="true" ht="14.1" hidden="false" customHeight="true" outlineLevel="0" collapsed="false">
      <c r="A89" s="853" t="s">
        <v>4012</v>
      </c>
      <c r="B89" s="858" t="s">
        <v>4013</v>
      </c>
      <c r="C89" s="855" t="n">
        <v>0</v>
      </c>
      <c r="D89" s="855" t="n">
        <v>0</v>
      </c>
      <c r="E89" s="855" t="n">
        <v>1</v>
      </c>
      <c r="F89" s="855" t="n">
        <v>1</v>
      </c>
      <c r="G89" s="402" t="n">
        <f aca="false">C89+E89</f>
        <v>1</v>
      </c>
      <c r="H89" s="402" t="n">
        <f aca="false">D89+F89</f>
        <v>1</v>
      </c>
    </row>
    <row r="90" s="838" customFormat="true" ht="14.1" hidden="false" customHeight="true" outlineLevel="0" collapsed="false">
      <c r="A90" s="853" t="s">
        <v>4014</v>
      </c>
      <c r="B90" s="858" t="s">
        <v>4015</v>
      </c>
      <c r="C90" s="855" t="n">
        <v>0</v>
      </c>
      <c r="D90" s="855" t="n">
        <v>0</v>
      </c>
      <c r="E90" s="855" t="n">
        <v>1</v>
      </c>
      <c r="F90" s="855" t="n">
        <v>1</v>
      </c>
      <c r="G90" s="402" t="n">
        <f aca="false">C90+E90</f>
        <v>1</v>
      </c>
      <c r="H90" s="402" t="n">
        <f aca="false">D90+F90</f>
        <v>1</v>
      </c>
    </row>
    <row r="91" s="838" customFormat="true" ht="14.1" hidden="false" customHeight="true" outlineLevel="0" collapsed="false">
      <c r="A91" s="853" t="s">
        <v>4016</v>
      </c>
      <c r="B91" s="858" t="s">
        <v>4017</v>
      </c>
      <c r="C91" s="855" t="n">
        <v>0</v>
      </c>
      <c r="D91" s="855" t="n">
        <v>0</v>
      </c>
      <c r="E91" s="855" t="n">
        <v>1</v>
      </c>
      <c r="F91" s="855" t="n">
        <v>1</v>
      </c>
      <c r="G91" s="402" t="n">
        <f aca="false">C91+E91</f>
        <v>1</v>
      </c>
      <c r="H91" s="402" t="n">
        <f aca="false">D91+F91</f>
        <v>1</v>
      </c>
    </row>
    <row r="92" s="838" customFormat="true" ht="14.1" hidden="false" customHeight="true" outlineLevel="0" collapsed="false">
      <c r="A92" s="853" t="s">
        <v>3171</v>
      </c>
      <c r="B92" s="858" t="s">
        <v>3172</v>
      </c>
      <c r="C92" s="855" t="n">
        <v>0</v>
      </c>
      <c r="D92" s="855" t="n">
        <v>0</v>
      </c>
      <c r="E92" s="855" t="n">
        <v>1</v>
      </c>
      <c r="F92" s="855" t="n">
        <v>1</v>
      </c>
      <c r="G92" s="402" t="n">
        <f aca="false">C92+E92</f>
        <v>1</v>
      </c>
      <c r="H92" s="402" t="n">
        <f aca="false">D92+F92</f>
        <v>1</v>
      </c>
    </row>
    <row r="93" s="838" customFormat="true" ht="14.1" hidden="false" customHeight="true" outlineLevel="0" collapsed="false">
      <c r="A93" s="853" t="s">
        <v>3612</v>
      </c>
      <c r="B93" s="858" t="s">
        <v>3613</v>
      </c>
      <c r="C93" s="855" t="n">
        <v>0</v>
      </c>
      <c r="D93" s="855" t="n">
        <v>0</v>
      </c>
      <c r="E93" s="855" t="n">
        <v>2</v>
      </c>
      <c r="F93" s="855" t="n">
        <v>2</v>
      </c>
      <c r="G93" s="402" t="n">
        <f aca="false">C93+E93</f>
        <v>2</v>
      </c>
      <c r="H93" s="402" t="n">
        <f aca="false">D93+F93</f>
        <v>2</v>
      </c>
    </row>
    <row r="94" s="838" customFormat="true" ht="27" hidden="false" customHeight="true" outlineLevel="0" collapsed="false">
      <c r="A94" s="396" t="s">
        <v>3981</v>
      </c>
      <c r="B94" s="601" t="s">
        <v>4018</v>
      </c>
      <c r="C94" s="855" t="n">
        <v>0</v>
      </c>
      <c r="D94" s="855" t="n">
        <v>0</v>
      </c>
      <c r="E94" s="855" t="n">
        <v>35</v>
      </c>
      <c r="F94" s="855" t="n">
        <v>35</v>
      </c>
      <c r="G94" s="402" t="n">
        <f aca="false">C94+E94</f>
        <v>35</v>
      </c>
      <c r="H94" s="402" t="n">
        <f aca="false">D94+F94</f>
        <v>35</v>
      </c>
    </row>
    <row r="95" s="838" customFormat="true" ht="14.25" hidden="false" customHeight="true" outlineLevel="0" collapsed="false">
      <c r="A95" s="460" t="s">
        <v>4019</v>
      </c>
      <c r="B95" s="774" t="s">
        <v>4020</v>
      </c>
      <c r="C95" s="855" t="n">
        <v>0</v>
      </c>
      <c r="D95" s="855" t="n">
        <v>0</v>
      </c>
      <c r="E95" s="855" t="n">
        <v>2</v>
      </c>
      <c r="F95" s="855" t="n">
        <v>2</v>
      </c>
      <c r="G95" s="402" t="n">
        <f aca="false">C95+E95</f>
        <v>2</v>
      </c>
      <c r="H95" s="402" t="n">
        <f aca="false">D95+F95</f>
        <v>2</v>
      </c>
    </row>
    <row r="96" s="838" customFormat="true" ht="13.5" hidden="false" customHeight="true" outlineLevel="0" collapsed="false">
      <c r="A96" s="460" t="s">
        <v>4021</v>
      </c>
      <c r="B96" s="774" t="s">
        <v>4022</v>
      </c>
      <c r="C96" s="855" t="n">
        <v>0</v>
      </c>
      <c r="D96" s="855" t="n">
        <v>0</v>
      </c>
      <c r="E96" s="855" t="n">
        <v>1</v>
      </c>
      <c r="F96" s="855" t="n">
        <v>1</v>
      </c>
      <c r="G96" s="402" t="n">
        <f aca="false">C96+E96</f>
        <v>1</v>
      </c>
      <c r="H96" s="402" t="n">
        <f aca="false">D96+F96</f>
        <v>1</v>
      </c>
    </row>
    <row r="97" s="838" customFormat="true" ht="16.5" hidden="false" customHeight="true" outlineLevel="0" collapsed="false">
      <c r="A97" s="460" t="s">
        <v>4023</v>
      </c>
      <c r="B97" s="774" t="s">
        <v>4024</v>
      </c>
      <c r="C97" s="855" t="n">
        <v>0</v>
      </c>
      <c r="D97" s="855" t="n">
        <v>0</v>
      </c>
      <c r="E97" s="855" t="n">
        <v>3</v>
      </c>
      <c r="F97" s="855" t="n">
        <v>3</v>
      </c>
      <c r="G97" s="402" t="n">
        <f aca="false">C97+E97</f>
        <v>3</v>
      </c>
      <c r="H97" s="402" t="n">
        <f aca="false">D97+F97</f>
        <v>3</v>
      </c>
    </row>
    <row r="98" s="838" customFormat="true" ht="21.75" hidden="false" customHeight="true" outlineLevel="0" collapsed="false">
      <c r="A98" s="460" t="s">
        <v>2101</v>
      </c>
      <c r="B98" s="774" t="s">
        <v>4025</v>
      </c>
      <c r="C98" s="855" t="n">
        <v>1</v>
      </c>
      <c r="D98" s="855" t="n">
        <v>1</v>
      </c>
      <c r="E98" s="855" t="n">
        <v>2</v>
      </c>
      <c r="F98" s="855" t="n">
        <v>2</v>
      </c>
      <c r="G98" s="402" t="n">
        <f aca="false">C98+E98</f>
        <v>3</v>
      </c>
      <c r="H98" s="402" t="n">
        <f aca="false">D98+F98</f>
        <v>3</v>
      </c>
    </row>
    <row r="99" s="838" customFormat="true" ht="27" hidden="false" customHeight="true" outlineLevel="0" collapsed="false">
      <c r="A99" s="460" t="s">
        <v>1959</v>
      </c>
      <c r="B99" s="774" t="s">
        <v>2496</v>
      </c>
      <c r="C99" s="855" t="n">
        <v>2</v>
      </c>
      <c r="D99" s="855" t="n">
        <v>2</v>
      </c>
      <c r="E99" s="855" t="n">
        <v>0</v>
      </c>
      <c r="F99" s="855" t="n">
        <v>0</v>
      </c>
      <c r="G99" s="402" t="n">
        <f aca="false">C99+E99</f>
        <v>2</v>
      </c>
      <c r="H99" s="402" t="n">
        <f aca="false">D99+F99</f>
        <v>2</v>
      </c>
    </row>
    <row r="100" s="838" customFormat="true" ht="15" hidden="false" customHeight="true" outlineLevel="0" collapsed="false">
      <c r="A100" s="856" t="s">
        <v>4026</v>
      </c>
      <c r="B100" s="859" t="s">
        <v>4027</v>
      </c>
      <c r="C100" s="855" t="n">
        <v>0</v>
      </c>
      <c r="D100" s="855" t="n">
        <v>0</v>
      </c>
      <c r="E100" s="855" t="n">
        <v>3</v>
      </c>
      <c r="F100" s="855" t="n">
        <v>3</v>
      </c>
      <c r="G100" s="402" t="n">
        <f aca="false">C100+E100</f>
        <v>3</v>
      </c>
      <c r="H100" s="402" t="n">
        <f aca="false">D100+F100</f>
        <v>3</v>
      </c>
    </row>
    <row r="101" s="838" customFormat="true" ht="15" hidden="false" customHeight="true" outlineLevel="0" collapsed="false">
      <c r="A101" s="856" t="s">
        <v>3624</v>
      </c>
      <c r="B101" s="854" t="s">
        <v>3625</v>
      </c>
      <c r="C101" s="855" t="n">
        <v>0</v>
      </c>
      <c r="D101" s="855" t="n">
        <v>0</v>
      </c>
      <c r="E101" s="855" t="n">
        <v>1</v>
      </c>
      <c r="F101" s="855" t="n">
        <v>1</v>
      </c>
      <c r="G101" s="402" t="n">
        <f aca="false">C101+E101</f>
        <v>1</v>
      </c>
      <c r="H101" s="402" t="n">
        <f aca="false">D101+F101</f>
        <v>1</v>
      </c>
    </row>
    <row r="102" s="838" customFormat="true" ht="15" hidden="false" customHeight="true" outlineLevel="0" collapsed="false">
      <c r="A102" s="396" t="s">
        <v>4028</v>
      </c>
      <c r="B102" s="854" t="s">
        <v>4029</v>
      </c>
      <c r="C102" s="855" t="n">
        <v>0</v>
      </c>
      <c r="D102" s="855" t="n">
        <v>0</v>
      </c>
      <c r="E102" s="855" t="n">
        <v>1</v>
      </c>
      <c r="F102" s="855" t="n">
        <v>1</v>
      </c>
      <c r="G102" s="402" t="n">
        <f aca="false">C102+E102</f>
        <v>1</v>
      </c>
      <c r="H102" s="402" t="n">
        <f aca="false">D102+F102</f>
        <v>1</v>
      </c>
    </row>
    <row r="103" s="838" customFormat="true" ht="15" hidden="false" customHeight="true" outlineLevel="0" collapsed="false">
      <c r="A103" s="856"/>
      <c r="B103" s="854"/>
      <c r="C103" s="855"/>
      <c r="D103" s="855"/>
      <c r="E103" s="855"/>
      <c r="F103" s="855"/>
      <c r="G103" s="402" t="n">
        <f aca="false">C103+E103</f>
        <v>0</v>
      </c>
      <c r="H103" s="402" t="n">
        <f aca="false">D103+F103</f>
        <v>0</v>
      </c>
    </row>
    <row r="104" s="838" customFormat="true" ht="14.1" hidden="false" customHeight="true" outlineLevel="0" collapsed="false">
      <c r="A104" s="839" t="s">
        <v>4030</v>
      </c>
      <c r="B104" s="860"/>
      <c r="C104" s="861"/>
      <c r="D104" s="861"/>
      <c r="E104" s="861"/>
      <c r="F104" s="861"/>
      <c r="G104" s="861"/>
      <c r="H104" s="861"/>
    </row>
    <row r="105" customFormat="false" ht="14.1" hidden="false" customHeight="true" outlineLevel="0" collapsed="false">
      <c r="A105" s="839" t="s">
        <v>3888</v>
      </c>
      <c r="B105" s="840"/>
      <c r="C105" s="841" t="n">
        <v>9820</v>
      </c>
      <c r="D105" s="841" t="n">
        <v>9820</v>
      </c>
      <c r="E105" s="841" t="n">
        <v>2710</v>
      </c>
      <c r="F105" s="841" t="n">
        <v>2710</v>
      </c>
      <c r="G105" s="402" t="n">
        <f aca="false">C105+E105</f>
        <v>12530</v>
      </c>
      <c r="H105" s="402" t="n">
        <f aca="false">D105+F105</f>
        <v>12530</v>
      </c>
    </row>
    <row r="106" s="838" customFormat="true" ht="14.1" hidden="false" customHeight="true" outlineLevel="0" collapsed="false">
      <c r="A106" s="842" t="s">
        <v>3889</v>
      </c>
      <c r="B106" s="843"/>
      <c r="C106" s="844" t="n">
        <f aca="false">SUM(C107:C137)</f>
        <v>10767</v>
      </c>
      <c r="D106" s="844" t="n">
        <f aca="false">SUM(D107:D137)</f>
        <v>10767</v>
      </c>
      <c r="E106" s="844" t="n">
        <f aca="false">SUM(E107:E137)</f>
        <v>2811</v>
      </c>
      <c r="F106" s="844" t="n">
        <f aca="false">SUM(F107:F137)</f>
        <v>2811</v>
      </c>
      <c r="G106" s="402" t="n">
        <f aca="false">C106+E106</f>
        <v>13578</v>
      </c>
      <c r="H106" s="402" t="n">
        <f aca="false">D106+F106</f>
        <v>13578</v>
      </c>
    </row>
    <row r="107" s="838" customFormat="true" ht="14.1" hidden="false" customHeight="true" outlineLevel="0" collapsed="false">
      <c r="A107" s="396" t="s">
        <v>2405</v>
      </c>
      <c r="B107" s="397" t="s">
        <v>2406</v>
      </c>
      <c r="C107" s="400" t="n">
        <v>31</v>
      </c>
      <c r="D107" s="400" t="n">
        <v>31</v>
      </c>
      <c r="E107" s="401" t="n">
        <v>34</v>
      </c>
      <c r="F107" s="401" t="n">
        <v>34</v>
      </c>
      <c r="G107" s="402" t="n">
        <f aca="false">C107+E107</f>
        <v>65</v>
      </c>
      <c r="H107" s="402" t="n">
        <f aca="false">D107+F107</f>
        <v>65</v>
      </c>
    </row>
    <row r="108" s="838" customFormat="true" ht="14.1" hidden="false" customHeight="true" outlineLevel="0" collapsed="false">
      <c r="A108" s="396" t="s">
        <v>2252</v>
      </c>
      <c r="B108" s="397" t="s">
        <v>2253</v>
      </c>
      <c r="C108" s="400" t="n">
        <v>699</v>
      </c>
      <c r="D108" s="400" t="n">
        <v>699</v>
      </c>
      <c r="E108" s="401" t="n">
        <v>67</v>
      </c>
      <c r="F108" s="401" t="n">
        <v>67</v>
      </c>
      <c r="G108" s="402" t="n">
        <f aca="false">C108+E108</f>
        <v>766</v>
      </c>
      <c r="H108" s="402" t="n">
        <f aca="false">D108+F108</f>
        <v>766</v>
      </c>
    </row>
    <row r="109" s="838" customFormat="true" ht="14.1" hidden="false" customHeight="true" outlineLevel="0" collapsed="false">
      <c r="A109" s="396" t="s">
        <v>2254</v>
      </c>
      <c r="B109" s="397" t="s">
        <v>2255</v>
      </c>
      <c r="C109" s="400" t="n">
        <v>3975</v>
      </c>
      <c r="D109" s="400" t="n">
        <v>3975</v>
      </c>
      <c r="E109" s="401" t="n">
        <v>1504</v>
      </c>
      <c r="F109" s="401" t="n">
        <v>1504</v>
      </c>
      <c r="G109" s="402" t="n">
        <f aca="false">C109+E109</f>
        <v>5479</v>
      </c>
      <c r="H109" s="402" t="n">
        <f aca="false">D109+F109</f>
        <v>5479</v>
      </c>
    </row>
    <row r="110" s="838" customFormat="true" ht="14.1" hidden="false" customHeight="true" outlineLevel="0" collapsed="false">
      <c r="A110" s="396" t="s">
        <v>2407</v>
      </c>
      <c r="B110" s="397" t="s">
        <v>2408</v>
      </c>
      <c r="C110" s="400" t="n">
        <v>3196</v>
      </c>
      <c r="D110" s="400" t="n">
        <v>3196</v>
      </c>
      <c r="E110" s="401" t="n">
        <v>120</v>
      </c>
      <c r="F110" s="401" t="n">
        <v>120</v>
      </c>
      <c r="G110" s="402" t="n">
        <f aca="false">C110+E110</f>
        <v>3316</v>
      </c>
      <c r="H110" s="402" t="n">
        <f aca="false">D110+F110</f>
        <v>3316</v>
      </c>
    </row>
    <row r="111" s="838" customFormat="true" ht="14.1" hidden="false" customHeight="true" outlineLevel="0" collapsed="false">
      <c r="A111" s="396" t="s">
        <v>3731</v>
      </c>
      <c r="B111" s="397" t="s">
        <v>3732</v>
      </c>
      <c r="C111" s="400" t="n">
        <v>194</v>
      </c>
      <c r="D111" s="400" t="n">
        <v>194</v>
      </c>
      <c r="E111" s="401" t="n">
        <v>7</v>
      </c>
      <c r="F111" s="401" t="n">
        <v>7</v>
      </c>
      <c r="G111" s="402" t="n">
        <f aca="false">C111+E111</f>
        <v>201</v>
      </c>
      <c r="H111" s="402" t="n">
        <f aca="false">D111+F111</f>
        <v>201</v>
      </c>
    </row>
    <row r="112" s="838" customFormat="true" ht="14.1" hidden="false" customHeight="true" outlineLevel="0" collapsed="false">
      <c r="A112" s="396" t="s">
        <v>2829</v>
      </c>
      <c r="B112" s="397" t="s">
        <v>4031</v>
      </c>
      <c r="C112" s="400" t="n">
        <v>71</v>
      </c>
      <c r="D112" s="400" t="n">
        <v>71</v>
      </c>
      <c r="E112" s="401" t="n">
        <v>8</v>
      </c>
      <c r="F112" s="401" t="n">
        <v>8</v>
      </c>
      <c r="G112" s="402" t="n">
        <f aca="false">C112+E112</f>
        <v>79</v>
      </c>
      <c r="H112" s="402" t="n">
        <f aca="false">D112+F112</f>
        <v>79</v>
      </c>
    </row>
    <row r="113" s="838" customFormat="true" ht="14.1" hidden="false" customHeight="true" outlineLevel="0" collapsed="false">
      <c r="A113" s="396" t="s">
        <v>2901</v>
      </c>
      <c r="B113" s="397" t="s">
        <v>4032</v>
      </c>
      <c r="C113" s="400" t="n">
        <v>479</v>
      </c>
      <c r="D113" s="400" t="n">
        <v>479</v>
      </c>
      <c r="E113" s="401" t="n">
        <v>15</v>
      </c>
      <c r="F113" s="401" t="n">
        <v>15</v>
      </c>
      <c r="G113" s="402" t="n">
        <f aca="false">C113+E113</f>
        <v>494</v>
      </c>
      <c r="H113" s="402" t="n">
        <f aca="false">D113+F113</f>
        <v>494</v>
      </c>
    </row>
    <row r="114" s="838" customFormat="true" ht="14.1" hidden="false" customHeight="true" outlineLevel="0" collapsed="false">
      <c r="A114" s="396" t="s">
        <v>3733</v>
      </c>
      <c r="B114" s="397" t="s">
        <v>3734</v>
      </c>
      <c r="C114" s="400" t="n">
        <v>280</v>
      </c>
      <c r="D114" s="400" t="n">
        <v>280</v>
      </c>
      <c r="E114" s="401" t="n">
        <v>82</v>
      </c>
      <c r="F114" s="401" t="n">
        <v>82</v>
      </c>
      <c r="G114" s="402" t="n">
        <f aca="false">C114+E114</f>
        <v>362</v>
      </c>
      <c r="H114" s="402" t="n">
        <f aca="false">D114+F114</f>
        <v>362</v>
      </c>
    </row>
    <row r="115" s="838" customFormat="true" ht="14.1" hidden="false" customHeight="true" outlineLevel="0" collapsed="false">
      <c r="A115" s="396" t="s">
        <v>1875</v>
      </c>
      <c r="B115" s="397" t="s">
        <v>1876</v>
      </c>
      <c r="C115" s="400" t="n">
        <v>1390</v>
      </c>
      <c r="D115" s="400" t="n">
        <v>1390</v>
      </c>
      <c r="E115" s="401" t="n">
        <v>896</v>
      </c>
      <c r="F115" s="401" t="n">
        <v>896</v>
      </c>
      <c r="G115" s="402" t="n">
        <f aca="false">C115+E115</f>
        <v>2286</v>
      </c>
      <c r="H115" s="402" t="n">
        <f aca="false">D115+F115</f>
        <v>2286</v>
      </c>
    </row>
    <row r="116" s="838" customFormat="true" ht="14.1" hidden="false" customHeight="true" outlineLevel="0" collapsed="false">
      <c r="A116" s="396" t="s">
        <v>4033</v>
      </c>
      <c r="B116" s="397" t="s">
        <v>4034</v>
      </c>
      <c r="C116" s="400" t="n">
        <v>8</v>
      </c>
      <c r="D116" s="400" t="n">
        <v>8</v>
      </c>
      <c r="E116" s="401" t="n">
        <v>2</v>
      </c>
      <c r="F116" s="401" t="n">
        <v>2</v>
      </c>
      <c r="G116" s="402" t="n">
        <f aca="false">C116+E116</f>
        <v>10</v>
      </c>
      <c r="H116" s="402" t="n">
        <f aca="false">D116+F116</f>
        <v>10</v>
      </c>
    </row>
    <row r="117" s="838" customFormat="true" ht="14.1" hidden="false" customHeight="true" outlineLevel="0" collapsed="false">
      <c r="A117" s="396" t="s">
        <v>4035</v>
      </c>
      <c r="B117" s="397" t="s">
        <v>4036</v>
      </c>
      <c r="C117" s="400" t="n">
        <v>1</v>
      </c>
      <c r="D117" s="400" t="n">
        <v>1</v>
      </c>
      <c r="E117" s="401"/>
      <c r="F117" s="401"/>
      <c r="G117" s="402" t="n">
        <f aca="false">C117+E117</f>
        <v>1</v>
      </c>
      <c r="H117" s="402" t="n">
        <f aca="false">D117+F117</f>
        <v>1</v>
      </c>
    </row>
    <row r="118" s="838" customFormat="true" ht="14.1" hidden="false" customHeight="true" outlineLevel="0" collapsed="false">
      <c r="A118" s="396" t="s">
        <v>4037</v>
      </c>
      <c r="B118" s="397" t="s">
        <v>4038</v>
      </c>
      <c r="C118" s="400" t="n">
        <v>82</v>
      </c>
      <c r="D118" s="400" t="n">
        <v>82</v>
      </c>
      <c r="E118" s="401" t="n">
        <v>4</v>
      </c>
      <c r="F118" s="401" t="n">
        <v>4</v>
      </c>
      <c r="G118" s="402" t="n">
        <f aca="false">C118+E118</f>
        <v>86</v>
      </c>
      <c r="H118" s="402" t="n">
        <f aca="false">D118+F118</f>
        <v>86</v>
      </c>
    </row>
    <row r="119" s="838" customFormat="true" ht="14.1" hidden="false" customHeight="true" outlineLevel="0" collapsed="false">
      <c r="A119" s="396" t="s">
        <v>4039</v>
      </c>
      <c r="B119" s="397" t="s">
        <v>4040</v>
      </c>
      <c r="C119" s="400" t="n">
        <v>11</v>
      </c>
      <c r="D119" s="400" t="n">
        <v>11</v>
      </c>
      <c r="E119" s="401" t="n">
        <v>4</v>
      </c>
      <c r="F119" s="401" t="n">
        <v>4</v>
      </c>
      <c r="G119" s="402" t="n">
        <f aca="false">C119+E119</f>
        <v>15</v>
      </c>
      <c r="H119" s="402" t="n">
        <f aca="false">D119+F119</f>
        <v>15</v>
      </c>
    </row>
    <row r="120" s="838" customFormat="true" ht="14.1" hidden="false" customHeight="true" outlineLevel="0" collapsed="false">
      <c r="A120" s="396" t="s">
        <v>3361</v>
      </c>
      <c r="B120" s="397" t="s">
        <v>4041</v>
      </c>
      <c r="C120" s="400" t="n">
        <v>25</v>
      </c>
      <c r="D120" s="400" t="n">
        <v>25</v>
      </c>
      <c r="E120" s="401" t="n">
        <v>3</v>
      </c>
      <c r="F120" s="401" t="n">
        <v>3</v>
      </c>
      <c r="G120" s="402" t="n">
        <f aca="false">C120+E120</f>
        <v>28</v>
      </c>
      <c r="H120" s="402" t="n">
        <f aca="false">D120+F120</f>
        <v>28</v>
      </c>
    </row>
    <row r="121" s="838" customFormat="true" ht="14.1" hidden="false" customHeight="true" outlineLevel="0" collapsed="false">
      <c r="A121" s="396" t="s">
        <v>3304</v>
      </c>
      <c r="B121" s="397" t="s">
        <v>4042</v>
      </c>
      <c r="C121" s="400" t="n">
        <v>125</v>
      </c>
      <c r="D121" s="400" t="n">
        <v>125</v>
      </c>
      <c r="E121" s="401" t="n">
        <v>7</v>
      </c>
      <c r="F121" s="401" t="n">
        <v>7</v>
      </c>
      <c r="G121" s="402" t="n">
        <f aca="false">C121+E121</f>
        <v>132</v>
      </c>
      <c r="H121" s="402" t="n">
        <f aca="false">D121+F121</f>
        <v>132</v>
      </c>
    </row>
    <row r="122" s="838" customFormat="true" ht="14.1" hidden="false" customHeight="true" outlineLevel="0" collapsed="false">
      <c r="A122" s="856" t="s">
        <v>3337</v>
      </c>
      <c r="B122" s="859" t="s">
        <v>4043</v>
      </c>
      <c r="C122" s="855" t="n">
        <v>11</v>
      </c>
      <c r="D122" s="855" t="n">
        <v>11</v>
      </c>
      <c r="E122" s="401" t="n">
        <v>1</v>
      </c>
      <c r="F122" s="401" t="n">
        <v>1</v>
      </c>
      <c r="G122" s="402" t="n">
        <f aca="false">C122+E122</f>
        <v>12</v>
      </c>
      <c r="H122" s="402" t="n">
        <f aca="false">D122+F122</f>
        <v>12</v>
      </c>
    </row>
    <row r="123" s="838" customFormat="true" ht="14.1" hidden="false" customHeight="true" outlineLevel="0" collapsed="false">
      <c r="A123" s="856" t="s">
        <v>3325</v>
      </c>
      <c r="B123" s="859" t="s">
        <v>4044</v>
      </c>
      <c r="C123" s="855" t="n">
        <v>61</v>
      </c>
      <c r="D123" s="855" t="n">
        <v>61</v>
      </c>
      <c r="E123" s="401" t="n">
        <v>9</v>
      </c>
      <c r="F123" s="401" t="n">
        <v>9</v>
      </c>
      <c r="G123" s="402" t="n">
        <f aca="false">C123+E123</f>
        <v>70</v>
      </c>
      <c r="H123" s="402" t="n">
        <f aca="false">D123+F123</f>
        <v>70</v>
      </c>
    </row>
    <row r="124" s="838" customFormat="true" ht="18" hidden="false" customHeight="true" outlineLevel="0" collapsed="false">
      <c r="A124" s="856" t="s">
        <v>2911</v>
      </c>
      <c r="B124" s="862" t="s">
        <v>4045</v>
      </c>
      <c r="C124" s="855" t="n">
        <v>1</v>
      </c>
      <c r="D124" s="855" t="n">
        <v>1</v>
      </c>
      <c r="E124" s="401" t="n">
        <v>0</v>
      </c>
      <c r="F124" s="401" t="n">
        <v>0</v>
      </c>
      <c r="G124" s="402" t="n">
        <f aca="false">C124+E124</f>
        <v>1</v>
      </c>
      <c r="H124" s="402" t="n">
        <f aca="false">D124+F124</f>
        <v>1</v>
      </c>
    </row>
    <row r="125" s="838" customFormat="true" ht="14.1" hidden="false" customHeight="true" outlineLevel="0" collapsed="false">
      <c r="A125" s="856" t="s">
        <v>3359</v>
      </c>
      <c r="B125" s="397" t="s">
        <v>3360</v>
      </c>
      <c r="C125" s="855" t="n">
        <v>15</v>
      </c>
      <c r="D125" s="855" t="n">
        <v>15</v>
      </c>
      <c r="E125" s="401" t="n">
        <v>0</v>
      </c>
      <c r="F125" s="401" t="n">
        <v>0</v>
      </c>
      <c r="G125" s="402" t="n">
        <f aca="false">C125+E125</f>
        <v>15</v>
      </c>
      <c r="H125" s="402" t="n">
        <f aca="false">D125+F125</f>
        <v>15</v>
      </c>
    </row>
    <row r="126" s="838" customFormat="true" ht="14.1" hidden="false" customHeight="true" outlineLevel="0" collapsed="false">
      <c r="A126" s="856" t="s">
        <v>3339</v>
      </c>
      <c r="B126" s="397" t="s">
        <v>3340</v>
      </c>
      <c r="C126" s="855" t="n">
        <v>73</v>
      </c>
      <c r="D126" s="855" t="n">
        <v>73</v>
      </c>
      <c r="E126" s="401" t="n">
        <v>1</v>
      </c>
      <c r="F126" s="401" t="n">
        <v>1</v>
      </c>
      <c r="G126" s="402" t="n">
        <f aca="false">C126+E126</f>
        <v>74</v>
      </c>
      <c r="H126" s="402" t="n">
        <f aca="false">D126+F126</f>
        <v>74</v>
      </c>
    </row>
    <row r="127" s="838" customFormat="true" ht="14.1" hidden="false" customHeight="true" outlineLevel="0" collapsed="false">
      <c r="A127" s="856" t="s">
        <v>3341</v>
      </c>
      <c r="B127" s="859" t="s">
        <v>4046</v>
      </c>
      <c r="C127" s="855" t="n">
        <v>10</v>
      </c>
      <c r="D127" s="855" t="n">
        <v>10</v>
      </c>
      <c r="E127" s="401" t="n">
        <v>0</v>
      </c>
      <c r="F127" s="401" t="n">
        <v>0</v>
      </c>
      <c r="G127" s="402" t="n">
        <f aca="false">C127+E127</f>
        <v>10</v>
      </c>
      <c r="H127" s="402" t="n">
        <f aca="false">D127+F127</f>
        <v>10</v>
      </c>
    </row>
    <row r="128" s="838" customFormat="true" ht="14.1" hidden="false" customHeight="true" outlineLevel="0" collapsed="false">
      <c r="A128" s="856" t="s">
        <v>3343</v>
      </c>
      <c r="B128" s="859" t="s">
        <v>4047</v>
      </c>
      <c r="C128" s="855" t="n">
        <v>19</v>
      </c>
      <c r="D128" s="855" t="n">
        <v>19</v>
      </c>
      <c r="E128" s="401" t="n">
        <v>1</v>
      </c>
      <c r="F128" s="401" t="n">
        <v>1</v>
      </c>
      <c r="G128" s="402" t="n">
        <f aca="false">C128+E128</f>
        <v>20</v>
      </c>
      <c r="H128" s="402" t="n">
        <f aca="false">D128+F128</f>
        <v>20</v>
      </c>
    </row>
    <row r="129" s="838" customFormat="true" ht="14.1" hidden="false" customHeight="true" outlineLevel="0" collapsed="false">
      <c r="A129" s="856" t="s">
        <v>1915</v>
      </c>
      <c r="B129" s="859" t="s">
        <v>4048</v>
      </c>
      <c r="C129" s="401" t="n">
        <v>0</v>
      </c>
      <c r="D129" s="401" t="n">
        <v>0</v>
      </c>
      <c r="E129" s="401" t="n">
        <v>1</v>
      </c>
      <c r="F129" s="401" t="n">
        <v>1</v>
      </c>
      <c r="G129" s="402" t="n">
        <f aca="false">C129+E129</f>
        <v>1</v>
      </c>
      <c r="H129" s="402" t="n">
        <f aca="false">D129+F129</f>
        <v>1</v>
      </c>
    </row>
    <row r="130" s="838" customFormat="true" ht="27" hidden="false" customHeight="true" outlineLevel="0" collapsed="false">
      <c r="A130" s="856" t="s">
        <v>1917</v>
      </c>
      <c r="B130" s="862" t="s">
        <v>4049</v>
      </c>
      <c r="C130" s="401" t="n">
        <v>0</v>
      </c>
      <c r="D130" s="401" t="n">
        <v>0</v>
      </c>
      <c r="E130" s="401" t="n">
        <v>11</v>
      </c>
      <c r="F130" s="401" t="n">
        <v>11</v>
      </c>
      <c r="G130" s="402" t="n">
        <f aca="false">C130+E130</f>
        <v>11</v>
      </c>
      <c r="H130" s="402" t="n">
        <f aca="false">D130+F130</f>
        <v>11</v>
      </c>
    </row>
    <row r="131" s="838" customFormat="true" ht="14.1" hidden="false" customHeight="true" outlineLevel="0" collapsed="false">
      <c r="A131" s="856" t="s">
        <v>3339</v>
      </c>
      <c r="B131" s="859" t="s">
        <v>4050</v>
      </c>
      <c r="C131" s="855" t="n">
        <v>0</v>
      </c>
      <c r="D131" s="855" t="n">
        <v>0</v>
      </c>
      <c r="E131" s="401" t="n">
        <v>27</v>
      </c>
      <c r="F131" s="401" t="n">
        <v>27</v>
      </c>
      <c r="G131" s="402" t="n">
        <f aca="false">C131+E131</f>
        <v>27</v>
      </c>
      <c r="H131" s="402" t="n">
        <f aca="false">D131+F131</f>
        <v>27</v>
      </c>
    </row>
    <row r="132" s="838" customFormat="true" ht="14.1" hidden="false" customHeight="true" outlineLevel="0" collapsed="false">
      <c r="A132" s="856" t="s">
        <v>4051</v>
      </c>
      <c r="B132" s="859" t="s">
        <v>4052</v>
      </c>
      <c r="C132" s="855" t="n">
        <v>6</v>
      </c>
      <c r="D132" s="855" t="n">
        <v>6</v>
      </c>
      <c r="E132" s="401" t="n">
        <v>0</v>
      </c>
      <c r="F132" s="401" t="n">
        <v>0</v>
      </c>
      <c r="G132" s="402" t="n">
        <f aca="false">C132+E132</f>
        <v>6</v>
      </c>
      <c r="H132" s="402" t="n">
        <f aca="false">D132+F132</f>
        <v>6</v>
      </c>
    </row>
    <row r="133" s="838" customFormat="true" ht="14.1" hidden="false" customHeight="true" outlineLevel="0" collapsed="false">
      <c r="A133" s="856" t="s">
        <v>4037</v>
      </c>
      <c r="B133" s="859" t="s">
        <v>4053</v>
      </c>
      <c r="C133" s="855" t="n">
        <v>1</v>
      </c>
      <c r="D133" s="855" t="n">
        <v>1</v>
      </c>
      <c r="E133" s="401" t="n">
        <v>0</v>
      </c>
      <c r="F133" s="401" t="n">
        <v>0</v>
      </c>
      <c r="G133" s="402" t="n">
        <f aca="false">C133+E133</f>
        <v>1</v>
      </c>
      <c r="H133" s="402" t="n">
        <f aca="false">D133+F133</f>
        <v>1</v>
      </c>
    </row>
    <row r="134" s="838" customFormat="true" ht="14.1" hidden="false" customHeight="true" outlineLevel="0" collapsed="false">
      <c r="A134" s="856" t="s">
        <v>4054</v>
      </c>
      <c r="B134" s="859" t="s">
        <v>4055</v>
      </c>
      <c r="C134" s="855" t="n">
        <v>1</v>
      </c>
      <c r="D134" s="855" t="n">
        <v>1</v>
      </c>
      <c r="E134" s="855" t="n">
        <v>1</v>
      </c>
      <c r="F134" s="855" t="n">
        <v>1</v>
      </c>
      <c r="G134" s="402" t="n">
        <f aca="false">C134+E134</f>
        <v>2</v>
      </c>
      <c r="H134" s="402" t="n">
        <f aca="false">D134+F134</f>
        <v>2</v>
      </c>
    </row>
    <row r="135" s="838" customFormat="true" ht="14.1" hidden="false" customHeight="true" outlineLevel="0" collapsed="false">
      <c r="A135" s="396" t="s">
        <v>4056</v>
      </c>
      <c r="B135" s="397" t="s">
        <v>4057</v>
      </c>
      <c r="C135" s="855" t="n">
        <v>2</v>
      </c>
      <c r="D135" s="855" t="n">
        <v>2</v>
      </c>
      <c r="E135" s="855" t="n">
        <v>6</v>
      </c>
      <c r="F135" s="855" t="n">
        <v>6</v>
      </c>
      <c r="G135" s="402" t="n">
        <f aca="false">C135+E135</f>
        <v>8</v>
      </c>
      <c r="H135" s="402" t="n">
        <f aca="false">D135+F135</f>
        <v>8</v>
      </c>
    </row>
    <row r="136" s="838" customFormat="true" ht="14.1" hidden="false" customHeight="true" outlineLevel="0" collapsed="false">
      <c r="A136" s="856"/>
      <c r="B136" s="859"/>
      <c r="C136" s="855"/>
      <c r="D136" s="855"/>
      <c r="E136" s="855"/>
      <c r="F136" s="855"/>
      <c r="G136" s="402" t="n">
        <f aca="false">C136+E136</f>
        <v>0</v>
      </c>
      <c r="H136" s="402" t="n">
        <f aca="false">D136+F136</f>
        <v>0</v>
      </c>
    </row>
    <row r="137" s="838" customFormat="true" ht="14.1" hidden="false" customHeight="true" outlineLevel="0" collapsed="false">
      <c r="A137" s="863"/>
      <c r="B137" s="853"/>
      <c r="C137" s="855"/>
      <c r="D137" s="855"/>
      <c r="E137" s="855"/>
      <c r="F137" s="855"/>
      <c r="G137" s="402"/>
      <c r="H137" s="402"/>
    </row>
    <row r="138" s="838" customFormat="true" ht="14.1" hidden="false" customHeight="true" outlineLevel="0" collapsed="false">
      <c r="A138" s="864" t="s">
        <v>4058</v>
      </c>
      <c r="B138" s="865"/>
      <c r="C138" s="855"/>
      <c r="D138" s="855"/>
      <c r="E138" s="855"/>
      <c r="F138" s="855"/>
      <c r="G138" s="402"/>
      <c r="H138" s="402"/>
    </row>
    <row r="139" s="838" customFormat="true" ht="14.1" hidden="false" customHeight="true" outlineLevel="0" collapsed="false">
      <c r="A139" s="863" t="s">
        <v>2901</v>
      </c>
      <c r="B139" s="853" t="s">
        <v>4059</v>
      </c>
      <c r="C139" s="855"/>
      <c r="D139" s="855"/>
      <c r="E139" s="855"/>
      <c r="F139" s="855"/>
      <c r="G139" s="402"/>
      <c r="H139" s="402"/>
    </row>
    <row r="140" s="838" customFormat="true" ht="14.1" hidden="false" customHeight="true" outlineLevel="0" collapsed="false">
      <c r="A140" s="839" t="s">
        <v>4060</v>
      </c>
      <c r="B140" s="860"/>
      <c r="C140" s="866"/>
      <c r="D140" s="866"/>
      <c r="E140" s="866"/>
      <c r="F140" s="866"/>
      <c r="G140" s="866"/>
      <c r="H140" s="861"/>
    </row>
    <row r="141" customFormat="false" ht="14.1" hidden="false" customHeight="true" outlineLevel="0" collapsed="false">
      <c r="A141" s="839" t="s">
        <v>3888</v>
      </c>
      <c r="B141" s="840"/>
      <c r="C141" s="841" t="n">
        <v>1769</v>
      </c>
      <c r="D141" s="841" t="n">
        <v>1769</v>
      </c>
      <c r="E141" s="841" t="n">
        <v>20</v>
      </c>
      <c r="F141" s="841" t="n">
        <v>20</v>
      </c>
      <c r="G141" s="402" t="n">
        <f aca="false">C141+E141</f>
        <v>1789</v>
      </c>
      <c r="H141" s="402" t="n">
        <f aca="false">D141+F141</f>
        <v>1789</v>
      </c>
    </row>
    <row r="142" s="838" customFormat="true" ht="14.1" hidden="false" customHeight="true" outlineLevel="0" collapsed="false">
      <c r="A142" s="842" t="s">
        <v>3889</v>
      </c>
      <c r="B142" s="867"/>
      <c r="C142" s="844" t="n">
        <f aca="false">SUM(C143:C153)</f>
        <v>1769</v>
      </c>
      <c r="D142" s="844" t="n">
        <f aca="false">SUM(D143:D153)</f>
        <v>1769</v>
      </c>
      <c r="E142" s="844" t="n">
        <f aca="false">SUM(E143:E153)</f>
        <v>20</v>
      </c>
      <c r="F142" s="844" t="n">
        <f aca="false">SUM(F143:F153)</f>
        <v>20</v>
      </c>
      <c r="G142" s="402" t="n">
        <f aca="false">C142+E142</f>
        <v>1789</v>
      </c>
      <c r="H142" s="402" t="n">
        <f aca="false">D142+F142</f>
        <v>1789</v>
      </c>
    </row>
    <row r="143" s="838" customFormat="true" ht="24.75" hidden="false" customHeight="true" outlineLevel="0" collapsed="false">
      <c r="A143" s="460" t="s">
        <v>2256</v>
      </c>
      <c r="B143" s="397" t="s">
        <v>4061</v>
      </c>
      <c r="C143" s="401" t="n">
        <v>1668</v>
      </c>
      <c r="D143" s="401" t="n">
        <v>1668</v>
      </c>
      <c r="E143" s="401" t="n">
        <v>20</v>
      </c>
      <c r="F143" s="401" t="n">
        <v>20</v>
      </c>
      <c r="G143" s="402" t="n">
        <f aca="false">C143+E143</f>
        <v>1688</v>
      </c>
      <c r="H143" s="402" t="n">
        <f aca="false">D143+F143</f>
        <v>1688</v>
      </c>
    </row>
    <row r="144" s="838" customFormat="true" ht="24.75" hidden="false" customHeight="true" outlineLevel="0" collapsed="false">
      <c r="A144" s="460" t="s">
        <v>2831</v>
      </c>
      <c r="B144" s="397" t="s">
        <v>4062</v>
      </c>
      <c r="C144" s="400" t="n">
        <v>6</v>
      </c>
      <c r="D144" s="400" t="n">
        <v>6</v>
      </c>
      <c r="E144" s="401" t="n">
        <v>0</v>
      </c>
      <c r="F144" s="401" t="n">
        <v>0</v>
      </c>
      <c r="G144" s="402" t="n">
        <f aca="false">C144+E144</f>
        <v>6</v>
      </c>
      <c r="H144" s="402" t="n">
        <f aca="false">D144+F144</f>
        <v>6</v>
      </c>
    </row>
    <row r="145" s="838" customFormat="true" ht="24.75" hidden="false" customHeight="true" outlineLevel="0" collapsed="false">
      <c r="A145" s="460" t="s">
        <v>2833</v>
      </c>
      <c r="B145" s="397" t="s">
        <v>4063</v>
      </c>
      <c r="C145" s="400" t="n">
        <v>47</v>
      </c>
      <c r="D145" s="400" t="n">
        <v>47</v>
      </c>
      <c r="E145" s="401" t="n">
        <v>0</v>
      </c>
      <c r="F145" s="401" t="n">
        <v>0</v>
      </c>
      <c r="G145" s="402" t="n">
        <f aca="false">C145+E145</f>
        <v>47</v>
      </c>
      <c r="H145" s="402" t="n">
        <f aca="false">D145+F145</f>
        <v>47</v>
      </c>
    </row>
    <row r="146" s="838" customFormat="true" ht="24.75" hidden="false" customHeight="true" outlineLevel="0" collapsed="false">
      <c r="A146" s="460" t="s">
        <v>2835</v>
      </c>
      <c r="B146" s="397" t="s">
        <v>4064</v>
      </c>
      <c r="C146" s="400" t="n">
        <v>21</v>
      </c>
      <c r="D146" s="400" t="n">
        <v>21</v>
      </c>
      <c r="E146" s="401" t="n">
        <v>0</v>
      </c>
      <c r="F146" s="401" t="n">
        <v>0</v>
      </c>
      <c r="G146" s="402" t="n">
        <f aca="false">C146+E146</f>
        <v>21</v>
      </c>
      <c r="H146" s="402" t="n">
        <f aca="false">D146+F146</f>
        <v>21</v>
      </c>
    </row>
    <row r="147" s="838" customFormat="true" ht="24.75" hidden="false" customHeight="true" outlineLevel="0" collapsed="false">
      <c r="A147" s="460" t="s">
        <v>2837</v>
      </c>
      <c r="B147" s="397" t="s">
        <v>4065</v>
      </c>
      <c r="C147" s="400" t="n">
        <v>3</v>
      </c>
      <c r="D147" s="400" t="n">
        <v>3</v>
      </c>
      <c r="E147" s="401" t="n">
        <v>0</v>
      </c>
      <c r="F147" s="401" t="n">
        <v>0</v>
      </c>
      <c r="G147" s="402" t="n">
        <f aca="false">C147+E147</f>
        <v>3</v>
      </c>
      <c r="H147" s="402" t="n">
        <f aca="false">D147+F147</f>
        <v>3</v>
      </c>
    </row>
    <row r="148" s="838" customFormat="true" ht="24.75" hidden="false" customHeight="true" outlineLevel="0" collapsed="false">
      <c r="A148" s="460" t="s">
        <v>2839</v>
      </c>
      <c r="B148" s="397" t="s">
        <v>4066</v>
      </c>
      <c r="C148" s="400" t="n">
        <v>2</v>
      </c>
      <c r="D148" s="400" t="n">
        <v>2</v>
      </c>
      <c r="E148" s="401" t="n">
        <v>0</v>
      </c>
      <c r="F148" s="401" t="n">
        <v>0</v>
      </c>
      <c r="G148" s="402" t="n">
        <f aca="false">C148+E148</f>
        <v>2</v>
      </c>
      <c r="H148" s="402" t="n">
        <f aca="false">D148+F148</f>
        <v>2</v>
      </c>
    </row>
    <row r="149" s="838" customFormat="true" ht="24.75" hidden="false" customHeight="true" outlineLevel="0" collapsed="false">
      <c r="A149" s="868" t="s">
        <v>2816</v>
      </c>
      <c r="B149" s="471" t="s">
        <v>2817</v>
      </c>
      <c r="C149" s="400" t="n">
        <v>7</v>
      </c>
      <c r="D149" s="400" t="n">
        <v>7</v>
      </c>
      <c r="E149" s="401" t="n">
        <v>0</v>
      </c>
      <c r="F149" s="401" t="n">
        <v>0</v>
      </c>
      <c r="G149" s="402" t="n">
        <f aca="false">C149+E149</f>
        <v>7</v>
      </c>
      <c r="H149" s="402" t="n">
        <f aca="false">D149+F149</f>
        <v>7</v>
      </c>
    </row>
    <row r="150" s="838" customFormat="true" ht="24.75" hidden="false" customHeight="true" outlineLevel="0" collapsed="false">
      <c r="A150" s="868" t="s">
        <v>2857</v>
      </c>
      <c r="B150" s="397" t="s">
        <v>4067</v>
      </c>
      <c r="C150" s="400" t="n">
        <v>2</v>
      </c>
      <c r="D150" s="400" t="n">
        <v>2</v>
      </c>
      <c r="E150" s="401" t="n">
        <v>0</v>
      </c>
      <c r="F150" s="401" t="n">
        <v>0</v>
      </c>
      <c r="G150" s="402" t="n">
        <f aca="false">C150+E150</f>
        <v>2</v>
      </c>
      <c r="H150" s="402" t="n">
        <f aca="false">D150+F150</f>
        <v>2</v>
      </c>
    </row>
    <row r="151" s="838" customFormat="true" ht="24.75" hidden="false" customHeight="true" outlineLevel="0" collapsed="false">
      <c r="A151" s="868" t="s">
        <v>2859</v>
      </c>
      <c r="B151" s="471" t="s">
        <v>4068</v>
      </c>
      <c r="C151" s="400" t="n">
        <v>12</v>
      </c>
      <c r="D151" s="400" t="n">
        <v>12</v>
      </c>
      <c r="E151" s="401" t="n">
        <v>0</v>
      </c>
      <c r="F151" s="401" t="n">
        <v>0</v>
      </c>
      <c r="G151" s="402" t="n">
        <f aca="false">C151+E151</f>
        <v>12</v>
      </c>
      <c r="H151" s="402" t="n">
        <f aca="false">D151+F151</f>
        <v>12</v>
      </c>
    </row>
    <row r="152" s="838" customFormat="true" ht="24.75" hidden="false" customHeight="true" outlineLevel="0" collapsed="false">
      <c r="A152" s="868" t="s">
        <v>2911</v>
      </c>
      <c r="B152" s="471" t="s">
        <v>4069</v>
      </c>
      <c r="C152" s="400" t="n">
        <v>1</v>
      </c>
      <c r="D152" s="400" t="n">
        <v>1</v>
      </c>
      <c r="E152" s="401" t="n">
        <v>0</v>
      </c>
      <c r="F152" s="401" t="n">
        <v>0</v>
      </c>
      <c r="G152" s="402" t="n">
        <f aca="false">C152+E152</f>
        <v>1</v>
      </c>
      <c r="H152" s="402" t="n">
        <f aca="false">D152+F152</f>
        <v>1</v>
      </c>
    </row>
    <row r="153" s="838" customFormat="true" ht="21.75" hidden="false" customHeight="true" outlineLevel="0" collapsed="false">
      <c r="A153" s="868"/>
      <c r="B153" s="471"/>
      <c r="C153" s="400"/>
      <c r="D153" s="400"/>
      <c r="E153" s="401"/>
      <c r="F153" s="401"/>
      <c r="G153" s="402" t="n">
        <f aca="false">C153+E153</f>
        <v>0</v>
      </c>
      <c r="H153" s="402" t="n">
        <f aca="false">D153+F153</f>
        <v>0</v>
      </c>
    </row>
    <row r="154" s="838" customFormat="true" ht="14.1" hidden="false" customHeight="true" outlineLevel="0" collapsed="false">
      <c r="A154" s="839" t="s">
        <v>4070</v>
      </c>
      <c r="B154" s="860"/>
      <c r="C154" s="866"/>
      <c r="D154" s="866"/>
      <c r="E154" s="866"/>
      <c r="F154" s="866"/>
      <c r="G154" s="866"/>
      <c r="H154" s="861"/>
    </row>
    <row r="155" s="838" customFormat="true" ht="14.1" hidden="false" customHeight="true" outlineLevel="0" collapsed="false">
      <c r="A155" s="839" t="s">
        <v>3888</v>
      </c>
      <c r="B155" s="840"/>
      <c r="C155" s="841" t="n">
        <v>6125</v>
      </c>
      <c r="D155" s="841" t="n">
        <v>6125</v>
      </c>
      <c r="E155" s="841" t="n">
        <v>2800</v>
      </c>
      <c r="F155" s="841" t="n">
        <v>2800</v>
      </c>
      <c r="G155" s="402" t="n">
        <f aca="false">C155+E155</f>
        <v>8925</v>
      </c>
      <c r="H155" s="402" t="n">
        <f aca="false">D155+F155</f>
        <v>8925</v>
      </c>
    </row>
    <row r="156" s="838" customFormat="true" ht="14.1" hidden="false" customHeight="true" outlineLevel="0" collapsed="false">
      <c r="A156" s="842" t="s">
        <v>3889</v>
      </c>
      <c r="B156" s="843"/>
      <c r="C156" s="844" t="n">
        <f aca="false">SUM(C157:C201)</f>
        <v>6473</v>
      </c>
      <c r="D156" s="844" t="n">
        <f aca="false">SUM(D157:D201)</f>
        <v>6473</v>
      </c>
      <c r="E156" s="844" t="n">
        <f aca="false">SUM(E157:E201)</f>
        <v>2827</v>
      </c>
      <c r="F156" s="844" t="n">
        <f aca="false">SUM(F157:F201)</f>
        <v>2827</v>
      </c>
      <c r="G156" s="402" t="n">
        <f aca="false">C156+E156</f>
        <v>9300</v>
      </c>
      <c r="H156" s="402" t="n">
        <f aca="false">D156+F156</f>
        <v>9300</v>
      </c>
    </row>
    <row r="157" s="838" customFormat="true" ht="14.1" hidden="false" customHeight="true" outlineLevel="0" collapsed="false">
      <c r="A157" s="396" t="s">
        <v>4071</v>
      </c>
      <c r="B157" s="397" t="s">
        <v>4072</v>
      </c>
      <c r="C157" s="400" t="n">
        <v>1276</v>
      </c>
      <c r="D157" s="400" t="n">
        <v>1276</v>
      </c>
      <c r="E157" s="401" t="n">
        <v>584</v>
      </c>
      <c r="F157" s="401" t="n">
        <v>584</v>
      </c>
      <c r="G157" s="402" t="n">
        <f aca="false">C157+E157</f>
        <v>1860</v>
      </c>
      <c r="H157" s="402" t="n">
        <f aca="false">D157+F157</f>
        <v>1860</v>
      </c>
      <c r="I157" s="869"/>
    </row>
    <row r="158" s="838" customFormat="true" ht="26.25" hidden="false" customHeight="true" outlineLevel="0" collapsed="false">
      <c r="A158" s="396" t="s">
        <v>4073</v>
      </c>
      <c r="B158" s="397" t="s">
        <v>4074</v>
      </c>
      <c r="C158" s="400" t="n">
        <v>125</v>
      </c>
      <c r="D158" s="400" t="n">
        <v>125</v>
      </c>
      <c r="E158" s="401" t="n">
        <v>32</v>
      </c>
      <c r="F158" s="401" t="n">
        <v>32</v>
      </c>
      <c r="G158" s="402" t="n">
        <f aca="false">C158+E158</f>
        <v>157</v>
      </c>
      <c r="H158" s="402" t="n">
        <f aca="false">D158+F158</f>
        <v>157</v>
      </c>
      <c r="I158" s="869"/>
    </row>
    <row r="159" s="838" customFormat="true" ht="14.1" hidden="false" customHeight="true" outlineLevel="0" collapsed="false">
      <c r="A159" s="396" t="s">
        <v>4075</v>
      </c>
      <c r="B159" s="397" t="s">
        <v>4076</v>
      </c>
      <c r="C159" s="400" t="n">
        <v>8</v>
      </c>
      <c r="D159" s="400" t="n">
        <v>8</v>
      </c>
      <c r="E159" s="401" t="n">
        <v>1</v>
      </c>
      <c r="F159" s="401" t="n">
        <v>1</v>
      </c>
      <c r="G159" s="402" t="n">
        <f aca="false">C159+E159</f>
        <v>9</v>
      </c>
      <c r="H159" s="402" t="n">
        <f aca="false">D159+F159</f>
        <v>9</v>
      </c>
      <c r="I159" s="869"/>
    </row>
    <row r="160" s="838" customFormat="true" ht="14.1" hidden="false" customHeight="true" outlineLevel="0" collapsed="false">
      <c r="A160" s="853" t="s">
        <v>4077</v>
      </c>
      <c r="B160" s="610" t="s">
        <v>4078</v>
      </c>
      <c r="C160" s="400" t="n">
        <v>2</v>
      </c>
      <c r="D160" s="400" t="n">
        <v>2</v>
      </c>
      <c r="E160" s="401" t="n">
        <v>1</v>
      </c>
      <c r="F160" s="401" t="n">
        <v>1</v>
      </c>
      <c r="G160" s="402" t="n">
        <f aca="false">C160+E160</f>
        <v>3</v>
      </c>
      <c r="H160" s="402" t="n">
        <f aca="false">D160+F160</f>
        <v>3</v>
      </c>
      <c r="I160" s="869"/>
    </row>
    <row r="161" s="838" customFormat="true" ht="14.1" hidden="false" customHeight="true" outlineLevel="0" collapsed="false">
      <c r="A161" s="396" t="s">
        <v>4079</v>
      </c>
      <c r="B161" s="397" t="s">
        <v>4080</v>
      </c>
      <c r="C161" s="400" t="n">
        <v>7</v>
      </c>
      <c r="D161" s="400" t="n">
        <v>7</v>
      </c>
      <c r="E161" s="401" t="n">
        <v>0</v>
      </c>
      <c r="F161" s="401" t="n">
        <v>0</v>
      </c>
      <c r="G161" s="402" t="n">
        <f aca="false">C161+E161</f>
        <v>7</v>
      </c>
      <c r="H161" s="402" t="n">
        <f aca="false">D161+F161</f>
        <v>7</v>
      </c>
      <c r="I161" s="869"/>
    </row>
    <row r="162" s="838" customFormat="true" ht="23.25" hidden="false" customHeight="true" outlineLevel="0" collapsed="false">
      <c r="A162" s="396" t="s">
        <v>4081</v>
      </c>
      <c r="B162" s="397" t="s">
        <v>4082</v>
      </c>
      <c r="C162" s="400" t="n">
        <v>0</v>
      </c>
      <c r="D162" s="400" t="n">
        <v>0</v>
      </c>
      <c r="E162" s="401" t="n">
        <v>1</v>
      </c>
      <c r="F162" s="401" t="n">
        <v>1</v>
      </c>
      <c r="G162" s="402" t="n">
        <f aca="false">C162+E162</f>
        <v>1</v>
      </c>
      <c r="H162" s="402" t="n">
        <f aca="false">D162+F162</f>
        <v>1</v>
      </c>
      <c r="I162" s="869"/>
    </row>
    <row r="163" s="838" customFormat="true" ht="20.25" hidden="false" customHeight="true" outlineLevel="0" collapsed="false">
      <c r="A163" s="853" t="s">
        <v>4083</v>
      </c>
      <c r="B163" s="397" t="s">
        <v>4084</v>
      </c>
      <c r="C163" s="400" t="n">
        <v>0</v>
      </c>
      <c r="D163" s="400" t="n">
        <v>0</v>
      </c>
      <c r="E163" s="401" t="n">
        <v>2</v>
      </c>
      <c r="F163" s="401" t="n">
        <v>2</v>
      </c>
      <c r="G163" s="402" t="n">
        <f aca="false">C163+E163</f>
        <v>2</v>
      </c>
      <c r="H163" s="402" t="n">
        <f aca="false">D163+F163</f>
        <v>2</v>
      </c>
      <c r="I163" s="869"/>
    </row>
    <row r="164" s="838" customFormat="true" ht="26.25" hidden="false" customHeight="true" outlineLevel="0" collapsed="false">
      <c r="A164" s="853" t="s">
        <v>4085</v>
      </c>
      <c r="B164" s="397" t="s">
        <v>4086</v>
      </c>
      <c r="C164" s="400" t="n">
        <v>1</v>
      </c>
      <c r="D164" s="400" t="n">
        <v>1</v>
      </c>
      <c r="E164" s="401" t="n">
        <v>0</v>
      </c>
      <c r="F164" s="401" t="n">
        <v>0</v>
      </c>
      <c r="G164" s="402" t="n">
        <f aca="false">C164+E164</f>
        <v>1</v>
      </c>
      <c r="H164" s="402" t="n">
        <f aca="false">D164+F164</f>
        <v>1</v>
      </c>
      <c r="I164" s="869"/>
    </row>
    <row r="165" s="838" customFormat="true" ht="14.1" hidden="false" customHeight="true" outlineLevel="0" collapsed="false">
      <c r="A165" s="396" t="s">
        <v>4087</v>
      </c>
      <c r="B165" s="397" t="s">
        <v>4088</v>
      </c>
      <c r="C165" s="400" t="n">
        <v>21</v>
      </c>
      <c r="D165" s="400" t="n">
        <v>21</v>
      </c>
      <c r="E165" s="401" t="n">
        <v>14</v>
      </c>
      <c r="F165" s="401" t="n">
        <v>14</v>
      </c>
      <c r="G165" s="402" t="n">
        <f aca="false">C165+E165</f>
        <v>35</v>
      </c>
      <c r="H165" s="402" t="n">
        <f aca="false">D165+F165</f>
        <v>35</v>
      </c>
      <c r="I165" s="869"/>
    </row>
    <row r="166" s="838" customFormat="true" ht="21.75" hidden="false" customHeight="true" outlineLevel="0" collapsed="false">
      <c r="A166" s="396" t="s">
        <v>4089</v>
      </c>
      <c r="B166" s="397" t="s">
        <v>4090</v>
      </c>
      <c r="C166" s="400" t="n">
        <v>1</v>
      </c>
      <c r="D166" s="400" t="n">
        <v>1</v>
      </c>
      <c r="E166" s="401" t="n">
        <v>0</v>
      </c>
      <c r="F166" s="401" t="n">
        <v>0</v>
      </c>
      <c r="G166" s="402" t="n">
        <f aca="false">C166+E166</f>
        <v>1</v>
      </c>
      <c r="H166" s="402" t="n">
        <f aca="false">D166+F166</f>
        <v>1</v>
      </c>
      <c r="I166" s="869"/>
    </row>
    <row r="167" s="838" customFormat="true" ht="14.1" hidden="false" customHeight="true" outlineLevel="0" collapsed="false">
      <c r="A167" s="396" t="s">
        <v>4091</v>
      </c>
      <c r="B167" s="397" t="s">
        <v>4092</v>
      </c>
      <c r="C167" s="400" t="n">
        <v>117</v>
      </c>
      <c r="D167" s="400" t="n">
        <v>117</v>
      </c>
      <c r="E167" s="401" t="n">
        <v>25</v>
      </c>
      <c r="F167" s="401" t="n">
        <v>25</v>
      </c>
      <c r="G167" s="402" t="n">
        <f aca="false">C167+E167</f>
        <v>142</v>
      </c>
      <c r="H167" s="402" t="n">
        <f aca="false">D167+F167</f>
        <v>142</v>
      </c>
      <c r="I167" s="869"/>
    </row>
    <row r="168" s="838" customFormat="true" ht="14.1" hidden="false" customHeight="true" outlineLevel="0" collapsed="false">
      <c r="A168" s="396" t="s">
        <v>4093</v>
      </c>
      <c r="B168" s="397" t="s">
        <v>4094</v>
      </c>
      <c r="C168" s="400" t="n">
        <v>57</v>
      </c>
      <c r="D168" s="400" t="n">
        <v>57</v>
      </c>
      <c r="E168" s="401" t="n">
        <v>14</v>
      </c>
      <c r="F168" s="401" t="n">
        <v>14</v>
      </c>
      <c r="G168" s="402" t="n">
        <f aca="false">C168+E168</f>
        <v>71</v>
      </c>
      <c r="H168" s="402" t="n">
        <f aca="false">D168+F168</f>
        <v>71</v>
      </c>
      <c r="I168" s="869"/>
    </row>
    <row r="169" s="838" customFormat="true" ht="14.1" hidden="false" customHeight="true" outlineLevel="0" collapsed="false">
      <c r="A169" s="396" t="s">
        <v>4095</v>
      </c>
      <c r="B169" s="397" t="s">
        <v>4096</v>
      </c>
      <c r="C169" s="400" t="n">
        <v>879</v>
      </c>
      <c r="D169" s="400" t="n">
        <v>879</v>
      </c>
      <c r="E169" s="401" t="n">
        <v>372</v>
      </c>
      <c r="F169" s="401" t="n">
        <v>372</v>
      </c>
      <c r="G169" s="402" t="n">
        <f aca="false">C169+E169</f>
        <v>1251</v>
      </c>
      <c r="H169" s="402" t="n">
        <f aca="false">D169+F169</f>
        <v>1251</v>
      </c>
      <c r="I169" s="869"/>
    </row>
    <row r="170" s="838" customFormat="true" ht="25.5" hidden="false" customHeight="true" outlineLevel="0" collapsed="false">
      <c r="A170" s="396" t="s">
        <v>4097</v>
      </c>
      <c r="B170" s="397" t="s">
        <v>4098</v>
      </c>
      <c r="C170" s="400" t="n">
        <v>16</v>
      </c>
      <c r="D170" s="400" t="n">
        <v>16</v>
      </c>
      <c r="E170" s="401" t="n">
        <v>3</v>
      </c>
      <c r="F170" s="401" t="n">
        <v>3</v>
      </c>
      <c r="G170" s="402" t="n">
        <f aca="false">C170+E170</f>
        <v>19</v>
      </c>
      <c r="H170" s="402" t="n">
        <f aca="false">D170+F170</f>
        <v>19</v>
      </c>
      <c r="I170" s="869"/>
    </row>
    <row r="171" s="838" customFormat="true" ht="23.25" hidden="false" customHeight="true" outlineLevel="0" collapsed="false">
      <c r="A171" s="396" t="s">
        <v>4099</v>
      </c>
      <c r="B171" s="397" t="s">
        <v>4100</v>
      </c>
      <c r="C171" s="400" t="n">
        <v>860</v>
      </c>
      <c r="D171" s="400" t="n">
        <v>860</v>
      </c>
      <c r="E171" s="401" t="n">
        <v>382</v>
      </c>
      <c r="F171" s="401" t="n">
        <v>382</v>
      </c>
      <c r="G171" s="402" t="n">
        <f aca="false">C171+E171</f>
        <v>1242</v>
      </c>
      <c r="H171" s="402" t="n">
        <f aca="false">D171+F171</f>
        <v>1242</v>
      </c>
      <c r="I171" s="869"/>
    </row>
    <row r="172" s="838" customFormat="true" ht="14.1" hidden="false" customHeight="true" outlineLevel="0" collapsed="false">
      <c r="A172" s="396" t="s">
        <v>4101</v>
      </c>
      <c r="B172" s="397" t="s">
        <v>4102</v>
      </c>
      <c r="C172" s="400" t="n">
        <v>16</v>
      </c>
      <c r="D172" s="400" t="n">
        <v>16</v>
      </c>
      <c r="E172" s="401" t="n">
        <v>2</v>
      </c>
      <c r="F172" s="401" t="n">
        <v>2</v>
      </c>
      <c r="G172" s="402" t="n">
        <f aca="false">C172+E172</f>
        <v>18</v>
      </c>
      <c r="H172" s="402" t="n">
        <f aca="false">D172+F172</f>
        <v>18</v>
      </c>
    </row>
    <row r="173" s="838" customFormat="true" ht="14.1" hidden="false" customHeight="true" outlineLevel="0" collapsed="false">
      <c r="A173" s="396" t="s">
        <v>4103</v>
      </c>
      <c r="B173" s="397" t="s">
        <v>4104</v>
      </c>
      <c r="C173" s="400" t="n">
        <v>984</v>
      </c>
      <c r="D173" s="400" t="n">
        <v>984</v>
      </c>
      <c r="E173" s="401" t="n">
        <v>449</v>
      </c>
      <c r="F173" s="401" t="n">
        <v>449</v>
      </c>
      <c r="G173" s="402" t="n">
        <f aca="false">C173+E173</f>
        <v>1433</v>
      </c>
      <c r="H173" s="402" t="n">
        <f aca="false">D173+F173</f>
        <v>1433</v>
      </c>
    </row>
    <row r="174" s="838" customFormat="true" ht="14.1" hidden="false" customHeight="true" outlineLevel="0" collapsed="false">
      <c r="A174" s="396" t="s">
        <v>4105</v>
      </c>
      <c r="B174" s="397" t="s">
        <v>4106</v>
      </c>
      <c r="C174" s="400" t="n">
        <v>925</v>
      </c>
      <c r="D174" s="400" t="n">
        <v>925</v>
      </c>
      <c r="E174" s="401" t="n">
        <v>438</v>
      </c>
      <c r="F174" s="401" t="n">
        <v>438</v>
      </c>
      <c r="G174" s="402" t="n">
        <f aca="false">C174+E174</f>
        <v>1363</v>
      </c>
      <c r="H174" s="402" t="n">
        <f aca="false">D174+F174</f>
        <v>1363</v>
      </c>
    </row>
    <row r="175" s="838" customFormat="true" ht="14.1" hidden="false" customHeight="true" outlineLevel="0" collapsed="false">
      <c r="A175" s="396" t="s">
        <v>4107</v>
      </c>
      <c r="B175" s="397" t="s">
        <v>4108</v>
      </c>
      <c r="C175" s="400" t="n">
        <v>40</v>
      </c>
      <c r="D175" s="400" t="n">
        <v>40</v>
      </c>
      <c r="E175" s="401" t="n">
        <v>9</v>
      </c>
      <c r="F175" s="401" t="n">
        <v>9</v>
      </c>
      <c r="G175" s="402" t="n">
        <f aca="false">C175+E175</f>
        <v>49</v>
      </c>
      <c r="H175" s="402" t="n">
        <f aca="false">D175+F175</f>
        <v>49</v>
      </c>
    </row>
    <row r="176" s="838" customFormat="true" ht="27" hidden="false" customHeight="true" outlineLevel="0" collapsed="false">
      <c r="A176" s="396" t="s">
        <v>4109</v>
      </c>
      <c r="B176" s="397" t="s">
        <v>4110</v>
      </c>
      <c r="C176" s="400" t="n">
        <v>11</v>
      </c>
      <c r="D176" s="400" t="n">
        <v>11</v>
      </c>
      <c r="E176" s="401" t="n">
        <v>5</v>
      </c>
      <c r="F176" s="401" t="n">
        <v>5</v>
      </c>
      <c r="G176" s="402" t="n">
        <f aca="false">C176+E176</f>
        <v>16</v>
      </c>
      <c r="H176" s="402" t="n">
        <f aca="false">D176+F176</f>
        <v>16</v>
      </c>
    </row>
    <row r="177" s="838" customFormat="true" ht="14.1" hidden="false" customHeight="true" outlineLevel="0" collapsed="false">
      <c r="A177" s="396" t="s">
        <v>4111</v>
      </c>
      <c r="B177" s="397" t="s">
        <v>4112</v>
      </c>
      <c r="C177" s="400" t="n">
        <v>144</v>
      </c>
      <c r="D177" s="400" t="n">
        <v>144</v>
      </c>
      <c r="E177" s="401" t="n">
        <v>53</v>
      </c>
      <c r="F177" s="401" t="n">
        <v>53</v>
      </c>
      <c r="G177" s="402" t="n">
        <f aca="false">C177+E177</f>
        <v>197</v>
      </c>
      <c r="H177" s="402" t="n">
        <f aca="false">D177+F177</f>
        <v>197</v>
      </c>
    </row>
    <row r="178" s="838" customFormat="true" ht="25.5" hidden="false" customHeight="true" outlineLevel="0" collapsed="false">
      <c r="A178" s="396" t="s">
        <v>4113</v>
      </c>
      <c r="B178" s="397" t="s">
        <v>4114</v>
      </c>
      <c r="C178" s="400" t="n">
        <v>801</v>
      </c>
      <c r="D178" s="400" t="n">
        <v>801</v>
      </c>
      <c r="E178" s="401" t="n">
        <v>399</v>
      </c>
      <c r="F178" s="401" t="n">
        <v>399</v>
      </c>
      <c r="G178" s="402" t="n">
        <f aca="false">C178+E178</f>
        <v>1200</v>
      </c>
      <c r="H178" s="402" t="n">
        <f aca="false">D178+F178</f>
        <v>1200</v>
      </c>
    </row>
    <row r="179" s="838" customFormat="true" ht="25.5" hidden="false" customHeight="true" outlineLevel="0" collapsed="false">
      <c r="A179" s="396" t="s">
        <v>4115</v>
      </c>
      <c r="B179" s="397" t="s">
        <v>4116</v>
      </c>
      <c r="C179" s="400" t="n">
        <v>13</v>
      </c>
      <c r="D179" s="400" t="n">
        <v>13</v>
      </c>
      <c r="E179" s="401" t="n">
        <v>5</v>
      </c>
      <c r="F179" s="401" t="n">
        <v>5</v>
      </c>
      <c r="G179" s="402" t="n">
        <f aca="false">C179+E179</f>
        <v>18</v>
      </c>
      <c r="H179" s="402" t="n">
        <f aca="false">D179+F179</f>
        <v>18</v>
      </c>
    </row>
    <row r="180" s="838" customFormat="true" ht="21" hidden="false" customHeight="true" outlineLevel="0" collapsed="false">
      <c r="A180" s="396" t="s">
        <v>4117</v>
      </c>
      <c r="B180" s="397" t="s">
        <v>4118</v>
      </c>
      <c r="C180" s="400" t="n">
        <v>10</v>
      </c>
      <c r="D180" s="400" t="n">
        <v>10</v>
      </c>
      <c r="E180" s="401" t="n">
        <v>6</v>
      </c>
      <c r="F180" s="401" t="n">
        <v>6</v>
      </c>
      <c r="G180" s="402" t="n">
        <f aca="false">C180+E180</f>
        <v>16</v>
      </c>
      <c r="H180" s="402" t="n">
        <f aca="false">D180+F180</f>
        <v>16</v>
      </c>
    </row>
    <row r="181" s="838" customFormat="true" ht="14.1" hidden="false" customHeight="true" outlineLevel="0" collapsed="false">
      <c r="A181" s="396" t="s">
        <v>4119</v>
      </c>
      <c r="B181" s="397" t="s">
        <v>4120</v>
      </c>
      <c r="C181" s="400" t="n">
        <v>1</v>
      </c>
      <c r="D181" s="400" t="n">
        <v>1</v>
      </c>
      <c r="E181" s="401" t="n">
        <v>2</v>
      </c>
      <c r="F181" s="401" t="n">
        <v>2</v>
      </c>
      <c r="G181" s="402" t="n">
        <f aca="false">C181+E181</f>
        <v>3</v>
      </c>
      <c r="H181" s="402" t="n">
        <f aca="false">D181+F181</f>
        <v>3</v>
      </c>
    </row>
    <row r="182" s="838" customFormat="true" ht="23.25" hidden="false" customHeight="true" outlineLevel="0" collapsed="false">
      <c r="A182" s="396" t="s">
        <v>4121</v>
      </c>
      <c r="B182" s="397" t="s">
        <v>4122</v>
      </c>
      <c r="C182" s="400" t="n">
        <v>3</v>
      </c>
      <c r="D182" s="400" t="n">
        <v>3</v>
      </c>
      <c r="E182" s="401" t="n">
        <v>0</v>
      </c>
      <c r="F182" s="401" t="n">
        <v>0</v>
      </c>
      <c r="G182" s="402" t="n">
        <f aca="false">C182+E182</f>
        <v>3</v>
      </c>
      <c r="H182" s="402" t="n">
        <f aca="false">D182+F182</f>
        <v>3</v>
      </c>
    </row>
    <row r="183" s="838" customFormat="true" ht="24.75" hidden="false" customHeight="true" outlineLevel="0" collapsed="false">
      <c r="A183" s="853" t="s">
        <v>4123</v>
      </c>
      <c r="B183" s="397" t="s">
        <v>4124</v>
      </c>
      <c r="C183" s="855" t="n">
        <v>1</v>
      </c>
      <c r="D183" s="855" t="n">
        <v>1</v>
      </c>
      <c r="E183" s="855" t="n">
        <v>0</v>
      </c>
      <c r="F183" s="855" t="n">
        <v>0</v>
      </c>
      <c r="G183" s="402" t="n">
        <f aca="false">C183+E183</f>
        <v>1</v>
      </c>
      <c r="H183" s="402" t="n">
        <f aca="false">D183+F183</f>
        <v>1</v>
      </c>
    </row>
    <row r="184" s="838" customFormat="true" ht="27" hidden="false" customHeight="true" outlineLevel="0" collapsed="false">
      <c r="A184" s="853" t="s">
        <v>4125</v>
      </c>
      <c r="B184" s="610" t="s">
        <v>4126</v>
      </c>
      <c r="C184" s="855" t="n">
        <v>1</v>
      </c>
      <c r="D184" s="855" t="n">
        <v>1</v>
      </c>
      <c r="E184" s="855" t="n">
        <v>0</v>
      </c>
      <c r="F184" s="855" t="n">
        <v>0</v>
      </c>
      <c r="G184" s="402" t="n">
        <f aca="false">C184+E184</f>
        <v>1</v>
      </c>
      <c r="H184" s="402" t="n">
        <f aca="false">D184+F184</f>
        <v>1</v>
      </c>
    </row>
    <row r="185" s="838" customFormat="true" ht="24.75" hidden="false" customHeight="true" outlineLevel="0" collapsed="false">
      <c r="A185" s="853" t="s">
        <v>4127</v>
      </c>
      <c r="B185" s="774" t="s">
        <v>4128</v>
      </c>
      <c r="C185" s="855" t="n">
        <v>4</v>
      </c>
      <c r="D185" s="855" t="n">
        <v>4</v>
      </c>
      <c r="E185" s="855" t="n">
        <v>2</v>
      </c>
      <c r="F185" s="855" t="n">
        <v>2</v>
      </c>
      <c r="G185" s="402" t="n">
        <f aca="false">C185+E185</f>
        <v>6</v>
      </c>
      <c r="H185" s="402" t="n">
        <f aca="false">D185+F185</f>
        <v>6</v>
      </c>
    </row>
    <row r="186" s="838" customFormat="true" ht="24.75" hidden="false" customHeight="true" outlineLevel="0" collapsed="false">
      <c r="A186" s="870" t="s">
        <v>4129</v>
      </c>
      <c r="B186" s="862" t="s">
        <v>4130</v>
      </c>
      <c r="C186" s="855" t="n">
        <v>1</v>
      </c>
      <c r="D186" s="855" t="n">
        <v>1</v>
      </c>
      <c r="E186" s="401" t="n">
        <v>0</v>
      </c>
      <c r="F186" s="401" t="n">
        <v>0</v>
      </c>
      <c r="G186" s="402" t="n">
        <f aca="false">C186+E186</f>
        <v>1</v>
      </c>
      <c r="H186" s="402" t="n">
        <f aca="false">D186+F186</f>
        <v>1</v>
      </c>
    </row>
    <row r="187" s="838" customFormat="true" ht="14.1" hidden="false" customHeight="true" outlineLevel="0" collapsed="false">
      <c r="A187" s="396" t="s">
        <v>4131</v>
      </c>
      <c r="B187" s="397" t="s">
        <v>4132</v>
      </c>
      <c r="C187" s="855" t="n">
        <v>1</v>
      </c>
      <c r="D187" s="855" t="n">
        <v>1</v>
      </c>
      <c r="E187" s="401" t="n">
        <v>0</v>
      </c>
      <c r="F187" s="401" t="n">
        <v>0</v>
      </c>
      <c r="G187" s="402" t="n">
        <f aca="false">C187+E187</f>
        <v>1</v>
      </c>
      <c r="H187" s="402" t="n">
        <f aca="false">D187+F187</f>
        <v>1</v>
      </c>
    </row>
    <row r="188" s="838" customFormat="true" ht="14.1" hidden="false" customHeight="true" outlineLevel="0" collapsed="false">
      <c r="A188" s="396" t="s">
        <v>4133</v>
      </c>
      <c r="B188" s="397" t="s">
        <v>4134</v>
      </c>
      <c r="C188" s="855" t="n">
        <v>3</v>
      </c>
      <c r="D188" s="855" t="n">
        <v>3</v>
      </c>
      <c r="E188" s="401" t="n">
        <v>0</v>
      </c>
      <c r="F188" s="401" t="n">
        <v>0</v>
      </c>
      <c r="G188" s="402" t="n">
        <f aca="false">C188+E188</f>
        <v>3</v>
      </c>
      <c r="H188" s="402" t="n">
        <f aca="false">D188+F188</f>
        <v>3</v>
      </c>
    </row>
    <row r="189" s="838" customFormat="true" ht="14.1" hidden="false" customHeight="true" outlineLevel="0" collapsed="false">
      <c r="A189" s="460" t="s">
        <v>4135</v>
      </c>
      <c r="B189" s="397" t="s">
        <v>4136</v>
      </c>
      <c r="C189" s="855" t="n">
        <v>1</v>
      </c>
      <c r="D189" s="855" t="n">
        <v>1</v>
      </c>
      <c r="E189" s="401" t="n">
        <v>0</v>
      </c>
      <c r="F189" s="401" t="n">
        <v>0</v>
      </c>
      <c r="G189" s="402" t="n">
        <f aca="false">C189+E189</f>
        <v>1</v>
      </c>
      <c r="H189" s="402" t="n">
        <f aca="false">D189+F189</f>
        <v>1</v>
      </c>
    </row>
    <row r="190" s="838" customFormat="true" ht="24" hidden="false" customHeight="true" outlineLevel="0" collapsed="false">
      <c r="A190" s="460" t="s">
        <v>4137</v>
      </c>
      <c r="B190" s="397" t="s">
        <v>4138</v>
      </c>
      <c r="C190" s="855" t="n">
        <v>23</v>
      </c>
      <c r="D190" s="855" t="n">
        <v>23</v>
      </c>
      <c r="E190" s="855" t="n">
        <v>1</v>
      </c>
      <c r="F190" s="855" t="n">
        <v>1</v>
      </c>
      <c r="G190" s="402" t="n">
        <f aca="false">C190+E190</f>
        <v>24</v>
      </c>
      <c r="H190" s="402" t="n">
        <f aca="false">D190+F190</f>
        <v>24</v>
      </c>
    </row>
    <row r="191" s="838" customFormat="true" ht="23.25" hidden="false" customHeight="true" outlineLevel="0" collapsed="false">
      <c r="A191" s="460" t="s">
        <v>4139</v>
      </c>
      <c r="B191" s="397" t="s">
        <v>4140</v>
      </c>
      <c r="C191" s="855" t="n">
        <v>20</v>
      </c>
      <c r="D191" s="855" t="n">
        <v>20</v>
      </c>
      <c r="E191" s="855" t="n">
        <v>3</v>
      </c>
      <c r="F191" s="855" t="n">
        <v>3</v>
      </c>
      <c r="G191" s="402" t="n">
        <f aca="false">C191+E191</f>
        <v>23</v>
      </c>
      <c r="H191" s="402" t="n">
        <f aca="false">D191+F191</f>
        <v>23</v>
      </c>
    </row>
    <row r="192" s="838" customFormat="true" ht="23.25" hidden="false" customHeight="true" outlineLevel="0" collapsed="false">
      <c r="A192" s="460" t="s">
        <v>4141</v>
      </c>
      <c r="B192" s="397" t="s">
        <v>4142</v>
      </c>
      <c r="C192" s="855" t="n">
        <v>36</v>
      </c>
      <c r="D192" s="855" t="n">
        <v>36</v>
      </c>
      <c r="E192" s="855" t="n">
        <v>3</v>
      </c>
      <c r="F192" s="855" t="n">
        <v>3</v>
      </c>
      <c r="G192" s="402" t="n">
        <f aca="false">C192+E192</f>
        <v>39</v>
      </c>
      <c r="H192" s="402" t="n">
        <f aca="false">D192+F192</f>
        <v>39</v>
      </c>
    </row>
    <row r="193" s="838" customFormat="true" ht="14.1" hidden="false" customHeight="true" outlineLevel="0" collapsed="false">
      <c r="A193" s="460" t="s">
        <v>4143</v>
      </c>
      <c r="B193" s="397" t="s">
        <v>4144</v>
      </c>
      <c r="C193" s="855" t="n">
        <v>3</v>
      </c>
      <c r="D193" s="855" t="n">
        <v>3</v>
      </c>
      <c r="E193" s="855" t="n">
        <v>2</v>
      </c>
      <c r="F193" s="855" t="n">
        <v>2</v>
      </c>
      <c r="G193" s="402" t="n">
        <f aca="false">C193+E193</f>
        <v>5</v>
      </c>
      <c r="H193" s="402" t="n">
        <f aca="false">D193+F193</f>
        <v>5</v>
      </c>
    </row>
    <row r="194" s="838" customFormat="true" ht="14.1" hidden="false" customHeight="true" outlineLevel="0" collapsed="false">
      <c r="A194" s="460" t="s">
        <v>4145</v>
      </c>
      <c r="B194" s="610" t="s">
        <v>4146</v>
      </c>
      <c r="C194" s="855" t="n">
        <v>20</v>
      </c>
      <c r="D194" s="855" t="n">
        <v>20</v>
      </c>
      <c r="E194" s="855" t="n">
        <v>13</v>
      </c>
      <c r="F194" s="855" t="n">
        <v>13</v>
      </c>
      <c r="G194" s="402" t="n">
        <f aca="false">C194+E194</f>
        <v>33</v>
      </c>
      <c r="H194" s="402" t="n">
        <f aca="false">D194+F194</f>
        <v>33</v>
      </c>
    </row>
    <row r="195" s="838" customFormat="true" ht="14.1" hidden="false" customHeight="true" outlineLevel="0" collapsed="false">
      <c r="A195" s="460" t="s">
        <v>4147</v>
      </c>
      <c r="B195" s="610" t="s">
        <v>4148</v>
      </c>
      <c r="C195" s="855" t="n">
        <v>8</v>
      </c>
      <c r="D195" s="855" t="n">
        <v>8</v>
      </c>
      <c r="E195" s="855" t="n">
        <v>3</v>
      </c>
      <c r="F195" s="855" t="n">
        <v>3</v>
      </c>
      <c r="G195" s="402" t="n">
        <f aca="false">C195+E195</f>
        <v>11</v>
      </c>
      <c r="H195" s="402" t="n">
        <f aca="false">D195+F195</f>
        <v>11</v>
      </c>
    </row>
    <row r="196" s="838" customFormat="true" ht="24.75" hidden="false" customHeight="true" outlineLevel="0" collapsed="false">
      <c r="A196" s="460" t="s">
        <v>4149</v>
      </c>
      <c r="B196" s="610" t="s">
        <v>4150</v>
      </c>
      <c r="C196" s="855" t="n">
        <v>4</v>
      </c>
      <c r="D196" s="855" t="n">
        <v>4</v>
      </c>
      <c r="E196" s="855" t="n">
        <v>1</v>
      </c>
      <c r="F196" s="855" t="n">
        <v>1</v>
      </c>
      <c r="G196" s="402" t="n">
        <f aca="false">C196+E196</f>
        <v>5</v>
      </c>
      <c r="H196" s="402" t="n">
        <f aca="false">D196+F196</f>
        <v>5</v>
      </c>
    </row>
    <row r="197" s="838" customFormat="true" ht="27" hidden="false" customHeight="true" outlineLevel="0" collapsed="false">
      <c r="A197" s="460" t="s">
        <v>4151</v>
      </c>
      <c r="B197" s="610" t="s">
        <v>4152</v>
      </c>
      <c r="C197" s="855" t="n">
        <v>1</v>
      </c>
      <c r="D197" s="855" t="n">
        <v>1</v>
      </c>
      <c r="E197" s="871" t="n">
        <v>0</v>
      </c>
      <c r="F197" s="871" t="n">
        <v>0</v>
      </c>
      <c r="G197" s="402" t="n">
        <f aca="false">C197+E197</f>
        <v>1</v>
      </c>
      <c r="H197" s="402" t="n">
        <f aca="false">D197+F197</f>
        <v>1</v>
      </c>
    </row>
    <row r="198" s="838" customFormat="true" ht="21.75" hidden="false" customHeight="true" outlineLevel="0" collapsed="false">
      <c r="A198" s="460" t="s">
        <v>4153</v>
      </c>
      <c r="B198" s="610" t="s">
        <v>4154</v>
      </c>
      <c r="C198" s="855" t="n">
        <v>2</v>
      </c>
      <c r="D198" s="855" t="n">
        <v>2</v>
      </c>
      <c r="E198" s="871" t="n">
        <v>0</v>
      </c>
      <c r="F198" s="871" t="n">
        <v>0</v>
      </c>
      <c r="G198" s="402" t="n">
        <f aca="false">C198+E198</f>
        <v>2</v>
      </c>
      <c r="H198" s="402" t="n">
        <f aca="false">D198+F198</f>
        <v>2</v>
      </c>
    </row>
    <row r="199" s="838" customFormat="true" ht="21.75" hidden="false" customHeight="true" outlineLevel="0" collapsed="false">
      <c r="A199" s="460" t="s">
        <v>4155</v>
      </c>
      <c r="B199" s="610" t="s">
        <v>4156</v>
      </c>
      <c r="C199" s="855" t="n">
        <v>25</v>
      </c>
      <c r="D199" s="855" t="n">
        <v>25</v>
      </c>
      <c r="E199" s="871" t="n">
        <v>0</v>
      </c>
      <c r="F199" s="871" t="n">
        <v>0</v>
      </c>
      <c r="G199" s="402" t="n">
        <f aca="false">C199+E199</f>
        <v>25</v>
      </c>
      <c r="H199" s="402" t="n">
        <f aca="false">D199+F199</f>
        <v>25</v>
      </c>
    </row>
    <row r="200" s="838" customFormat="true" ht="21.75" hidden="false" customHeight="true" outlineLevel="0" collapsed="false">
      <c r="A200" s="460" t="s">
        <v>4157</v>
      </c>
      <c r="B200" s="397" t="s">
        <v>4158</v>
      </c>
      <c r="C200" s="855" t="n">
        <v>1</v>
      </c>
      <c r="D200" s="855" t="n">
        <v>1</v>
      </c>
      <c r="E200" s="871" t="n">
        <v>0</v>
      </c>
      <c r="F200" s="871" t="n">
        <v>0</v>
      </c>
      <c r="G200" s="402" t="n">
        <f aca="false">C200+E200</f>
        <v>1</v>
      </c>
      <c r="H200" s="402" t="n">
        <f aca="false">D200+F200</f>
        <v>1</v>
      </c>
    </row>
    <row r="201" s="838" customFormat="true" ht="14.1" hidden="false" customHeight="true" outlineLevel="0" collapsed="false">
      <c r="A201" s="853"/>
      <c r="B201" s="610"/>
      <c r="C201" s="400"/>
      <c r="D201" s="855"/>
      <c r="E201" s="871"/>
      <c r="F201" s="855"/>
      <c r="G201" s="402" t="n">
        <f aca="false">C201+E201</f>
        <v>0</v>
      </c>
      <c r="H201" s="402" t="n">
        <f aca="false">D201+F201</f>
        <v>0</v>
      </c>
    </row>
    <row r="202" s="838" customFormat="true" ht="14.1" hidden="false" customHeight="true" outlineLevel="0" collapsed="false">
      <c r="A202" s="872" t="s">
        <v>4159</v>
      </c>
      <c r="B202" s="873"/>
      <c r="C202" s="866"/>
      <c r="D202" s="855"/>
      <c r="E202" s="866"/>
      <c r="F202" s="855"/>
      <c r="G202" s="402" t="n">
        <f aca="false">C202+E202</f>
        <v>0</v>
      </c>
      <c r="H202" s="402" t="n">
        <f aca="false">D202+F202</f>
        <v>0</v>
      </c>
    </row>
    <row r="203" s="838" customFormat="true" ht="14.1" hidden="false" customHeight="true" outlineLevel="0" collapsed="false">
      <c r="A203" s="872" t="s">
        <v>3888</v>
      </c>
      <c r="B203" s="858"/>
      <c r="C203" s="855"/>
      <c r="D203" s="855"/>
      <c r="E203" s="874"/>
      <c r="F203" s="855"/>
      <c r="G203" s="402" t="n">
        <f aca="false">C203+E203</f>
        <v>0</v>
      </c>
      <c r="H203" s="402" t="n">
        <f aca="false">D203+F203</f>
        <v>0</v>
      </c>
    </row>
    <row r="204" s="838" customFormat="true" ht="14.1" hidden="false" customHeight="true" outlineLevel="0" collapsed="false">
      <c r="A204" s="875" t="s">
        <v>3889</v>
      </c>
      <c r="B204" s="876"/>
      <c r="C204" s="855"/>
      <c r="D204" s="855"/>
      <c r="E204" s="874"/>
      <c r="F204" s="855"/>
      <c r="G204" s="402" t="n">
        <f aca="false">C204+E204</f>
        <v>0</v>
      </c>
      <c r="H204" s="402" t="n">
        <f aca="false">D204+F204</f>
        <v>0</v>
      </c>
    </row>
    <row r="205" s="838" customFormat="true" ht="14.1" hidden="false" customHeight="true" outlineLevel="0" collapsed="false">
      <c r="A205" s="864" t="s">
        <v>4058</v>
      </c>
      <c r="B205" s="865"/>
      <c r="C205" s="855"/>
      <c r="D205" s="855"/>
      <c r="E205" s="855"/>
      <c r="F205" s="855"/>
      <c r="G205" s="402" t="n">
        <f aca="false">C205+E205</f>
        <v>0</v>
      </c>
      <c r="H205" s="402" t="n">
        <f aca="false">D205+F205</f>
        <v>0</v>
      </c>
    </row>
    <row r="206" s="838" customFormat="true" ht="14.1" hidden="false" customHeight="true" outlineLevel="0" collapsed="false">
      <c r="A206" s="877" t="s">
        <v>4160</v>
      </c>
      <c r="B206" s="878" t="s">
        <v>4161</v>
      </c>
      <c r="C206" s="855"/>
      <c r="D206" s="855"/>
      <c r="E206" s="855"/>
      <c r="F206" s="874"/>
      <c r="G206" s="402" t="n">
        <f aca="false">C206+E206</f>
        <v>0</v>
      </c>
      <c r="H206" s="402" t="n">
        <f aca="false">D206+F206</f>
        <v>0</v>
      </c>
    </row>
    <row r="207" s="838" customFormat="true" ht="14.1" hidden="false" customHeight="true" outlineLevel="0" collapsed="false">
      <c r="A207" s="879" t="s">
        <v>4162</v>
      </c>
      <c r="B207" s="880"/>
      <c r="C207" s="844" t="n">
        <f aca="false">SUM(C9+C59+C105+C141+C155)</f>
        <v>34553</v>
      </c>
      <c r="D207" s="844" t="n">
        <f aca="false">SUM(D9+D59+D105+D141+D155)</f>
        <v>34553</v>
      </c>
      <c r="E207" s="844" t="n">
        <f aca="false">SUM(E9+E59+E105+E141+E155)</f>
        <v>9032</v>
      </c>
      <c r="F207" s="881" t="n">
        <f aca="false">SUM(F9+F59+F105+F141+F155)</f>
        <v>9032</v>
      </c>
      <c r="G207" s="724" t="n">
        <f aca="false">C207+E207</f>
        <v>43585</v>
      </c>
      <c r="H207" s="724" t="n">
        <f aca="false">D207+F207</f>
        <v>43585</v>
      </c>
    </row>
    <row r="208" s="838" customFormat="true" ht="14.1" hidden="false" customHeight="true" outlineLevel="0" collapsed="false">
      <c r="A208" s="879" t="s">
        <v>4163</v>
      </c>
      <c r="B208" s="880"/>
      <c r="C208" s="844" t="n">
        <f aca="false">SUM(C10+C60+C106+C142+C156)</f>
        <v>38029</v>
      </c>
      <c r="D208" s="844" t="n">
        <f aca="false">SUM(D10+D60+D106+D142+D156)</f>
        <v>38029</v>
      </c>
      <c r="E208" s="844" t="n">
        <f aca="false">SUM(E10+E60+E106+E142+E156)</f>
        <v>9741</v>
      </c>
      <c r="F208" s="881" t="n">
        <f aca="false">SUM(F10+F60+F106+F142+F156)</f>
        <v>9741</v>
      </c>
      <c r="G208" s="724" t="n">
        <f aca="false">C208+E208</f>
        <v>47770</v>
      </c>
      <c r="H208" s="724" t="n">
        <f aca="false">D208+F208</f>
        <v>47770</v>
      </c>
    </row>
    <row r="209" customFormat="false" ht="12.75" hidden="false" customHeight="false" outlineLevel="0" collapsed="false">
      <c r="A209" s="882" t="s">
        <v>4164</v>
      </c>
      <c r="B209" s="882"/>
      <c r="C209" s="882"/>
      <c r="D209" s="882"/>
      <c r="E209" s="882"/>
      <c r="F209" s="882"/>
      <c r="G209" s="882"/>
      <c r="H209" s="882"/>
      <c r="I209" s="833"/>
    </row>
    <row r="210" customFormat="false" ht="19.5" hidden="false" customHeight="true" outlineLevel="0" collapsed="false">
      <c r="A210" s="883" t="s">
        <v>4165</v>
      </c>
      <c r="B210" s="883"/>
      <c r="C210" s="883"/>
      <c r="D210" s="883"/>
      <c r="E210" s="883"/>
      <c r="F210" s="883"/>
      <c r="G210" s="883"/>
      <c r="H210" s="883"/>
      <c r="I210" s="833"/>
    </row>
    <row r="211" customFormat="false" ht="15.95" hidden="false" customHeight="true" outlineLevel="0" collapsed="false"/>
    <row r="212" customFormat="false" ht="15.95" hidden="false" customHeight="true" outlineLevel="0" collapsed="false">
      <c r="A212" s="828" t="s">
        <v>4166</v>
      </c>
    </row>
    <row r="213" customFormat="false" ht="15.95" hidden="false" customHeight="true" outlineLevel="0" collapsed="false">
      <c r="A213" s="828" t="s">
        <v>4167</v>
      </c>
    </row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</sheetData>
  <mergeCells count="8">
    <mergeCell ref="A6:A7"/>
    <mergeCell ref="B6:B7"/>
    <mergeCell ref="C6:D6"/>
    <mergeCell ref="E6:F6"/>
    <mergeCell ref="G6:H6"/>
    <mergeCell ref="C58:H58"/>
    <mergeCell ref="C104:H104"/>
    <mergeCell ref="A210:H210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N81" activeCellId="0" sqref="N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4" width="8.13"/>
    <col collapsed="false" customWidth="true" hidden="false" outlineLevel="0" max="2" min="2" style="884" width="43.56"/>
    <col collapsed="false" customWidth="true" hidden="false" outlineLevel="0" max="3" min="3" style="884" width="9.99"/>
    <col collapsed="false" customWidth="true" hidden="false" outlineLevel="0" max="4" min="4" style="884" width="9.28"/>
    <col collapsed="false" customWidth="true" hidden="false" outlineLevel="0" max="6" min="5" style="884" width="8.85"/>
    <col collapsed="false" customWidth="true" hidden="false" outlineLevel="0" max="7" min="7" style="884" width="10.85"/>
    <col collapsed="false" customWidth="true" hidden="false" outlineLevel="0" max="8" min="8" style="884" width="9.56"/>
    <col collapsed="false" customWidth="false" hidden="false" outlineLevel="0" max="257" min="9" style="884" width="9.13"/>
  </cols>
  <sheetData>
    <row r="1" customFormat="false" ht="15.75" hidden="false" customHeight="false" outlineLevel="0" collapsed="false">
      <c r="A1" s="239" t="s">
        <v>4168</v>
      </c>
      <c r="B1" s="240" t="s">
        <v>27</v>
      </c>
      <c r="C1" s="418" t="s">
        <v>262</v>
      </c>
      <c r="D1" s="419"/>
      <c r="E1" s="419"/>
      <c r="F1" s="242"/>
      <c r="G1" s="243"/>
    </row>
    <row r="2" customFormat="false" ht="14.25" hidden="false" customHeight="false" outlineLevel="0" collapsed="false">
      <c r="A2" s="239"/>
      <c r="B2" s="240" t="s">
        <v>29</v>
      </c>
      <c r="C2" s="420" t="n">
        <v>6113079</v>
      </c>
      <c r="D2" s="242"/>
      <c r="E2" s="242"/>
      <c r="F2" s="242"/>
      <c r="G2" s="243"/>
    </row>
    <row r="3" customFormat="false" ht="14.25" hidden="false" customHeight="false" outlineLevel="0" collapsed="false">
      <c r="A3" s="239"/>
      <c r="B3" s="240"/>
      <c r="C3" s="421"/>
      <c r="D3" s="242"/>
      <c r="E3" s="242"/>
      <c r="F3" s="242"/>
      <c r="G3" s="243"/>
    </row>
    <row r="4" s="886" customFormat="true" ht="15.75" hidden="false" customHeight="false" outlineLevel="0" collapsed="false">
      <c r="A4" s="239"/>
      <c r="B4" s="240" t="s">
        <v>173</v>
      </c>
      <c r="C4" s="17" t="s">
        <v>19</v>
      </c>
      <c r="D4" s="247"/>
      <c r="E4" s="247"/>
      <c r="F4" s="247"/>
      <c r="G4" s="248"/>
      <c r="H4" s="237"/>
      <c r="I4" s="885"/>
      <c r="J4" s="885"/>
      <c r="K4" s="885"/>
      <c r="L4" s="885"/>
      <c r="M4" s="885"/>
      <c r="N4" s="885"/>
      <c r="O4" s="885"/>
      <c r="P4" s="885"/>
      <c r="Q4" s="885"/>
      <c r="R4" s="885"/>
      <c r="S4" s="885"/>
      <c r="T4" s="885"/>
      <c r="U4" s="885"/>
      <c r="V4" s="885"/>
      <c r="W4" s="885"/>
      <c r="X4" s="885"/>
      <c r="Y4" s="885"/>
      <c r="Z4" s="885"/>
      <c r="AA4" s="885"/>
      <c r="AB4" s="885"/>
    </row>
    <row r="5" s="886" customFormat="true" ht="15.75" hidden="false" customHeight="false" outlineLevel="0" collapsed="false">
      <c r="A5" s="887"/>
      <c r="B5" s="885"/>
      <c r="C5" s="885"/>
      <c r="D5" s="885"/>
      <c r="E5" s="885"/>
      <c r="F5" s="885"/>
      <c r="G5" s="237"/>
      <c r="H5" s="237"/>
      <c r="I5" s="885"/>
      <c r="J5" s="885"/>
      <c r="K5" s="885"/>
      <c r="L5" s="885"/>
      <c r="M5" s="885"/>
      <c r="N5" s="885"/>
      <c r="O5" s="885"/>
      <c r="P5" s="885"/>
      <c r="Q5" s="885"/>
      <c r="R5" s="885"/>
      <c r="S5" s="885"/>
      <c r="T5" s="885"/>
      <c r="U5" s="885"/>
      <c r="V5" s="885"/>
      <c r="W5" s="885"/>
      <c r="X5" s="885"/>
      <c r="Y5" s="885"/>
      <c r="Z5" s="885"/>
      <c r="AA5" s="885"/>
      <c r="AB5" s="885"/>
    </row>
    <row r="6" s="889" customFormat="true" ht="18.75" hidden="false" customHeight="true" outlineLevel="0" collapsed="false">
      <c r="A6" s="888" t="s">
        <v>265</v>
      </c>
      <c r="B6" s="424" t="s">
        <v>266</v>
      </c>
      <c r="C6" s="425" t="s">
        <v>3490</v>
      </c>
      <c r="D6" s="425"/>
      <c r="E6" s="425" t="s">
        <v>268</v>
      </c>
      <c r="F6" s="425"/>
      <c r="G6" s="250" t="s">
        <v>140</v>
      </c>
      <c r="H6" s="250"/>
    </row>
    <row r="7" s="889" customFormat="true" ht="38.25" hidden="false" customHeight="true" outlineLevel="0" collapsed="false">
      <c r="A7" s="888"/>
      <c r="B7" s="424"/>
      <c r="C7" s="186" t="s">
        <v>182</v>
      </c>
      <c r="D7" s="186" t="s">
        <v>183</v>
      </c>
      <c r="E7" s="186" t="s">
        <v>182</v>
      </c>
      <c r="F7" s="186" t="s">
        <v>183</v>
      </c>
      <c r="G7" s="186" t="s">
        <v>182</v>
      </c>
      <c r="H7" s="186" t="s">
        <v>183</v>
      </c>
      <c r="K7" s="890"/>
    </row>
    <row r="8" s="889" customFormat="true" ht="13.5" hidden="false" customHeight="false" outlineLevel="0" collapsed="false">
      <c r="A8" s="891" t="s">
        <v>3979</v>
      </c>
      <c r="B8" s="892"/>
      <c r="C8" s="893" t="n">
        <v>28827</v>
      </c>
      <c r="D8" s="893" t="n">
        <v>28827</v>
      </c>
      <c r="E8" s="893" t="n">
        <v>6711</v>
      </c>
      <c r="F8" s="893" t="n">
        <v>6711</v>
      </c>
      <c r="G8" s="428" t="n">
        <f aca="false">C8+E8</f>
        <v>35538</v>
      </c>
      <c r="H8" s="428" t="n">
        <f aca="false">D8+F8</f>
        <v>35538</v>
      </c>
    </row>
    <row r="9" s="889" customFormat="true" ht="13.5" hidden="false" customHeight="false" outlineLevel="0" collapsed="false">
      <c r="A9" s="894" t="s">
        <v>4169</v>
      </c>
      <c r="B9" s="891"/>
      <c r="C9" s="895" t="n">
        <v>59608</v>
      </c>
      <c r="D9" s="895" t="n">
        <v>59608</v>
      </c>
      <c r="E9" s="895" t="n">
        <v>43561</v>
      </c>
      <c r="F9" s="895" t="n">
        <v>43561</v>
      </c>
      <c r="G9" s="431" t="n">
        <f aca="false">C9+E9</f>
        <v>103169</v>
      </c>
      <c r="H9" s="431" t="n">
        <f aca="false">D9+F9</f>
        <v>103169</v>
      </c>
    </row>
    <row r="10" s="889" customFormat="true" ht="13.5" hidden="false" customHeight="false" outlineLevel="0" collapsed="false">
      <c r="A10" s="892" t="s">
        <v>4170</v>
      </c>
      <c r="B10" s="896"/>
      <c r="C10" s="897" t="n">
        <f aca="false">SUM(C11:C87)</f>
        <v>253094</v>
      </c>
      <c r="D10" s="897" t="n">
        <f aca="false">SUM(D11:D87)</f>
        <v>253094</v>
      </c>
      <c r="E10" s="897" t="n">
        <f aca="false">SUM(E11:E87)</f>
        <v>186274</v>
      </c>
      <c r="F10" s="897" t="n">
        <f aca="false">SUM(F11:F87)</f>
        <v>186274</v>
      </c>
      <c r="G10" s="431" t="n">
        <f aca="false">C10+E10</f>
        <v>439368</v>
      </c>
      <c r="H10" s="431" t="n">
        <f aca="false">D10+F10</f>
        <v>439368</v>
      </c>
    </row>
    <row r="11" s="889" customFormat="true" ht="12.75" hidden="false" customHeight="false" outlineLevel="0" collapsed="false">
      <c r="A11" s="396" t="s">
        <v>3841</v>
      </c>
      <c r="B11" s="397" t="s">
        <v>4171</v>
      </c>
      <c r="C11" s="429" t="n">
        <v>1428</v>
      </c>
      <c r="D11" s="429" t="n">
        <v>1428</v>
      </c>
      <c r="E11" s="430" t="n">
        <v>1109</v>
      </c>
      <c r="F11" s="430" t="n">
        <v>1109</v>
      </c>
      <c r="G11" s="431" t="n">
        <f aca="false">C11+E11</f>
        <v>2537</v>
      </c>
      <c r="H11" s="431" t="n">
        <f aca="false">D11+F11</f>
        <v>2537</v>
      </c>
    </row>
    <row r="12" s="889" customFormat="true" ht="12.75" hidden="false" customHeight="false" outlineLevel="0" collapsed="false">
      <c r="A12" s="396" t="s">
        <v>3843</v>
      </c>
      <c r="B12" s="397" t="s">
        <v>4172</v>
      </c>
      <c r="C12" s="429" t="n">
        <v>26265</v>
      </c>
      <c r="D12" s="429" t="n">
        <v>26265</v>
      </c>
      <c r="E12" s="430" t="n">
        <v>22908</v>
      </c>
      <c r="F12" s="430" t="n">
        <v>22908</v>
      </c>
      <c r="G12" s="431" t="n">
        <f aca="false">C12+E12</f>
        <v>49173</v>
      </c>
      <c r="H12" s="431" t="n">
        <f aca="false">D12+F12</f>
        <v>49173</v>
      </c>
    </row>
    <row r="13" s="889" customFormat="true" ht="25.5" hidden="false" customHeight="false" outlineLevel="0" collapsed="false">
      <c r="A13" s="396" t="s">
        <v>4173</v>
      </c>
      <c r="B13" s="397" t="s">
        <v>4174</v>
      </c>
      <c r="C13" s="429" t="n">
        <v>8926</v>
      </c>
      <c r="D13" s="429" t="n">
        <v>8926</v>
      </c>
      <c r="E13" s="430" t="n">
        <v>5359</v>
      </c>
      <c r="F13" s="430" t="n">
        <v>5359</v>
      </c>
      <c r="G13" s="431" t="n">
        <f aca="false">C13+E13</f>
        <v>14285</v>
      </c>
      <c r="H13" s="431" t="n">
        <f aca="false">D13+F13</f>
        <v>14285</v>
      </c>
    </row>
    <row r="14" s="889" customFormat="true" ht="12.75" hidden="false" customHeight="false" outlineLevel="0" collapsed="false">
      <c r="A14" s="396" t="s">
        <v>4175</v>
      </c>
      <c r="B14" s="397" t="s">
        <v>4176</v>
      </c>
      <c r="C14" s="429" t="n">
        <v>1375</v>
      </c>
      <c r="D14" s="429" t="n">
        <v>1375</v>
      </c>
      <c r="E14" s="430" t="n">
        <v>1059</v>
      </c>
      <c r="F14" s="430" t="n">
        <v>1059</v>
      </c>
      <c r="G14" s="431" t="n">
        <f aca="false">C14+E14</f>
        <v>2434</v>
      </c>
      <c r="H14" s="431" t="n">
        <f aca="false">D14+F14</f>
        <v>2434</v>
      </c>
    </row>
    <row r="15" s="889" customFormat="true" ht="25.5" hidden="false" customHeight="false" outlineLevel="0" collapsed="false">
      <c r="A15" s="396" t="s">
        <v>4177</v>
      </c>
      <c r="B15" s="397" t="s">
        <v>4178</v>
      </c>
      <c r="C15" s="429" t="n">
        <v>100</v>
      </c>
      <c r="D15" s="429" t="n">
        <v>100</v>
      </c>
      <c r="E15" s="430" t="n">
        <v>12</v>
      </c>
      <c r="F15" s="430" t="n">
        <v>12</v>
      </c>
      <c r="G15" s="431" t="n">
        <f aca="false">C15+E15</f>
        <v>112</v>
      </c>
      <c r="H15" s="431" t="n">
        <f aca="false">D15+F15</f>
        <v>112</v>
      </c>
    </row>
    <row r="16" s="889" customFormat="true" ht="25.5" hidden="false" customHeight="false" outlineLevel="0" collapsed="false">
      <c r="A16" s="396" t="s">
        <v>4179</v>
      </c>
      <c r="B16" s="397" t="s">
        <v>4180</v>
      </c>
      <c r="C16" s="429" t="n">
        <v>1302</v>
      </c>
      <c r="D16" s="429" t="n">
        <v>1302</v>
      </c>
      <c r="E16" s="430" t="n">
        <v>309</v>
      </c>
      <c r="F16" s="430" t="n">
        <v>309</v>
      </c>
      <c r="G16" s="431" t="n">
        <f aca="false">C16+E16</f>
        <v>1611</v>
      </c>
      <c r="H16" s="431" t="n">
        <f aca="false">D16+F16</f>
        <v>1611</v>
      </c>
    </row>
    <row r="17" s="889" customFormat="true" ht="25.5" hidden="false" customHeight="false" outlineLevel="0" collapsed="false">
      <c r="A17" s="396" t="s">
        <v>4181</v>
      </c>
      <c r="B17" s="397" t="s">
        <v>4182</v>
      </c>
      <c r="C17" s="429" t="n">
        <v>8723</v>
      </c>
      <c r="D17" s="429" t="n">
        <v>8723</v>
      </c>
      <c r="E17" s="430" t="n">
        <v>6376</v>
      </c>
      <c r="F17" s="430" t="n">
        <v>6376</v>
      </c>
      <c r="G17" s="431" t="n">
        <f aca="false">C17+E17</f>
        <v>15099</v>
      </c>
      <c r="H17" s="431" t="n">
        <f aca="false">D17+F17</f>
        <v>15099</v>
      </c>
    </row>
    <row r="18" s="889" customFormat="true" ht="12.75" hidden="false" customHeight="false" outlineLevel="0" collapsed="false">
      <c r="A18" s="396" t="s">
        <v>4183</v>
      </c>
      <c r="B18" s="397" t="s">
        <v>4184</v>
      </c>
      <c r="C18" s="429" t="n">
        <v>2215</v>
      </c>
      <c r="D18" s="429" t="n">
        <v>2215</v>
      </c>
      <c r="E18" s="430" t="n">
        <v>3057</v>
      </c>
      <c r="F18" s="430" t="n">
        <v>3057</v>
      </c>
      <c r="G18" s="431" t="n">
        <f aca="false">C18+E18</f>
        <v>5272</v>
      </c>
      <c r="H18" s="431" t="n">
        <f aca="false">D18+F18</f>
        <v>5272</v>
      </c>
    </row>
    <row r="19" s="889" customFormat="true" ht="12.75" hidden="false" customHeight="false" outlineLevel="0" collapsed="false">
      <c r="A19" s="396" t="s">
        <v>4185</v>
      </c>
      <c r="B19" s="397" t="s">
        <v>4186</v>
      </c>
      <c r="C19" s="429" t="n">
        <v>3628</v>
      </c>
      <c r="D19" s="429" t="n">
        <v>3628</v>
      </c>
      <c r="E19" s="430" t="n">
        <v>2268</v>
      </c>
      <c r="F19" s="430" t="n">
        <v>2268</v>
      </c>
      <c r="G19" s="431" t="n">
        <f aca="false">C19+E19</f>
        <v>5896</v>
      </c>
      <c r="H19" s="431" t="n">
        <f aca="false">D19+F19</f>
        <v>5896</v>
      </c>
    </row>
    <row r="20" s="889" customFormat="true" ht="12.75" hidden="false" customHeight="false" outlineLevel="0" collapsed="false">
      <c r="A20" s="396" t="s">
        <v>4187</v>
      </c>
      <c r="B20" s="397" t="s">
        <v>4188</v>
      </c>
      <c r="C20" s="429" t="n">
        <v>197</v>
      </c>
      <c r="D20" s="429" t="n">
        <v>197</v>
      </c>
      <c r="E20" s="430" t="n">
        <v>116</v>
      </c>
      <c r="F20" s="430" t="n">
        <v>116</v>
      </c>
      <c r="G20" s="431" t="n">
        <f aca="false">C20+E20</f>
        <v>313</v>
      </c>
      <c r="H20" s="431" t="n">
        <f aca="false">D20+F20</f>
        <v>313</v>
      </c>
    </row>
    <row r="21" s="889" customFormat="true" ht="25.5" hidden="false" customHeight="false" outlineLevel="0" collapsed="false">
      <c r="A21" s="396" t="s">
        <v>4189</v>
      </c>
      <c r="B21" s="397" t="s">
        <v>4190</v>
      </c>
      <c r="C21" s="429" t="n">
        <v>5063</v>
      </c>
      <c r="D21" s="429" t="n">
        <v>5063</v>
      </c>
      <c r="E21" s="430" t="n">
        <v>3667</v>
      </c>
      <c r="F21" s="430" t="n">
        <v>3667</v>
      </c>
      <c r="G21" s="431" t="n">
        <f aca="false">C21+E21</f>
        <v>8730</v>
      </c>
      <c r="H21" s="431" t="n">
        <f aca="false">D21+F21</f>
        <v>8730</v>
      </c>
    </row>
    <row r="22" s="889" customFormat="true" ht="25.5" hidden="false" customHeight="false" outlineLevel="0" collapsed="false">
      <c r="A22" s="396" t="s">
        <v>4191</v>
      </c>
      <c r="B22" s="397" t="s">
        <v>4192</v>
      </c>
      <c r="C22" s="429" t="n">
        <v>8763</v>
      </c>
      <c r="D22" s="429" t="n">
        <v>8763</v>
      </c>
      <c r="E22" s="430" t="n">
        <v>6377</v>
      </c>
      <c r="F22" s="430" t="n">
        <v>6377</v>
      </c>
      <c r="G22" s="431" t="n">
        <f aca="false">C22+E22</f>
        <v>15140</v>
      </c>
      <c r="H22" s="431" t="n">
        <f aca="false">D22+F22</f>
        <v>15140</v>
      </c>
    </row>
    <row r="23" s="889" customFormat="true" ht="38.25" hidden="false" customHeight="false" outlineLevel="0" collapsed="false">
      <c r="A23" s="396" t="s">
        <v>4193</v>
      </c>
      <c r="B23" s="397" t="s">
        <v>4194</v>
      </c>
      <c r="C23" s="429" t="n">
        <v>203</v>
      </c>
      <c r="D23" s="429" t="n">
        <v>203</v>
      </c>
      <c r="E23" s="430" t="n">
        <v>88</v>
      </c>
      <c r="F23" s="430" t="n">
        <v>88</v>
      </c>
      <c r="G23" s="431" t="n">
        <f aca="false">C23+E23</f>
        <v>291</v>
      </c>
      <c r="H23" s="431" t="n">
        <f aca="false">D23+F23</f>
        <v>291</v>
      </c>
    </row>
    <row r="24" s="889" customFormat="true" ht="25.5" hidden="false" customHeight="false" outlineLevel="0" collapsed="false">
      <c r="A24" s="396" t="s">
        <v>4195</v>
      </c>
      <c r="B24" s="397" t="s">
        <v>4196</v>
      </c>
      <c r="C24" s="429" t="n">
        <v>2612</v>
      </c>
      <c r="D24" s="429" t="n">
        <v>2612</v>
      </c>
      <c r="E24" s="430" t="n">
        <v>4041</v>
      </c>
      <c r="F24" s="430" t="n">
        <v>4041</v>
      </c>
      <c r="G24" s="431" t="n">
        <f aca="false">C24+E24</f>
        <v>6653</v>
      </c>
      <c r="H24" s="431" t="n">
        <f aca="false">D24+F24</f>
        <v>6653</v>
      </c>
    </row>
    <row r="25" s="889" customFormat="true" ht="25.5" hidden="false" customHeight="false" outlineLevel="0" collapsed="false">
      <c r="A25" s="396" t="s">
        <v>4197</v>
      </c>
      <c r="B25" s="397" t="s">
        <v>4198</v>
      </c>
      <c r="C25" s="429" t="n">
        <v>891</v>
      </c>
      <c r="D25" s="429" t="n">
        <v>891</v>
      </c>
      <c r="E25" s="430" t="n">
        <v>1312</v>
      </c>
      <c r="F25" s="430" t="n">
        <v>1312</v>
      </c>
      <c r="G25" s="431" t="n">
        <f aca="false">C25+E25</f>
        <v>2203</v>
      </c>
      <c r="H25" s="431" t="n">
        <f aca="false">D25+F25</f>
        <v>2203</v>
      </c>
    </row>
    <row r="26" s="889" customFormat="true" ht="25.5" hidden="false" customHeight="false" outlineLevel="0" collapsed="false">
      <c r="A26" s="396" t="s">
        <v>4199</v>
      </c>
      <c r="B26" s="397" t="s">
        <v>4200</v>
      </c>
      <c r="C26" s="429" t="n">
        <v>6161</v>
      </c>
      <c r="D26" s="429" t="n">
        <v>6161</v>
      </c>
      <c r="E26" s="430" t="n">
        <v>5771</v>
      </c>
      <c r="F26" s="430" t="n">
        <v>5771</v>
      </c>
      <c r="G26" s="431" t="n">
        <f aca="false">C26+E26</f>
        <v>11932</v>
      </c>
      <c r="H26" s="431" t="n">
        <f aca="false">D26+F26</f>
        <v>11932</v>
      </c>
    </row>
    <row r="27" s="889" customFormat="true" ht="25.5" hidden="false" customHeight="false" outlineLevel="0" collapsed="false">
      <c r="A27" s="396" t="s">
        <v>4201</v>
      </c>
      <c r="B27" s="397" t="s">
        <v>4202</v>
      </c>
      <c r="C27" s="429" t="n">
        <v>13306</v>
      </c>
      <c r="D27" s="429" t="n">
        <v>13306</v>
      </c>
      <c r="E27" s="430" t="n">
        <v>8159</v>
      </c>
      <c r="F27" s="430" t="n">
        <v>8159</v>
      </c>
      <c r="G27" s="431" t="n">
        <f aca="false">C27+E27</f>
        <v>21465</v>
      </c>
      <c r="H27" s="431" t="n">
        <f aca="false">D27+F27</f>
        <v>21465</v>
      </c>
    </row>
    <row r="28" s="889" customFormat="true" ht="12.75" hidden="false" customHeight="false" outlineLevel="0" collapsed="false">
      <c r="A28" s="396" t="s">
        <v>4203</v>
      </c>
      <c r="B28" s="397" t="s">
        <v>4204</v>
      </c>
      <c r="C28" s="429" t="n">
        <v>361</v>
      </c>
      <c r="D28" s="429" t="n">
        <v>361</v>
      </c>
      <c r="E28" s="430" t="n">
        <v>389</v>
      </c>
      <c r="F28" s="430" t="n">
        <v>389</v>
      </c>
      <c r="G28" s="431" t="n">
        <f aca="false">C28+E28</f>
        <v>750</v>
      </c>
      <c r="H28" s="431" t="n">
        <f aca="false">D28+F28</f>
        <v>750</v>
      </c>
    </row>
    <row r="29" s="889" customFormat="true" ht="25.5" hidden="false" customHeight="false" outlineLevel="0" collapsed="false">
      <c r="A29" s="396" t="s">
        <v>4205</v>
      </c>
      <c r="B29" s="397" t="s">
        <v>4206</v>
      </c>
      <c r="C29" s="429" t="n">
        <v>1459</v>
      </c>
      <c r="D29" s="429" t="n">
        <v>1459</v>
      </c>
      <c r="E29" s="430" t="n">
        <v>2026</v>
      </c>
      <c r="F29" s="430" t="n">
        <v>2026</v>
      </c>
      <c r="G29" s="431" t="n">
        <f aca="false">C29+E29</f>
        <v>3485</v>
      </c>
      <c r="H29" s="431" t="n">
        <f aca="false">D29+F29</f>
        <v>3485</v>
      </c>
    </row>
    <row r="30" s="889" customFormat="true" ht="25.5" hidden="false" customHeight="false" outlineLevel="0" collapsed="false">
      <c r="A30" s="396" t="s">
        <v>4207</v>
      </c>
      <c r="B30" s="397" t="s">
        <v>4208</v>
      </c>
      <c r="C30" s="429" t="n">
        <v>4196</v>
      </c>
      <c r="D30" s="429" t="n">
        <v>4196</v>
      </c>
      <c r="E30" s="430" t="n">
        <v>3001</v>
      </c>
      <c r="F30" s="430" t="n">
        <v>3001</v>
      </c>
      <c r="G30" s="431" t="n">
        <f aca="false">C30+E30</f>
        <v>7197</v>
      </c>
      <c r="H30" s="431" t="n">
        <f aca="false">D30+F30</f>
        <v>7197</v>
      </c>
    </row>
    <row r="31" s="889" customFormat="true" ht="12.75" hidden="false" customHeight="false" outlineLevel="0" collapsed="false">
      <c r="A31" s="396" t="s">
        <v>4209</v>
      </c>
      <c r="B31" s="397" t="s">
        <v>4210</v>
      </c>
      <c r="C31" s="429" t="n">
        <v>14222</v>
      </c>
      <c r="D31" s="429" t="n">
        <v>14222</v>
      </c>
      <c r="E31" s="430" t="n">
        <v>11684</v>
      </c>
      <c r="F31" s="430" t="n">
        <v>11684</v>
      </c>
      <c r="G31" s="431" t="n">
        <f aca="false">C31+E31</f>
        <v>25906</v>
      </c>
      <c r="H31" s="431" t="n">
        <f aca="false">D31+F31</f>
        <v>25906</v>
      </c>
    </row>
    <row r="32" s="889" customFormat="true" ht="12.75" hidden="false" customHeight="false" outlineLevel="0" collapsed="false">
      <c r="A32" s="396" t="s">
        <v>4211</v>
      </c>
      <c r="B32" s="397" t="s">
        <v>4212</v>
      </c>
      <c r="C32" s="429" t="n">
        <v>2220</v>
      </c>
      <c r="D32" s="429" t="n">
        <v>2220</v>
      </c>
      <c r="E32" s="430" t="n">
        <v>1502</v>
      </c>
      <c r="F32" s="430" t="n">
        <v>1502</v>
      </c>
      <c r="G32" s="431" t="n">
        <f aca="false">C32+E32</f>
        <v>3722</v>
      </c>
      <c r="H32" s="431" t="n">
        <f aca="false">D32+F32</f>
        <v>3722</v>
      </c>
    </row>
    <row r="33" s="889" customFormat="true" ht="25.5" hidden="false" customHeight="false" outlineLevel="0" collapsed="false">
      <c r="A33" s="396" t="s">
        <v>4213</v>
      </c>
      <c r="B33" s="397" t="s">
        <v>4214</v>
      </c>
      <c r="C33" s="429" t="n">
        <v>3144</v>
      </c>
      <c r="D33" s="429" t="n">
        <v>3144</v>
      </c>
      <c r="E33" s="430" t="n">
        <v>3740</v>
      </c>
      <c r="F33" s="430" t="n">
        <v>3740</v>
      </c>
      <c r="G33" s="431" t="n">
        <f aca="false">C33+E33</f>
        <v>6884</v>
      </c>
      <c r="H33" s="431" t="n">
        <f aca="false">D33+F33</f>
        <v>6884</v>
      </c>
    </row>
    <row r="34" s="889" customFormat="true" ht="25.5" hidden="false" customHeight="false" outlineLevel="0" collapsed="false">
      <c r="A34" s="396" t="s">
        <v>4215</v>
      </c>
      <c r="B34" s="397" t="s">
        <v>4216</v>
      </c>
      <c r="C34" s="429" t="n">
        <v>2452</v>
      </c>
      <c r="D34" s="429" t="n">
        <v>2452</v>
      </c>
      <c r="E34" s="430" t="n">
        <v>2238</v>
      </c>
      <c r="F34" s="430" t="n">
        <v>2238</v>
      </c>
      <c r="G34" s="431" t="n">
        <f aca="false">C34+E34</f>
        <v>4690</v>
      </c>
      <c r="H34" s="431" t="n">
        <f aca="false">D34+F34</f>
        <v>4690</v>
      </c>
    </row>
    <row r="35" s="889" customFormat="true" ht="12.75" hidden="false" customHeight="false" outlineLevel="0" collapsed="false">
      <c r="A35" s="396" t="s">
        <v>4217</v>
      </c>
      <c r="B35" s="397" t="s">
        <v>4218</v>
      </c>
      <c r="C35" s="429" t="n">
        <v>1922</v>
      </c>
      <c r="D35" s="429" t="n">
        <v>1922</v>
      </c>
      <c r="E35" s="430" t="n">
        <v>1917</v>
      </c>
      <c r="F35" s="430" t="n">
        <v>1917</v>
      </c>
      <c r="G35" s="431" t="n">
        <f aca="false">C35+E35</f>
        <v>3839</v>
      </c>
      <c r="H35" s="431" t="n">
        <f aca="false">D35+F35</f>
        <v>3839</v>
      </c>
    </row>
    <row r="36" s="889" customFormat="true" ht="25.5" hidden="false" customHeight="false" outlineLevel="0" collapsed="false">
      <c r="A36" s="396" t="s">
        <v>4219</v>
      </c>
      <c r="B36" s="397" t="s">
        <v>4220</v>
      </c>
      <c r="C36" s="429" t="n">
        <v>13255</v>
      </c>
      <c r="D36" s="429" t="n">
        <v>13255</v>
      </c>
      <c r="E36" s="430" t="n">
        <v>8785</v>
      </c>
      <c r="F36" s="430" t="n">
        <v>8785</v>
      </c>
      <c r="G36" s="431" t="n">
        <f aca="false">C36+E36</f>
        <v>22040</v>
      </c>
      <c r="H36" s="431" t="n">
        <f aca="false">D36+F36</f>
        <v>22040</v>
      </c>
    </row>
    <row r="37" s="889" customFormat="true" ht="12.75" hidden="false" customHeight="false" outlineLevel="0" collapsed="false">
      <c r="A37" s="396" t="s">
        <v>4221</v>
      </c>
      <c r="B37" s="397" t="s">
        <v>4222</v>
      </c>
      <c r="C37" s="429" t="n">
        <v>480</v>
      </c>
      <c r="D37" s="429" t="n">
        <v>480</v>
      </c>
      <c r="E37" s="430" t="n">
        <v>294</v>
      </c>
      <c r="F37" s="430" t="n">
        <v>294</v>
      </c>
      <c r="G37" s="431" t="n">
        <f aca="false">C37+E37</f>
        <v>774</v>
      </c>
      <c r="H37" s="431" t="n">
        <f aca="false">D37+F37</f>
        <v>774</v>
      </c>
    </row>
    <row r="38" s="889" customFormat="true" ht="12.75" hidden="false" customHeight="false" outlineLevel="0" collapsed="false">
      <c r="A38" s="396" t="s">
        <v>4223</v>
      </c>
      <c r="B38" s="397" t="s">
        <v>4224</v>
      </c>
      <c r="C38" s="429" t="n">
        <v>165</v>
      </c>
      <c r="D38" s="429" t="n">
        <v>165</v>
      </c>
      <c r="E38" s="430" t="n">
        <v>120</v>
      </c>
      <c r="F38" s="430" t="n">
        <v>120</v>
      </c>
      <c r="G38" s="431" t="n">
        <f aca="false">C38+E38</f>
        <v>285</v>
      </c>
      <c r="H38" s="431" t="n">
        <f aca="false">D38+F38</f>
        <v>285</v>
      </c>
    </row>
    <row r="39" s="889" customFormat="true" ht="12.75" hidden="false" customHeight="false" outlineLevel="0" collapsed="false">
      <c r="A39" s="396" t="s">
        <v>4225</v>
      </c>
      <c r="B39" s="397" t="s">
        <v>4226</v>
      </c>
      <c r="C39" s="429" t="n">
        <v>250</v>
      </c>
      <c r="D39" s="429" t="n">
        <v>250</v>
      </c>
      <c r="E39" s="430" t="n">
        <v>67</v>
      </c>
      <c r="F39" s="430" t="n">
        <v>67</v>
      </c>
      <c r="G39" s="431" t="n">
        <f aca="false">C39+E39</f>
        <v>317</v>
      </c>
      <c r="H39" s="431" t="n">
        <f aca="false">D39+F39</f>
        <v>317</v>
      </c>
    </row>
    <row r="40" s="889" customFormat="true" ht="12.75" hidden="false" customHeight="false" outlineLevel="0" collapsed="false">
      <c r="A40" s="396" t="s">
        <v>4227</v>
      </c>
      <c r="B40" s="397" t="s">
        <v>4228</v>
      </c>
      <c r="C40" s="429" t="n">
        <v>406</v>
      </c>
      <c r="D40" s="429" t="n">
        <v>406</v>
      </c>
      <c r="E40" s="430" t="n">
        <v>179</v>
      </c>
      <c r="F40" s="430" t="n">
        <v>179</v>
      </c>
      <c r="G40" s="431" t="n">
        <f aca="false">C40+E40</f>
        <v>585</v>
      </c>
      <c r="H40" s="431" t="n">
        <f aca="false">D40+F40</f>
        <v>585</v>
      </c>
    </row>
    <row r="41" s="889" customFormat="true" ht="25.5" hidden="false" customHeight="false" outlineLevel="0" collapsed="false">
      <c r="A41" s="396" t="s">
        <v>4229</v>
      </c>
      <c r="B41" s="397" t="s">
        <v>4230</v>
      </c>
      <c r="C41" s="429" t="n">
        <v>1803</v>
      </c>
      <c r="D41" s="429" t="n">
        <v>1803</v>
      </c>
      <c r="E41" s="430" t="n">
        <v>2140</v>
      </c>
      <c r="F41" s="430" t="n">
        <v>2140</v>
      </c>
      <c r="G41" s="431" t="n">
        <f aca="false">C41+E41</f>
        <v>3943</v>
      </c>
      <c r="H41" s="431" t="n">
        <f aca="false">D41+F41</f>
        <v>3943</v>
      </c>
    </row>
    <row r="42" s="889" customFormat="true" ht="12.75" hidden="false" customHeight="false" outlineLevel="0" collapsed="false">
      <c r="A42" s="396" t="s">
        <v>4231</v>
      </c>
      <c r="B42" s="397" t="s">
        <v>4232</v>
      </c>
      <c r="C42" s="429" t="n">
        <v>999</v>
      </c>
      <c r="D42" s="429" t="n">
        <v>999</v>
      </c>
      <c r="E42" s="430" t="n">
        <v>1111</v>
      </c>
      <c r="F42" s="430" t="n">
        <v>1111</v>
      </c>
      <c r="G42" s="431" t="n">
        <f aca="false">C42+E42</f>
        <v>2110</v>
      </c>
      <c r="H42" s="431" t="n">
        <f aca="false">D42+F42</f>
        <v>2110</v>
      </c>
    </row>
    <row r="43" s="889" customFormat="true" ht="12.75" hidden="false" customHeight="false" outlineLevel="0" collapsed="false">
      <c r="A43" s="396" t="s">
        <v>4233</v>
      </c>
      <c r="B43" s="397" t="s">
        <v>4234</v>
      </c>
      <c r="C43" s="429" t="n">
        <v>228</v>
      </c>
      <c r="D43" s="429" t="n">
        <v>228</v>
      </c>
      <c r="E43" s="430" t="n">
        <v>69</v>
      </c>
      <c r="F43" s="430" t="n">
        <v>69</v>
      </c>
      <c r="G43" s="431" t="n">
        <f aca="false">C43+E43</f>
        <v>297</v>
      </c>
      <c r="H43" s="431" t="n">
        <f aca="false">D43+F43</f>
        <v>297</v>
      </c>
    </row>
    <row r="44" s="889" customFormat="true" ht="12.75" hidden="false" customHeight="false" outlineLevel="0" collapsed="false">
      <c r="A44" s="396" t="s">
        <v>4235</v>
      </c>
      <c r="B44" s="397" t="s">
        <v>4236</v>
      </c>
      <c r="C44" s="429" t="n">
        <v>14175</v>
      </c>
      <c r="D44" s="429" t="n">
        <v>14175</v>
      </c>
      <c r="E44" s="430" t="n">
        <v>8517</v>
      </c>
      <c r="F44" s="430" t="n">
        <v>8517</v>
      </c>
      <c r="G44" s="431" t="n">
        <f aca="false">C44+E44</f>
        <v>22692</v>
      </c>
      <c r="H44" s="431" t="n">
        <f aca="false">D44+F44</f>
        <v>22692</v>
      </c>
    </row>
    <row r="45" s="889" customFormat="true" ht="25.5" hidden="false" customHeight="false" outlineLevel="0" collapsed="false">
      <c r="A45" s="396" t="s">
        <v>4237</v>
      </c>
      <c r="B45" s="397" t="s">
        <v>4238</v>
      </c>
      <c r="C45" s="429" t="n">
        <v>3759</v>
      </c>
      <c r="D45" s="429" t="n">
        <v>3759</v>
      </c>
      <c r="E45" s="430" t="n">
        <v>2965</v>
      </c>
      <c r="F45" s="430" t="n">
        <v>2965</v>
      </c>
      <c r="G45" s="431" t="n">
        <f aca="false">C45+E45</f>
        <v>6724</v>
      </c>
      <c r="H45" s="431" t="n">
        <f aca="false">D45+F45</f>
        <v>6724</v>
      </c>
    </row>
    <row r="46" s="889" customFormat="true" ht="25.5" hidden="false" customHeight="false" outlineLevel="0" collapsed="false">
      <c r="A46" s="396" t="s">
        <v>4239</v>
      </c>
      <c r="B46" s="397" t="s">
        <v>4240</v>
      </c>
      <c r="C46" s="429" t="n">
        <v>2460</v>
      </c>
      <c r="D46" s="429" t="n">
        <v>2460</v>
      </c>
      <c r="E46" s="430" t="n">
        <v>2137</v>
      </c>
      <c r="F46" s="430" t="n">
        <v>2137</v>
      </c>
      <c r="G46" s="431" t="n">
        <f aca="false">C46+E46</f>
        <v>4597</v>
      </c>
      <c r="H46" s="431" t="n">
        <f aca="false">D46+F46</f>
        <v>4597</v>
      </c>
    </row>
    <row r="47" s="889" customFormat="true" ht="25.5" hidden="false" customHeight="false" outlineLevel="0" collapsed="false">
      <c r="A47" s="396" t="s">
        <v>4241</v>
      </c>
      <c r="B47" s="397" t="s">
        <v>4242</v>
      </c>
      <c r="C47" s="429" t="n">
        <v>13168</v>
      </c>
      <c r="D47" s="429" t="n">
        <v>13168</v>
      </c>
      <c r="E47" s="430" t="n">
        <v>8600</v>
      </c>
      <c r="F47" s="430" t="n">
        <v>8600</v>
      </c>
      <c r="G47" s="431" t="n">
        <f aca="false">C47+E47</f>
        <v>21768</v>
      </c>
      <c r="H47" s="431" t="n">
        <f aca="false">D47+F47</f>
        <v>21768</v>
      </c>
    </row>
    <row r="48" s="889" customFormat="true" ht="25.5" hidden="false" customHeight="false" outlineLevel="0" collapsed="false">
      <c r="A48" s="396" t="s">
        <v>4243</v>
      </c>
      <c r="B48" s="397" t="s">
        <v>4244</v>
      </c>
      <c r="C48" s="429" t="n">
        <v>263</v>
      </c>
      <c r="D48" s="429" t="n">
        <v>263</v>
      </c>
      <c r="E48" s="430" t="n">
        <v>178</v>
      </c>
      <c r="F48" s="430" t="n">
        <v>178</v>
      </c>
      <c r="G48" s="431" t="n">
        <f aca="false">C48+E48</f>
        <v>441</v>
      </c>
      <c r="H48" s="431" t="n">
        <f aca="false">D48+F48</f>
        <v>441</v>
      </c>
    </row>
    <row r="49" s="889" customFormat="true" ht="38.25" hidden="false" customHeight="false" outlineLevel="0" collapsed="false">
      <c r="A49" s="396" t="s">
        <v>4245</v>
      </c>
      <c r="B49" s="397" t="s">
        <v>4246</v>
      </c>
      <c r="C49" s="429" t="n">
        <v>971</v>
      </c>
      <c r="D49" s="429" t="n">
        <v>971</v>
      </c>
      <c r="E49" s="430" t="n">
        <v>78</v>
      </c>
      <c r="F49" s="430" t="n">
        <v>78</v>
      </c>
      <c r="G49" s="431" t="n">
        <f aca="false">C49+E49</f>
        <v>1049</v>
      </c>
      <c r="H49" s="431" t="n">
        <f aca="false">D49+F49</f>
        <v>1049</v>
      </c>
    </row>
    <row r="50" s="889" customFormat="true" ht="38.25" hidden="false" customHeight="false" outlineLevel="0" collapsed="false">
      <c r="A50" s="396" t="s">
        <v>4247</v>
      </c>
      <c r="B50" s="397" t="s">
        <v>4248</v>
      </c>
      <c r="C50" s="429" t="n">
        <v>1269</v>
      </c>
      <c r="D50" s="429" t="n">
        <v>1269</v>
      </c>
      <c r="E50" s="430" t="n">
        <v>179</v>
      </c>
      <c r="F50" s="430" t="n">
        <v>179</v>
      </c>
      <c r="G50" s="431" t="n">
        <f aca="false">C50+E50</f>
        <v>1448</v>
      </c>
      <c r="H50" s="431" t="n">
        <f aca="false">D50+F50</f>
        <v>1448</v>
      </c>
    </row>
    <row r="51" s="889" customFormat="true" ht="25.5" hidden="false" customHeight="false" outlineLevel="0" collapsed="false">
      <c r="A51" s="396" t="s">
        <v>4249</v>
      </c>
      <c r="B51" s="397" t="s">
        <v>4250</v>
      </c>
      <c r="C51" s="429" t="n">
        <v>2651</v>
      </c>
      <c r="D51" s="429" t="n">
        <v>2651</v>
      </c>
      <c r="E51" s="430" t="n">
        <v>3741</v>
      </c>
      <c r="F51" s="430" t="n">
        <v>3741</v>
      </c>
      <c r="G51" s="431" t="n">
        <f aca="false">C51+E51</f>
        <v>6392</v>
      </c>
      <c r="H51" s="431" t="n">
        <f aca="false">D51+F51</f>
        <v>6392</v>
      </c>
    </row>
    <row r="52" s="889" customFormat="true" ht="25.5" hidden="false" customHeight="false" outlineLevel="0" collapsed="false">
      <c r="A52" s="396" t="s">
        <v>4251</v>
      </c>
      <c r="B52" s="397" t="s">
        <v>4252</v>
      </c>
      <c r="C52" s="429" t="n">
        <v>613</v>
      </c>
      <c r="D52" s="429" t="n">
        <v>613</v>
      </c>
      <c r="E52" s="430" t="n">
        <v>125</v>
      </c>
      <c r="F52" s="430" t="n">
        <v>125</v>
      </c>
      <c r="G52" s="431" t="n">
        <f aca="false">C52+E52</f>
        <v>738</v>
      </c>
      <c r="H52" s="431" t="n">
        <f aca="false">D52+F52</f>
        <v>738</v>
      </c>
    </row>
    <row r="53" s="889" customFormat="true" ht="25.5" hidden="false" customHeight="false" outlineLevel="0" collapsed="false">
      <c r="A53" s="396" t="s">
        <v>4253</v>
      </c>
      <c r="B53" s="397" t="s">
        <v>4254</v>
      </c>
      <c r="C53" s="429" t="n">
        <v>456</v>
      </c>
      <c r="D53" s="429" t="n">
        <v>456</v>
      </c>
      <c r="E53" s="430" t="n">
        <v>491</v>
      </c>
      <c r="F53" s="430" t="n">
        <v>491</v>
      </c>
      <c r="G53" s="431" t="n">
        <f aca="false">C53+E53</f>
        <v>947</v>
      </c>
      <c r="H53" s="431" t="n">
        <f aca="false">D53+F53</f>
        <v>947</v>
      </c>
    </row>
    <row r="54" s="889" customFormat="true" ht="38.25" hidden="false" customHeight="false" outlineLevel="0" collapsed="false">
      <c r="A54" s="396" t="s">
        <v>4255</v>
      </c>
      <c r="B54" s="397" t="s">
        <v>4256</v>
      </c>
      <c r="C54" s="429" t="n">
        <v>2333</v>
      </c>
      <c r="D54" s="429" t="n">
        <v>2333</v>
      </c>
      <c r="E54" s="430" t="n">
        <v>491</v>
      </c>
      <c r="F54" s="430" t="n">
        <v>491</v>
      </c>
      <c r="G54" s="431" t="n">
        <f aca="false">C54+E54</f>
        <v>2824</v>
      </c>
      <c r="H54" s="431" t="n">
        <f aca="false">D54+F54</f>
        <v>2824</v>
      </c>
    </row>
    <row r="55" s="889" customFormat="true" ht="25.5" hidden="false" customHeight="false" outlineLevel="0" collapsed="false">
      <c r="A55" s="396" t="s">
        <v>4257</v>
      </c>
      <c r="B55" s="397" t="s">
        <v>4258</v>
      </c>
      <c r="C55" s="429" t="n">
        <v>1673</v>
      </c>
      <c r="D55" s="429" t="n">
        <v>1673</v>
      </c>
      <c r="E55" s="430" t="n">
        <v>232</v>
      </c>
      <c r="F55" s="430" t="n">
        <v>232</v>
      </c>
      <c r="G55" s="431" t="n">
        <f aca="false">C55+E55</f>
        <v>1905</v>
      </c>
      <c r="H55" s="431" t="n">
        <f aca="false">D55+F55</f>
        <v>1905</v>
      </c>
    </row>
    <row r="56" s="889" customFormat="true" ht="12.75" hidden="false" customHeight="false" outlineLevel="0" collapsed="false">
      <c r="A56" s="396" t="s">
        <v>4259</v>
      </c>
      <c r="B56" s="397" t="s">
        <v>4260</v>
      </c>
      <c r="C56" s="429" t="n">
        <v>2381</v>
      </c>
      <c r="D56" s="429" t="n">
        <v>2381</v>
      </c>
      <c r="E56" s="430" t="n">
        <v>2207</v>
      </c>
      <c r="F56" s="430" t="n">
        <v>2207</v>
      </c>
      <c r="G56" s="431" t="n">
        <f aca="false">C56+E56</f>
        <v>4588</v>
      </c>
      <c r="H56" s="431" t="n">
        <f aca="false">D56+F56</f>
        <v>4588</v>
      </c>
    </row>
    <row r="57" s="889" customFormat="true" ht="25.5" hidden="false" customHeight="false" outlineLevel="0" collapsed="false">
      <c r="A57" s="396" t="s">
        <v>4261</v>
      </c>
      <c r="B57" s="397" t="s">
        <v>4262</v>
      </c>
      <c r="C57" s="429" t="n">
        <v>1140</v>
      </c>
      <c r="D57" s="429" t="n">
        <v>1140</v>
      </c>
      <c r="E57" s="430" t="n">
        <v>156</v>
      </c>
      <c r="F57" s="430" t="n">
        <v>156</v>
      </c>
      <c r="G57" s="431" t="n">
        <f aca="false">C57+E57</f>
        <v>1296</v>
      </c>
      <c r="H57" s="431" t="n">
        <f aca="false">D57+F57</f>
        <v>1296</v>
      </c>
    </row>
    <row r="58" s="889" customFormat="true" ht="12.75" hidden="false" customHeight="false" outlineLevel="0" collapsed="false">
      <c r="A58" s="396" t="s">
        <v>4263</v>
      </c>
      <c r="B58" s="397" t="s">
        <v>4264</v>
      </c>
      <c r="C58" s="429" t="n">
        <v>4578</v>
      </c>
      <c r="D58" s="429" t="n">
        <v>4578</v>
      </c>
      <c r="E58" s="430" t="n">
        <v>2513</v>
      </c>
      <c r="F58" s="430" t="n">
        <v>2513</v>
      </c>
      <c r="G58" s="431" t="n">
        <f aca="false">C58+E58</f>
        <v>7091</v>
      </c>
      <c r="H58" s="431" t="n">
        <f aca="false">D58+F58</f>
        <v>7091</v>
      </c>
    </row>
    <row r="59" s="889" customFormat="true" ht="25.5" hidden="false" customHeight="false" outlineLevel="0" collapsed="false">
      <c r="A59" s="396" t="s">
        <v>4265</v>
      </c>
      <c r="B59" s="397" t="s">
        <v>4266</v>
      </c>
      <c r="C59" s="429" t="n">
        <v>456</v>
      </c>
      <c r="D59" s="429" t="n">
        <v>456</v>
      </c>
      <c r="E59" s="430" t="n">
        <v>500</v>
      </c>
      <c r="F59" s="430" t="n">
        <v>500</v>
      </c>
      <c r="G59" s="431" t="n">
        <f aca="false">C59+E59</f>
        <v>956</v>
      </c>
      <c r="H59" s="431" t="n">
        <f aca="false">D59+F59</f>
        <v>956</v>
      </c>
    </row>
    <row r="60" s="889" customFormat="true" ht="12.75" hidden="false" customHeight="false" outlineLevel="0" collapsed="false">
      <c r="A60" s="396" t="s">
        <v>4267</v>
      </c>
      <c r="B60" s="397" t="s">
        <v>4268</v>
      </c>
      <c r="C60" s="429" t="n">
        <v>14136</v>
      </c>
      <c r="D60" s="429" t="n">
        <v>14136</v>
      </c>
      <c r="E60" s="430" t="n">
        <v>8779</v>
      </c>
      <c r="F60" s="430" t="n">
        <v>8779</v>
      </c>
      <c r="G60" s="431" t="n">
        <f aca="false">C60+E60</f>
        <v>22915</v>
      </c>
      <c r="H60" s="431" t="n">
        <f aca="false">D60+F60</f>
        <v>22915</v>
      </c>
    </row>
    <row r="61" s="889" customFormat="true" ht="12.75" hidden="false" customHeight="false" outlineLevel="0" collapsed="false">
      <c r="A61" s="396" t="s">
        <v>4269</v>
      </c>
      <c r="B61" s="397" t="s">
        <v>4270</v>
      </c>
      <c r="C61" s="429" t="n">
        <v>1898</v>
      </c>
      <c r="D61" s="429" t="n">
        <v>1898</v>
      </c>
      <c r="E61" s="430" t="n">
        <v>1156</v>
      </c>
      <c r="F61" s="430" t="n">
        <v>1156</v>
      </c>
      <c r="G61" s="431" t="n">
        <f aca="false">C61+E61</f>
        <v>3054</v>
      </c>
      <c r="H61" s="431" t="n">
        <f aca="false">D61+F61</f>
        <v>3054</v>
      </c>
    </row>
    <row r="62" s="889" customFormat="true" ht="12.75" hidden="false" customHeight="false" outlineLevel="0" collapsed="false">
      <c r="A62" s="396" t="s">
        <v>4271</v>
      </c>
      <c r="B62" s="397" t="s">
        <v>4272</v>
      </c>
      <c r="C62" s="429" t="n">
        <v>7703</v>
      </c>
      <c r="D62" s="429" t="n">
        <v>7703</v>
      </c>
      <c r="E62" s="430" t="n">
        <v>4458</v>
      </c>
      <c r="F62" s="430" t="n">
        <v>4458</v>
      </c>
      <c r="G62" s="431" t="n">
        <f aca="false">C62+E62</f>
        <v>12161</v>
      </c>
      <c r="H62" s="431" t="n">
        <f aca="false">D62+F62</f>
        <v>12161</v>
      </c>
    </row>
    <row r="63" s="889" customFormat="true" ht="12.75" hidden="false" customHeight="false" outlineLevel="0" collapsed="false">
      <c r="A63" s="396" t="s">
        <v>4273</v>
      </c>
      <c r="B63" s="397" t="s">
        <v>4274</v>
      </c>
      <c r="C63" s="429" t="n">
        <v>149</v>
      </c>
      <c r="D63" s="429" t="n">
        <v>149</v>
      </c>
      <c r="E63" s="430" t="n">
        <v>175</v>
      </c>
      <c r="F63" s="430" t="n">
        <v>175</v>
      </c>
      <c r="G63" s="431" t="n">
        <f aca="false">C63+E63</f>
        <v>324</v>
      </c>
      <c r="H63" s="431" t="n">
        <f aca="false">D63+F63</f>
        <v>324</v>
      </c>
    </row>
    <row r="64" s="889" customFormat="true" ht="12.75" hidden="false" customHeight="false" outlineLevel="0" collapsed="false">
      <c r="A64" s="396" t="s">
        <v>4275</v>
      </c>
      <c r="B64" s="397" t="s">
        <v>4276</v>
      </c>
      <c r="C64" s="429" t="n">
        <v>149</v>
      </c>
      <c r="D64" s="429" t="n">
        <v>149</v>
      </c>
      <c r="E64" s="430" t="n">
        <v>175</v>
      </c>
      <c r="F64" s="430" t="n">
        <v>175</v>
      </c>
      <c r="G64" s="431" t="n">
        <f aca="false">C64+E64</f>
        <v>324</v>
      </c>
      <c r="H64" s="431" t="n">
        <f aca="false">D64+F64</f>
        <v>324</v>
      </c>
    </row>
    <row r="65" s="889" customFormat="true" ht="12.75" hidden="false" customHeight="false" outlineLevel="0" collapsed="false">
      <c r="A65" s="396" t="s">
        <v>4277</v>
      </c>
      <c r="B65" s="397" t="s">
        <v>4278</v>
      </c>
      <c r="C65" s="429" t="n">
        <v>7703</v>
      </c>
      <c r="D65" s="429" t="n">
        <v>7703</v>
      </c>
      <c r="E65" s="430" t="n">
        <v>4458</v>
      </c>
      <c r="F65" s="430" t="n">
        <v>4458</v>
      </c>
      <c r="G65" s="431" t="n">
        <f aca="false">C65+E65</f>
        <v>12161</v>
      </c>
      <c r="H65" s="431" t="n">
        <f aca="false">D65+F65</f>
        <v>12161</v>
      </c>
    </row>
    <row r="66" s="889" customFormat="true" ht="25.5" hidden="false" customHeight="false" outlineLevel="0" collapsed="false">
      <c r="A66" s="396" t="s">
        <v>4279</v>
      </c>
      <c r="B66" s="397" t="s">
        <v>4280</v>
      </c>
      <c r="C66" s="429" t="n">
        <v>231</v>
      </c>
      <c r="D66" s="429" t="n">
        <v>231</v>
      </c>
      <c r="E66" s="430" t="n">
        <v>71</v>
      </c>
      <c r="F66" s="430" t="n">
        <v>71</v>
      </c>
      <c r="G66" s="431" t="n">
        <f aca="false">C66+E66</f>
        <v>302</v>
      </c>
      <c r="H66" s="431" t="n">
        <f aca="false">D66+F66</f>
        <v>302</v>
      </c>
    </row>
    <row r="67" s="889" customFormat="true" ht="12.75" hidden="false" customHeight="false" outlineLevel="0" collapsed="false">
      <c r="A67" s="396" t="s">
        <v>4281</v>
      </c>
      <c r="B67" s="397" t="s">
        <v>4282</v>
      </c>
      <c r="C67" s="429" t="n">
        <v>218</v>
      </c>
      <c r="D67" s="429" t="n">
        <v>218</v>
      </c>
      <c r="E67" s="430" t="n">
        <v>59</v>
      </c>
      <c r="F67" s="430" t="n">
        <v>59</v>
      </c>
      <c r="G67" s="431" t="n">
        <f aca="false">C67+E67</f>
        <v>277</v>
      </c>
      <c r="H67" s="431" t="n">
        <f aca="false">D67+F67</f>
        <v>277</v>
      </c>
    </row>
    <row r="68" s="889" customFormat="true" ht="12.75" hidden="false" customHeight="false" outlineLevel="0" collapsed="false">
      <c r="A68" s="396" t="s">
        <v>4283</v>
      </c>
      <c r="B68" s="397" t="s">
        <v>4284</v>
      </c>
      <c r="C68" s="429" t="n">
        <v>69</v>
      </c>
      <c r="D68" s="429" t="n">
        <v>69</v>
      </c>
      <c r="E68" s="430" t="n">
        <v>24</v>
      </c>
      <c r="F68" s="430" t="n">
        <v>24</v>
      </c>
      <c r="G68" s="431" t="n">
        <f aca="false">C68+E68</f>
        <v>93</v>
      </c>
      <c r="H68" s="431" t="n">
        <f aca="false">D68+F68</f>
        <v>93</v>
      </c>
    </row>
    <row r="69" s="889" customFormat="true" ht="12.75" hidden="false" customHeight="false" outlineLevel="0" collapsed="false">
      <c r="A69" s="396" t="s">
        <v>4285</v>
      </c>
      <c r="B69" s="397" t="s">
        <v>4286</v>
      </c>
      <c r="C69" s="429" t="n">
        <v>72</v>
      </c>
      <c r="D69" s="429" t="n">
        <v>72</v>
      </c>
      <c r="E69" s="430" t="n">
        <v>25</v>
      </c>
      <c r="F69" s="430" t="n">
        <v>25</v>
      </c>
      <c r="G69" s="431" t="n">
        <f aca="false">C69+E69</f>
        <v>97</v>
      </c>
      <c r="H69" s="431" t="n">
        <f aca="false">D69+F69</f>
        <v>97</v>
      </c>
    </row>
    <row r="70" s="889" customFormat="true" ht="12.75" hidden="false" customHeight="false" outlineLevel="0" collapsed="false">
      <c r="A70" s="396" t="s">
        <v>4287</v>
      </c>
      <c r="B70" s="397" t="s">
        <v>4288</v>
      </c>
      <c r="C70" s="429" t="n">
        <v>7</v>
      </c>
      <c r="D70" s="429" t="n">
        <v>7</v>
      </c>
      <c r="E70" s="430" t="n">
        <v>11</v>
      </c>
      <c r="F70" s="430" t="n">
        <v>11</v>
      </c>
      <c r="G70" s="431" t="n">
        <f aca="false">C70+E70</f>
        <v>18</v>
      </c>
      <c r="H70" s="431" t="n">
        <f aca="false">D70+F70</f>
        <v>18</v>
      </c>
    </row>
    <row r="71" s="889" customFormat="true" ht="12.75" hidden="false" customHeight="false" outlineLevel="0" collapsed="false">
      <c r="A71" s="396" t="s">
        <v>4289</v>
      </c>
      <c r="B71" s="397" t="s">
        <v>4290</v>
      </c>
      <c r="C71" s="429" t="n">
        <v>7</v>
      </c>
      <c r="D71" s="429" t="n">
        <v>7</v>
      </c>
      <c r="E71" s="430" t="n">
        <v>11</v>
      </c>
      <c r="F71" s="430" t="n">
        <v>11</v>
      </c>
      <c r="G71" s="431" t="n">
        <f aca="false">C71+E71</f>
        <v>18</v>
      </c>
      <c r="H71" s="431" t="n">
        <f aca="false">D71+F71</f>
        <v>18</v>
      </c>
    </row>
    <row r="72" s="889" customFormat="true" ht="25.5" hidden="false" customHeight="false" outlineLevel="0" collapsed="false">
      <c r="A72" s="396" t="s">
        <v>4291</v>
      </c>
      <c r="B72" s="397" t="s">
        <v>4292</v>
      </c>
      <c r="C72" s="429" t="n">
        <v>7</v>
      </c>
      <c r="D72" s="429" t="n">
        <v>7</v>
      </c>
      <c r="E72" s="430" t="n">
        <v>11</v>
      </c>
      <c r="F72" s="430" t="n">
        <v>11</v>
      </c>
      <c r="G72" s="431" t="n">
        <f aca="false">C72+E72</f>
        <v>18</v>
      </c>
      <c r="H72" s="431" t="n">
        <f aca="false">D72+F72</f>
        <v>18</v>
      </c>
    </row>
    <row r="73" s="889" customFormat="true" ht="12.75" hidden="false" customHeight="false" outlineLevel="0" collapsed="false">
      <c r="A73" s="396" t="s">
        <v>4293</v>
      </c>
      <c r="B73" s="397" t="s">
        <v>4294</v>
      </c>
      <c r="C73" s="429" t="n">
        <v>3</v>
      </c>
      <c r="D73" s="429" t="n">
        <v>3</v>
      </c>
      <c r="E73" s="430" t="n">
        <v>8</v>
      </c>
      <c r="F73" s="430" t="n">
        <v>8</v>
      </c>
      <c r="G73" s="431" t="n">
        <f aca="false">C73+E73</f>
        <v>11</v>
      </c>
      <c r="H73" s="431" t="n">
        <f aca="false">D73+F73</f>
        <v>11</v>
      </c>
    </row>
    <row r="74" s="889" customFormat="true" ht="12.75" hidden="false" customHeight="false" outlineLevel="0" collapsed="false">
      <c r="A74" s="396" t="s">
        <v>4295</v>
      </c>
      <c r="B74" s="397" t="s">
        <v>4296</v>
      </c>
      <c r="C74" s="429" t="n">
        <v>3</v>
      </c>
      <c r="D74" s="429" t="n">
        <v>3</v>
      </c>
      <c r="E74" s="430" t="n">
        <v>8</v>
      </c>
      <c r="F74" s="430" t="n">
        <v>8</v>
      </c>
      <c r="G74" s="431" t="n">
        <f aca="false">C74+E74</f>
        <v>11</v>
      </c>
      <c r="H74" s="431" t="n">
        <f aca="false">D74+F74</f>
        <v>11</v>
      </c>
    </row>
    <row r="75" s="889" customFormat="true" ht="13.5" hidden="false" customHeight="true" outlineLevel="0" collapsed="false">
      <c r="A75" s="396" t="s">
        <v>4297</v>
      </c>
      <c r="B75" s="397" t="s">
        <v>4298</v>
      </c>
      <c r="C75" s="429" t="n">
        <v>6452</v>
      </c>
      <c r="D75" s="429" t="n">
        <v>6452</v>
      </c>
      <c r="E75" s="430" t="n">
        <v>6572</v>
      </c>
      <c r="F75" s="430" t="n">
        <v>6572</v>
      </c>
      <c r="G75" s="431" t="n">
        <f aca="false">C75+E75</f>
        <v>13024</v>
      </c>
      <c r="H75" s="431" t="n">
        <f aca="false">D75+F75</f>
        <v>13024</v>
      </c>
    </row>
    <row r="76" s="889" customFormat="true" ht="13.5" hidden="false" customHeight="true" outlineLevel="0" collapsed="false">
      <c r="A76" s="396" t="s">
        <v>4299</v>
      </c>
      <c r="B76" s="397" t="s">
        <v>4300</v>
      </c>
      <c r="C76" s="429" t="n">
        <v>12029</v>
      </c>
      <c r="D76" s="429" t="n">
        <v>12029</v>
      </c>
      <c r="E76" s="430" t="n">
        <v>7514</v>
      </c>
      <c r="F76" s="430" t="n">
        <v>7514</v>
      </c>
      <c r="G76" s="431" t="n">
        <f aca="false">C76+E76</f>
        <v>19543</v>
      </c>
      <c r="H76" s="431" t="n">
        <f aca="false">D76+F76</f>
        <v>19543</v>
      </c>
    </row>
    <row r="77" s="889" customFormat="true" ht="13.5" hidden="false" customHeight="true" outlineLevel="0" collapsed="false">
      <c r="A77" s="396" t="s">
        <v>4301</v>
      </c>
      <c r="B77" s="397" t="s">
        <v>4302</v>
      </c>
      <c r="C77" s="429" t="n">
        <v>2830</v>
      </c>
      <c r="D77" s="429" t="n">
        <v>2830</v>
      </c>
      <c r="E77" s="430" t="n">
        <v>2931</v>
      </c>
      <c r="F77" s="430" t="n">
        <v>2931</v>
      </c>
      <c r="G77" s="431" t="n">
        <f aca="false">C77+E77</f>
        <v>5761</v>
      </c>
      <c r="H77" s="431" t="n">
        <f aca="false">D77+F77</f>
        <v>5761</v>
      </c>
    </row>
    <row r="78" s="889" customFormat="true" ht="13.5" hidden="false" customHeight="true" outlineLevel="0" collapsed="false">
      <c r="A78" s="396" t="s">
        <v>4303</v>
      </c>
      <c r="B78" s="397" t="s">
        <v>4304</v>
      </c>
      <c r="C78" s="429" t="n">
        <v>307</v>
      </c>
      <c r="D78" s="429" t="n">
        <v>307</v>
      </c>
      <c r="E78" s="430" t="n">
        <v>589</v>
      </c>
      <c r="F78" s="430" t="n">
        <v>589</v>
      </c>
      <c r="G78" s="431" t="n">
        <f aca="false">C78+E78</f>
        <v>896</v>
      </c>
      <c r="H78" s="431" t="n">
        <f aca="false">D78+F78</f>
        <v>896</v>
      </c>
    </row>
    <row r="79" s="889" customFormat="true" ht="13.5" hidden="false" customHeight="true" outlineLevel="0" collapsed="false">
      <c r="A79" s="396" t="s">
        <v>4305</v>
      </c>
      <c r="B79" s="397" t="s">
        <v>4306</v>
      </c>
      <c r="C79" s="429" t="n">
        <v>2098</v>
      </c>
      <c r="D79" s="429" t="n">
        <v>2098</v>
      </c>
      <c r="E79" s="430" t="n">
        <v>834</v>
      </c>
      <c r="F79" s="430" t="n">
        <v>834</v>
      </c>
      <c r="G79" s="431" t="n">
        <f aca="false">C79+E79</f>
        <v>2932</v>
      </c>
      <c r="H79" s="431" t="n">
        <f aca="false">D79+F79</f>
        <v>2932</v>
      </c>
    </row>
    <row r="80" s="889" customFormat="true" ht="13.5" hidden="false" customHeight="true" outlineLevel="0" collapsed="false">
      <c r="A80" s="396" t="s">
        <v>4307</v>
      </c>
      <c r="B80" s="397" t="s">
        <v>4308</v>
      </c>
      <c r="C80" s="429" t="n">
        <v>2411</v>
      </c>
      <c r="D80" s="429" t="n">
        <v>2411</v>
      </c>
      <c r="E80" s="430" t="n">
        <v>1282</v>
      </c>
      <c r="F80" s="430" t="n">
        <v>1282</v>
      </c>
      <c r="G80" s="431" t="n">
        <f aca="false">C80+E80</f>
        <v>3693</v>
      </c>
      <c r="H80" s="431" t="n">
        <f aca="false">D80+F80</f>
        <v>3693</v>
      </c>
    </row>
    <row r="81" s="889" customFormat="true" ht="13.5" hidden="false" customHeight="true" outlineLevel="0" collapsed="false">
      <c r="A81" s="396" t="s">
        <v>4309</v>
      </c>
      <c r="B81" s="397" t="s">
        <v>4310</v>
      </c>
      <c r="C81" s="429" t="n">
        <v>1496</v>
      </c>
      <c r="D81" s="429" t="n">
        <v>1496</v>
      </c>
      <c r="E81" s="430" t="n">
        <v>1769</v>
      </c>
      <c r="F81" s="430" t="n">
        <v>1769</v>
      </c>
      <c r="G81" s="431" t="n">
        <f aca="false">C81+E81</f>
        <v>3265</v>
      </c>
      <c r="H81" s="431" t="n">
        <f aca="false">D81+F81</f>
        <v>3265</v>
      </c>
    </row>
    <row r="82" s="889" customFormat="true" ht="13.5" hidden="false" customHeight="true" outlineLevel="0" collapsed="false">
      <c r="A82" s="396" t="s">
        <v>4311</v>
      </c>
      <c r="B82" s="397" t="s">
        <v>4312</v>
      </c>
      <c r="C82" s="429" t="n">
        <v>216</v>
      </c>
      <c r="D82" s="429" t="n">
        <v>216</v>
      </c>
      <c r="E82" s="430" t="n">
        <v>302</v>
      </c>
      <c r="F82" s="430" t="n">
        <v>302</v>
      </c>
      <c r="G82" s="431" t="n">
        <f aca="false">C82+E82</f>
        <v>518</v>
      </c>
      <c r="H82" s="431" t="n">
        <f aca="false">D82+F82</f>
        <v>518</v>
      </c>
    </row>
    <row r="83" s="889" customFormat="true" ht="12.75" hidden="false" customHeight="false" outlineLevel="0" collapsed="false">
      <c r="A83" s="396" t="s">
        <v>4313</v>
      </c>
      <c r="B83" s="397" t="s">
        <v>4314</v>
      </c>
      <c r="C83" s="429" t="n">
        <v>216</v>
      </c>
      <c r="D83" s="429" t="n">
        <v>216</v>
      </c>
      <c r="E83" s="430" t="n">
        <v>305</v>
      </c>
      <c r="F83" s="430" t="n">
        <v>305</v>
      </c>
      <c r="G83" s="431" t="n">
        <f aca="false">C83+E83</f>
        <v>521</v>
      </c>
      <c r="H83" s="431" t="n">
        <f aca="false">D83+F83</f>
        <v>521</v>
      </c>
    </row>
    <row r="84" s="889" customFormat="true" ht="25.5" hidden="false" customHeight="false" outlineLevel="0" collapsed="false">
      <c r="A84" s="396" t="s">
        <v>4315</v>
      </c>
      <c r="B84" s="397" t="s">
        <v>4316</v>
      </c>
      <c r="C84" s="429" t="n">
        <v>858</v>
      </c>
      <c r="D84" s="429" t="n">
        <v>858</v>
      </c>
      <c r="E84" s="430" t="n">
        <v>112</v>
      </c>
      <c r="F84" s="430" t="n">
        <v>112</v>
      </c>
      <c r="G84" s="431" t="n">
        <f aca="false">C84+E84</f>
        <v>970</v>
      </c>
      <c r="H84" s="431" t="n">
        <f aca="false">D84+F84</f>
        <v>970</v>
      </c>
    </row>
    <row r="85" s="889" customFormat="true" ht="25.5" hidden="false" customHeight="false" outlineLevel="0" collapsed="false">
      <c r="A85" s="396" t="s">
        <v>4317</v>
      </c>
      <c r="B85" s="397" t="s">
        <v>4318</v>
      </c>
      <c r="C85" s="429" t="n">
        <v>425</v>
      </c>
      <c r="D85" s="429" t="n">
        <v>425</v>
      </c>
      <c r="E85" s="430" t="n">
        <v>40</v>
      </c>
      <c r="F85" s="430" t="n">
        <v>40</v>
      </c>
      <c r="G85" s="431" t="n">
        <f aca="false">C85+E85</f>
        <v>465</v>
      </c>
      <c r="H85" s="431" t="n">
        <f aca="false">D85+F85</f>
        <v>465</v>
      </c>
    </row>
    <row r="86" s="889" customFormat="true" ht="12.75" hidden="false" customHeight="false" outlineLevel="0" collapsed="false">
      <c r="A86" s="898" t="s">
        <v>4319</v>
      </c>
      <c r="B86" s="899" t="s">
        <v>4320</v>
      </c>
      <c r="C86" s="900" t="n">
        <v>225</v>
      </c>
      <c r="D86" s="900" t="n">
        <v>225</v>
      </c>
      <c r="E86" s="900" t="n">
        <v>65</v>
      </c>
      <c r="F86" s="900" t="n">
        <v>65</v>
      </c>
      <c r="G86" s="431" t="n">
        <f aca="false">C86+E86</f>
        <v>290</v>
      </c>
      <c r="H86" s="431" t="n">
        <f aca="false">D86+F86</f>
        <v>290</v>
      </c>
    </row>
    <row r="87" s="889" customFormat="true" ht="12.75" hidden="false" customHeight="false" outlineLevel="0" collapsed="false">
      <c r="A87" s="901" t="s">
        <v>4321</v>
      </c>
      <c r="B87" s="902" t="s">
        <v>4322</v>
      </c>
      <c r="C87" s="900" t="n">
        <v>110</v>
      </c>
      <c r="D87" s="900" t="n">
        <v>110</v>
      </c>
      <c r="E87" s="900" t="n">
        <v>170</v>
      </c>
      <c r="F87" s="900" t="n">
        <v>170</v>
      </c>
      <c r="G87" s="431" t="n">
        <f aca="false">C87+E87</f>
        <v>280</v>
      </c>
      <c r="H87" s="431" t="n">
        <f aca="false">D87+F87</f>
        <v>280</v>
      </c>
    </row>
    <row r="88" s="889" customFormat="true" ht="12.75" hidden="false" customHeight="false" outlineLevel="0" collapsed="false">
      <c r="A88" s="891" t="s">
        <v>3979</v>
      </c>
      <c r="B88" s="891"/>
      <c r="C88" s="903" t="n">
        <v>6244</v>
      </c>
      <c r="D88" s="903" t="n">
        <v>6244</v>
      </c>
      <c r="E88" s="903" t="n">
        <v>2303</v>
      </c>
      <c r="F88" s="903" t="n">
        <v>2303</v>
      </c>
      <c r="G88" s="431" t="n">
        <f aca="false">C88+E88</f>
        <v>8547</v>
      </c>
      <c r="H88" s="431" t="n">
        <f aca="false">D88+F88</f>
        <v>8547</v>
      </c>
    </row>
    <row r="89" s="889" customFormat="true" ht="12.75" hidden="false" customHeight="false" outlineLevel="0" collapsed="false">
      <c r="A89" s="891" t="s">
        <v>4169</v>
      </c>
      <c r="B89" s="891"/>
      <c r="C89" s="903" t="n">
        <v>18154</v>
      </c>
      <c r="D89" s="903" t="n">
        <v>18154</v>
      </c>
      <c r="E89" s="903" t="n">
        <v>6124</v>
      </c>
      <c r="F89" s="903" t="n">
        <v>6124</v>
      </c>
      <c r="G89" s="431" t="n">
        <f aca="false">C89+E89</f>
        <v>24278</v>
      </c>
      <c r="H89" s="431" t="n">
        <f aca="false">D89+F89</f>
        <v>24278</v>
      </c>
    </row>
    <row r="90" s="889" customFormat="true" ht="12.75" hidden="false" customHeight="false" outlineLevel="0" collapsed="false">
      <c r="A90" s="891" t="s">
        <v>4323</v>
      </c>
      <c r="B90" s="896"/>
      <c r="C90" s="897" t="n">
        <f aca="false">SUM(C91:C142)</f>
        <v>66693</v>
      </c>
      <c r="D90" s="897" t="n">
        <f aca="false">SUM(D91:D142)</f>
        <v>66693</v>
      </c>
      <c r="E90" s="897" t="n">
        <f aca="false">SUM(E91:E141)</f>
        <v>16129</v>
      </c>
      <c r="F90" s="897" t="n">
        <f aca="false">SUM(F91:F142)</f>
        <v>16129</v>
      </c>
      <c r="G90" s="431" t="n">
        <f aca="false">C90+E90</f>
        <v>82822</v>
      </c>
      <c r="H90" s="431" t="n">
        <f aca="false">D90+F90</f>
        <v>82822</v>
      </c>
    </row>
    <row r="91" s="889" customFormat="true" ht="25.5" hidden="false" customHeight="false" outlineLevel="0" collapsed="false">
      <c r="A91" s="396" t="s">
        <v>4173</v>
      </c>
      <c r="B91" s="397" t="s">
        <v>4174</v>
      </c>
      <c r="C91" s="780" t="n">
        <v>10985</v>
      </c>
      <c r="D91" s="780" t="n">
        <v>10985</v>
      </c>
      <c r="E91" s="779" t="n">
        <v>2463</v>
      </c>
      <c r="F91" s="779" t="n">
        <v>2463</v>
      </c>
      <c r="G91" s="431" t="n">
        <f aca="false">C91+E91</f>
        <v>13448</v>
      </c>
      <c r="H91" s="431" t="n">
        <f aca="false">D91+F91</f>
        <v>13448</v>
      </c>
    </row>
    <row r="92" s="889" customFormat="true" ht="25.5" hidden="false" customHeight="false" outlineLevel="0" collapsed="false">
      <c r="A92" s="396" t="s">
        <v>3845</v>
      </c>
      <c r="B92" s="397" t="s">
        <v>3846</v>
      </c>
      <c r="C92" s="780" t="n">
        <v>11736</v>
      </c>
      <c r="D92" s="780" t="n">
        <v>11736</v>
      </c>
      <c r="E92" s="779" t="n">
        <v>2745</v>
      </c>
      <c r="F92" s="779" t="n">
        <v>2745</v>
      </c>
      <c r="G92" s="431" t="n">
        <f aca="false">C92+E92</f>
        <v>14481</v>
      </c>
      <c r="H92" s="431" t="n">
        <f aca="false">D92+F92</f>
        <v>14481</v>
      </c>
    </row>
    <row r="93" s="889" customFormat="true" ht="12.75" hidden="false" customHeight="false" outlineLevel="0" collapsed="false">
      <c r="A93" s="396" t="s">
        <v>4324</v>
      </c>
      <c r="B93" s="397" t="s">
        <v>4325</v>
      </c>
      <c r="C93" s="780" t="n">
        <v>24</v>
      </c>
      <c r="D93" s="780" t="n">
        <v>24</v>
      </c>
      <c r="E93" s="779" t="n">
        <v>5</v>
      </c>
      <c r="F93" s="779" t="n">
        <v>5</v>
      </c>
      <c r="G93" s="431" t="n">
        <f aca="false">C93+E93</f>
        <v>29</v>
      </c>
      <c r="H93" s="431" t="n">
        <f aca="false">D93+F93</f>
        <v>29</v>
      </c>
    </row>
    <row r="94" s="889" customFormat="true" ht="38.25" hidden="false" customHeight="false" outlineLevel="0" collapsed="false">
      <c r="A94" s="396" t="s">
        <v>4326</v>
      </c>
      <c r="B94" s="397" t="s">
        <v>4327</v>
      </c>
      <c r="C94" s="780" t="n">
        <v>12</v>
      </c>
      <c r="D94" s="780" t="n">
        <v>12</v>
      </c>
      <c r="E94" s="779" t="n">
        <v>5</v>
      </c>
      <c r="F94" s="779" t="n">
        <v>5</v>
      </c>
      <c r="G94" s="431" t="n">
        <f aca="false">C94+E94</f>
        <v>17</v>
      </c>
      <c r="H94" s="431" t="n">
        <f aca="false">D94+F94</f>
        <v>17</v>
      </c>
    </row>
    <row r="95" s="889" customFormat="true" ht="12.75" hidden="false" customHeight="false" outlineLevel="0" collapsed="false">
      <c r="A95" s="396" t="s">
        <v>4328</v>
      </c>
      <c r="B95" s="397" t="s">
        <v>4329</v>
      </c>
      <c r="C95" s="780" t="n">
        <v>793</v>
      </c>
      <c r="D95" s="780" t="n">
        <v>793</v>
      </c>
      <c r="E95" s="779" t="n">
        <v>26</v>
      </c>
      <c r="F95" s="779" t="n">
        <v>26</v>
      </c>
      <c r="G95" s="431" t="n">
        <f aca="false">C95+E95</f>
        <v>819</v>
      </c>
      <c r="H95" s="431" t="n">
        <f aca="false">D95+F95</f>
        <v>819</v>
      </c>
    </row>
    <row r="96" s="889" customFormat="true" ht="38.25" hidden="false" customHeight="false" outlineLevel="0" collapsed="false">
      <c r="A96" s="396" t="s">
        <v>4330</v>
      </c>
      <c r="B96" s="397" t="s">
        <v>4331</v>
      </c>
      <c r="C96" s="780" t="n">
        <v>51</v>
      </c>
      <c r="D96" s="780" t="n">
        <v>51</v>
      </c>
      <c r="E96" s="779" t="n">
        <v>7</v>
      </c>
      <c r="F96" s="779" t="n">
        <v>7</v>
      </c>
      <c r="G96" s="431" t="n">
        <f aca="false">C96+E96</f>
        <v>58</v>
      </c>
      <c r="H96" s="431" t="n">
        <f aca="false">D96+F96</f>
        <v>58</v>
      </c>
    </row>
    <row r="97" s="889" customFormat="true" ht="25.5" hidden="false" customHeight="false" outlineLevel="0" collapsed="false">
      <c r="A97" s="396" t="s">
        <v>4332</v>
      </c>
      <c r="B97" s="397" t="s">
        <v>4333</v>
      </c>
      <c r="C97" s="780" t="n">
        <v>583</v>
      </c>
      <c r="D97" s="780" t="n">
        <v>583</v>
      </c>
      <c r="E97" s="779" t="n">
        <v>170</v>
      </c>
      <c r="F97" s="779" t="n">
        <v>170</v>
      </c>
      <c r="G97" s="431" t="n">
        <f aca="false">C97+E97</f>
        <v>753</v>
      </c>
      <c r="H97" s="431" t="n">
        <f aca="false">D97+F97</f>
        <v>753</v>
      </c>
    </row>
    <row r="98" s="889" customFormat="true" ht="25.5" hidden="false" customHeight="false" outlineLevel="0" collapsed="false">
      <c r="A98" s="396" t="s">
        <v>4334</v>
      </c>
      <c r="B98" s="397" t="s">
        <v>4335</v>
      </c>
      <c r="C98" s="780" t="n">
        <v>1356</v>
      </c>
      <c r="D98" s="780" t="n">
        <v>1356</v>
      </c>
      <c r="E98" s="779" t="n">
        <v>283</v>
      </c>
      <c r="F98" s="779" t="n">
        <v>283</v>
      </c>
      <c r="G98" s="431" t="n">
        <f aca="false">C98+E98</f>
        <v>1639</v>
      </c>
      <c r="H98" s="431" t="n">
        <f aca="false">D98+F98</f>
        <v>1639</v>
      </c>
    </row>
    <row r="99" s="889" customFormat="true" ht="12.75" hidden="false" customHeight="false" outlineLevel="0" collapsed="false">
      <c r="A99" s="396" t="s">
        <v>4336</v>
      </c>
      <c r="B99" s="397" t="s">
        <v>4337</v>
      </c>
      <c r="C99" s="780" t="n">
        <v>1916</v>
      </c>
      <c r="D99" s="780" t="n">
        <v>1916</v>
      </c>
      <c r="E99" s="779" t="n">
        <v>66</v>
      </c>
      <c r="F99" s="779" t="n">
        <v>66</v>
      </c>
      <c r="G99" s="431" t="n">
        <f aca="false">C99+E99</f>
        <v>1982</v>
      </c>
      <c r="H99" s="431" t="n">
        <f aca="false">D99+F99</f>
        <v>1982</v>
      </c>
    </row>
    <row r="100" s="889" customFormat="true" ht="38.25" hidden="false" customHeight="false" outlineLevel="0" collapsed="false">
      <c r="A100" s="396" t="s">
        <v>4338</v>
      </c>
      <c r="B100" s="397" t="s">
        <v>4339</v>
      </c>
      <c r="C100" s="780" t="n">
        <v>47</v>
      </c>
      <c r="D100" s="780" t="n">
        <v>47</v>
      </c>
      <c r="E100" s="779" t="n">
        <v>8</v>
      </c>
      <c r="F100" s="779" t="n">
        <v>8</v>
      </c>
      <c r="G100" s="431" t="n">
        <f aca="false">C100+E100</f>
        <v>55</v>
      </c>
      <c r="H100" s="431" t="n">
        <f aca="false">D100+F100</f>
        <v>55</v>
      </c>
    </row>
    <row r="101" s="889" customFormat="true" ht="38.25" hidden="false" customHeight="false" outlineLevel="0" collapsed="false">
      <c r="A101" s="396" t="s">
        <v>4340</v>
      </c>
      <c r="B101" s="397" t="s">
        <v>4341</v>
      </c>
      <c r="C101" s="780" t="n">
        <v>603</v>
      </c>
      <c r="D101" s="780" t="n">
        <v>603</v>
      </c>
      <c r="E101" s="779" t="n">
        <v>370</v>
      </c>
      <c r="F101" s="779" t="n">
        <v>370</v>
      </c>
      <c r="G101" s="431" t="n">
        <f aca="false">C101+E101</f>
        <v>973</v>
      </c>
      <c r="H101" s="431" t="n">
        <f aca="false">D101+F101</f>
        <v>973</v>
      </c>
    </row>
    <row r="102" s="889" customFormat="true" ht="25.5" hidden="false" customHeight="false" outlineLevel="0" collapsed="false">
      <c r="A102" s="396" t="s">
        <v>4342</v>
      </c>
      <c r="B102" s="397" t="s">
        <v>4343</v>
      </c>
      <c r="C102" s="780" t="n">
        <v>43</v>
      </c>
      <c r="D102" s="780" t="n">
        <v>43</v>
      </c>
      <c r="E102" s="779" t="n">
        <v>5</v>
      </c>
      <c r="F102" s="779" t="n">
        <v>5</v>
      </c>
      <c r="G102" s="431" t="n">
        <f aca="false">C102+E102</f>
        <v>48</v>
      </c>
      <c r="H102" s="431" t="n">
        <f aca="false">D102+F102</f>
        <v>48</v>
      </c>
    </row>
    <row r="103" s="889" customFormat="true" ht="38.25" hidden="false" customHeight="false" outlineLevel="0" collapsed="false">
      <c r="A103" s="396" t="s">
        <v>4344</v>
      </c>
      <c r="B103" s="397" t="s">
        <v>4345</v>
      </c>
      <c r="C103" s="780" t="n">
        <v>507</v>
      </c>
      <c r="D103" s="780" t="n">
        <v>507</v>
      </c>
      <c r="E103" s="779" t="n">
        <v>318</v>
      </c>
      <c r="F103" s="779" t="n">
        <v>318</v>
      </c>
      <c r="G103" s="431" t="n">
        <f aca="false">C103+E103</f>
        <v>825</v>
      </c>
      <c r="H103" s="431" t="n">
        <f aca="false">D103+F103</f>
        <v>825</v>
      </c>
    </row>
    <row r="104" s="889" customFormat="true" ht="12.75" hidden="false" customHeight="false" outlineLevel="0" collapsed="false">
      <c r="A104" s="396" t="s">
        <v>4346</v>
      </c>
      <c r="B104" s="397" t="s">
        <v>4347</v>
      </c>
      <c r="C104" s="780" t="n">
        <v>13</v>
      </c>
      <c r="D104" s="780" t="n">
        <v>13</v>
      </c>
      <c r="E104" s="779" t="n">
        <v>6</v>
      </c>
      <c r="F104" s="779" t="n">
        <v>6</v>
      </c>
      <c r="G104" s="431" t="n">
        <f aca="false">C104+E104</f>
        <v>19</v>
      </c>
      <c r="H104" s="431" t="n">
        <f aca="false">D104+F104</f>
        <v>19</v>
      </c>
    </row>
    <row r="105" s="889" customFormat="true" ht="12.75" hidden="false" customHeight="false" outlineLevel="0" collapsed="false">
      <c r="A105" s="396" t="s">
        <v>4348</v>
      </c>
      <c r="B105" s="397" t="s">
        <v>4349</v>
      </c>
      <c r="C105" s="780" t="n">
        <v>381</v>
      </c>
      <c r="D105" s="780" t="n">
        <v>381</v>
      </c>
      <c r="E105" s="779" t="n">
        <v>42</v>
      </c>
      <c r="F105" s="779" t="n">
        <v>42</v>
      </c>
      <c r="G105" s="431" t="n">
        <f aca="false">C105+E105</f>
        <v>423</v>
      </c>
      <c r="H105" s="431" t="n">
        <f aca="false">D105+F105</f>
        <v>423</v>
      </c>
    </row>
    <row r="106" s="889" customFormat="true" ht="12.75" hidden="false" customHeight="false" outlineLevel="0" collapsed="false">
      <c r="A106" s="396" t="s">
        <v>4350</v>
      </c>
      <c r="B106" s="397" t="s">
        <v>4351</v>
      </c>
      <c r="C106" s="780" t="n">
        <v>379</v>
      </c>
      <c r="D106" s="780" t="n">
        <v>379</v>
      </c>
      <c r="E106" s="779" t="n">
        <v>21</v>
      </c>
      <c r="F106" s="779" t="n">
        <v>21</v>
      </c>
      <c r="G106" s="431" t="n">
        <f aca="false">C106+E106</f>
        <v>400</v>
      </c>
      <c r="H106" s="431" t="n">
        <f aca="false">D106+F106</f>
        <v>400</v>
      </c>
    </row>
    <row r="107" s="889" customFormat="true" ht="38.25" hidden="false" customHeight="false" outlineLevel="0" collapsed="false">
      <c r="A107" s="396" t="s">
        <v>4352</v>
      </c>
      <c r="B107" s="397" t="s">
        <v>4353</v>
      </c>
      <c r="C107" s="780" t="n">
        <v>650</v>
      </c>
      <c r="D107" s="780" t="n">
        <v>650</v>
      </c>
      <c r="E107" s="779" t="n">
        <v>66</v>
      </c>
      <c r="F107" s="779" t="n">
        <v>66</v>
      </c>
      <c r="G107" s="431" t="n">
        <f aca="false">C107+E107</f>
        <v>716</v>
      </c>
      <c r="H107" s="431" t="n">
        <f aca="false">D107+F107</f>
        <v>716</v>
      </c>
    </row>
    <row r="108" s="889" customFormat="true" ht="12.75" hidden="false" customHeight="false" outlineLevel="0" collapsed="false">
      <c r="A108" s="396" t="s">
        <v>4354</v>
      </c>
      <c r="B108" s="397" t="s">
        <v>4355</v>
      </c>
      <c r="C108" s="780" t="n">
        <v>14</v>
      </c>
      <c r="D108" s="780" t="n">
        <v>14</v>
      </c>
      <c r="E108" s="779" t="n">
        <v>7</v>
      </c>
      <c r="F108" s="779" t="n">
        <v>7</v>
      </c>
      <c r="G108" s="431" t="n">
        <f aca="false">C108+E108</f>
        <v>21</v>
      </c>
      <c r="H108" s="431" t="n">
        <f aca="false">D108+F108</f>
        <v>21</v>
      </c>
    </row>
    <row r="109" s="889" customFormat="true" ht="12.75" hidden="false" customHeight="false" outlineLevel="0" collapsed="false">
      <c r="A109" s="396" t="s">
        <v>4356</v>
      </c>
      <c r="B109" s="397" t="s">
        <v>4357</v>
      </c>
      <c r="C109" s="780" t="n">
        <v>3478</v>
      </c>
      <c r="D109" s="780" t="n">
        <v>3478</v>
      </c>
      <c r="E109" s="779" t="n">
        <v>1070</v>
      </c>
      <c r="F109" s="779" t="n">
        <v>1070</v>
      </c>
      <c r="G109" s="431" t="n">
        <f aca="false">C109+E109</f>
        <v>4548</v>
      </c>
      <c r="H109" s="431" t="n">
        <f aca="false">D109+F109</f>
        <v>4548</v>
      </c>
    </row>
    <row r="110" s="889" customFormat="true" ht="25.5" hidden="false" customHeight="false" outlineLevel="0" collapsed="false">
      <c r="A110" s="396" t="s">
        <v>4358</v>
      </c>
      <c r="B110" s="397" t="s">
        <v>4359</v>
      </c>
      <c r="C110" s="780" t="n">
        <v>27</v>
      </c>
      <c r="D110" s="780" t="n">
        <v>27</v>
      </c>
      <c r="E110" s="779" t="n">
        <v>9</v>
      </c>
      <c r="F110" s="779" t="n">
        <v>9</v>
      </c>
      <c r="G110" s="431" t="n">
        <f aca="false">C110+E110</f>
        <v>36</v>
      </c>
      <c r="H110" s="431" t="n">
        <f aca="false">D110+F110</f>
        <v>36</v>
      </c>
    </row>
    <row r="111" s="889" customFormat="true" ht="25.5" hidden="false" customHeight="false" outlineLevel="0" collapsed="false">
      <c r="A111" s="396" t="s">
        <v>4360</v>
      </c>
      <c r="B111" s="397" t="s">
        <v>4361</v>
      </c>
      <c r="C111" s="780" t="n">
        <v>444</v>
      </c>
      <c r="D111" s="780" t="n">
        <v>444</v>
      </c>
      <c r="E111" s="779" t="n">
        <v>98</v>
      </c>
      <c r="F111" s="779" t="n">
        <v>98</v>
      </c>
      <c r="G111" s="431" t="n">
        <f aca="false">C111+E111</f>
        <v>542</v>
      </c>
      <c r="H111" s="431" t="n">
        <f aca="false">D111+F111</f>
        <v>542</v>
      </c>
    </row>
    <row r="112" s="889" customFormat="true" ht="25.5" hidden="false" customHeight="false" outlineLevel="0" collapsed="false">
      <c r="A112" s="396" t="s">
        <v>4362</v>
      </c>
      <c r="B112" s="397" t="s">
        <v>4363</v>
      </c>
      <c r="C112" s="780" t="n">
        <v>158</v>
      </c>
      <c r="D112" s="780" t="n">
        <v>158</v>
      </c>
      <c r="E112" s="779" t="n">
        <v>99</v>
      </c>
      <c r="F112" s="779" t="n">
        <v>99</v>
      </c>
      <c r="G112" s="431" t="n">
        <f aca="false">C112+E112</f>
        <v>257</v>
      </c>
      <c r="H112" s="431" t="n">
        <f aca="false">D112+F112</f>
        <v>257</v>
      </c>
    </row>
    <row r="113" s="889" customFormat="true" ht="12.75" hidden="false" customHeight="false" outlineLevel="0" collapsed="false">
      <c r="A113" s="396" t="s">
        <v>4364</v>
      </c>
      <c r="B113" s="397" t="s">
        <v>4365</v>
      </c>
      <c r="C113" s="780" t="n">
        <v>70</v>
      </c>
      <c r="D113" s="780" t="n">
        <v>70</v>
      </c>
      <c r="E113" s="779" t="n">
        <v>63</v>
      </c>
      <c r="F113" s="779" t="n">
        <v>63</v>
      </c>
      <c r="G113" s="431" t="n">
        <f aca="false">C113+E113</f>
        <v>133</v>
      </c>
      <c r="H113" s="431" t="n">
        <f aca="false">D113+F113</f>
        <v>133</v>
      </c>
    </row>
    <row r="114" s="889" customFormat="true" ht="38.25" hidden="false" customHeight="false" outlineLevel="0" collapsed="false">
      <c r="A114" s="396" t="s">
        <v>4366</v>
      </c>
      <c r="B114" s="397" t="s">
        <v>4367</v>
      </c>
      <c r="C114" s="780" t="n">
        <v>649</v>
      </c>
      <c r="D114" s="780" t="n">
        <v>649</v>
      </c>
      <c r="E114" s="779" t="n">
        <v>272</v>
      </c>
      <c r="F114" s="779" t="n">
        <v>272</v>
      </c>
      <c r="G114" s="431" t="n">
        <f aca="false">C114+E114</f>
        <v>921</v>
      </c>
      <c r="H114" s="431" t="n">
        <f aca="false">D114+F114</f>
        <v>921</v>
      </c>
    </row>
    <row r="115" s="889" customFormat="true" ht="38.25" hidden="false" customHeight="false" outlineLevel="0" collapsed="false">
      <c r="A115" s="396" t="s">
        <v>4368</v>
      </c>
      <c r="B115" s="397" t="s">
        <v>4369</v>
      </c>
      <c r="C115" s="780" t="n">
        <v>1986</v>
      </c>
      <c r="D115" s="780" t="n">
        <v>1986</v>
      </c>
      <c r="E115" s="779" t="n">
        <v>588</v>
      </c>
      <c r="F115" s="779" t="n">
        <v>588</v>
      </c>
      <c r="G115" s="431" t="n">
        <f aca="false">C115+E115</f>
        <v>2574</v>
      </c>
      <c r="H115" s="431" t="n">
        <f aca="false">D115+F115</f>
        <v>2574</v>
      </c>
    </row>
    <row r="116" s="889" customFormat="true" ht="12.75" hidden="false" customHeight="false" outlineLevel="0" collapsed="false">
      <c r="A116" s="396" t="s">
        <v>4370</v>
      </c>
      <c r="B116" s="397" t="s">
        <v>4371</v>
      </c>
      <c r="C116" s="780" t="n">
        <v>238</v>
      </c>
      <c r="D116" s="780" t="n">
        <v>238</v>
      </c>
      <c r="E116" s="779" t="n">
        <v>40</v>
      </c>
      <c r="F116" s="779" t="n">
        <v>40</v>
      </c>
      <c r="G116" s="431" t="n">
        <f aca="false">C116+E116</f>
        <v>278</v>
      </c>
      <c r="H116" s="431" t="n">
        <f aca="false">D116+F116</f>
        <v>278</v>
      </c>
    </row>
    <row r="117" s="889" customFormat="true" ht="12.75" hidden="false" customHeight="false" outlineLevel="0" collapsed="false">
      <c r="A117" s="396" t="s">
        <v>4372</v>
      </c>
      <c r="B117" s="397" t="s">
        <v>4373</v>
      </c>
      <c r="C117" s="780" t="n">
        <v>4382</v>
      </c>
      <c r="D117" s="780" t="n">
        <v>4382</v>
      </c>
      <c r="E117" s="779" t="n">
        <v>1249</v>
      </c>
      <c r="F117" s="779" t="n">
        <v>1249</v>
      </c>
      <c r="G117" s="431" t="n">
        <f aca="false">C117+E117</f>
        <v>5631</v>
      </c>
      <c r="H117" s="431" t="n">
        <f aca="false">D117+F117</f>
        <v>5631</v>
      </c>
    </row>
    <row r="118" s="889" customFormat="true" ht="12.75" hidden="false" customHeight="false" outlineLevel="0" collapsed="false">
      <c r="A118" s="396" t="s">
        <v>4374</v>
      </c>
      <c r="B118" s="397" t="s">
        <v>4375</v>
      </c>
      <c r="C118" s="780" t="n">
        <v>98</v>
      </c>
      <c r="D118" s="780" t="n">
        <v>98</v>
      </c>
      <c r="E118" s="779" t="n">
        <v>36</v>
      </c>
      <c r="F118" s="779" t="n">
        <v>36</v>
      </c>
      <c r="G118" s="431" t="n">
        <f aca="false">C118+E118</f>
        <v>134</v>
      </c>
      <c r="H118" s="431" t="n">
        <f aca="false">D118+F118</f>
        <v>134</v>
      </c>
    </row>
    <row r="119" s="889" customFormat="true" ht="25.5" hidden="false" customHeight="false" outlineLevel="0" collapsed="false">
      <c r="A119" s="396" t="s">
        <v>4376</v>
      </c>
      <c r="B119" s="397" t="s">
        <v>4377</v>
      </c>
      <c r="C119" s="780" t="n">
        <v>13</v>
      </c>
      <c r="D119" s="780" t="n">
        <v>13</v>
      </c>
      <c r="E119" s="779" t="n">
        <v>5</v>
      </c>
      <c r="F119" s="779" t="n">
        <v>5</v>
      </c>
      <c r="G119" s="431" t="n">
        <f aca="false">C119+E119</f>
        <v>18</v>
      </c>
      <c r="H119" s="431" t="n">
        <f aca="false">D119+F119</f>
        <v>18</v>
      </c>
    </row>
    <row r="120" s="889" customFormat="true" ht="25.5" hidden="false" customHeight="false" outlineLevel="0" collapsed="false">
      <c r="A120" s="396" t="s">
        <v>4378</v>
      </c>
      <c r="B120" s="397" t="s">
        <v>4379</v>
      </c>
      <c r="C120" s="780" t="n">
        <v>98</v>
      </c>
      <c r="D120" s="780" t="n">
        <v>98</v>
      </c>
      <c r="E120" s="779" t="n">
        <v>36</v>
      </c>
      <c r="F120" s="779" t="n">
        <v>36</v>
      </c>
      <c r="G120" s="431" t="n">
        <f aca="false">C120+E120</f>
        <v>134</v>
      </c>
      <c r="H120" s="431" t="n">
        <f aca="false">D120+F120</f>
        <v>134</v>
      </c>
    </row>
    <row r="121" s="889" customFormat="true" ht="12.75" hidden="false" customHeight="false" outlineLevel="0" collapsed="false">
      <c r="A121" s="396" t="s">
        <v>2434</v>
      </c>
      <c r="B121" s="397" t="s">
        <v>2435</v>
      </c>
      <c r="C121" s="780" t="n">
        <v>2188</v>
      </c>
      <c r="D121" s="780" t="n">
        <v>2188</v>
      </c>
      <c r="E121" s="779" t="n">
        <v>704</v>
      </c>
      <c r="F121" s="779" t="n">
        <v>704</v>
      </c>
      <c r="G121" s="431" t="n">
        <f aca="false">C121+E121</f>
        <v>2892</v>
      </c>
      <c r="H121" s="431" t="n">
        <f aca="false">D121+F121</f>
        <v>2892</v>
      </c>
    </row>
    <row r="122" s="889" customFormat="true" ht="25.5" hidden="false" customHeight="false" outlineLevel="0" collapsed="false">
      <c r="A122" s="396" t="s">
        <v>1891</v>
      </c>
      <c r="B122" s="397" t="s">
        <v>1892</v>
      </c>
      <c r="C122" s="780" t="n">
        <v>10354</v>
      </c>
      <c r="D122" s="780" t="n">
        <v>10354</v>
      </c>
      <c r="E122" s="779" t="n">
        <v>2299</v>
      </c>
      <c r="F122" s="779" t="n">
        <v>2299</v>
      </c>
      <c r="G122" s="431" t="n">
        <f aca="false">C122+E122</f>
        <v>12653</v>
      </c>
      <c r="H122" s="431" t="n">
        <f aca="false">D122+F122</f>
        <v>12653</v>
      </c>
    </row>
    <row r="123" s="889" customFormat="true" ht="12.75" hidden="false" customHeight="false" outlineLevel="0" collapsed="false">
      <c r="A123" s="396" t="s">
        <v>4380</v>
      </c>
      <c r="B123" s="397" t="s">
        <v>4381</v>
      </c>
      <c r="C123" s="780" t="n">
        <v>437</v>
      </c>
      <c r="D123" s="780" t="n">
        <v>437</v>
      </c>
      <c r="E123" s="779" t="n">
        <v>22</v>
      </c>
      <c r="F123" s="779" t="n">
        <v>22</v>
      </c>
      <c r="G123" s="431" t="n">
        <f aca="false">C123+E123</f>
        <v>459</v>
      </c>
      <c r="H123" s="431" t="n">
        <f aca="false">D123+F123</f>
        <v>459</v>
      </c>
    </row>
    <row r="124" s="889" customFormat="true" ht="12.75" hidden="false" customHeight="false" outlineLevel="0" collapsed="false">
      <c r="A124" s="396" t="s">
        <v>4382</v>
      </c>
      <c r="B124" s="397" t="s">
        <v>4383</v>
      </c>
      <c r="C124" s="780" t="n">
        <v>51</v>
      </c>
      <c r="D124" s="780" t="n">
        <v>51</v>
      </c>
      <c r="E124" s="779" t="n">
        <v>5</v>
      </c>
      <c r="F124" s="779" t="n">
        <v>5</v>
      </c>
      <c r="G124" s="431" t="n">
        <f aca="false">C124+E124</f>
        <v>56</v>
      </c>
      <c r="H124" s="431" t="n">
        <f aca="false">D124+F124</f>
        <v>56</v>
      </c>
    </row>
    <row r="125" s="889" customFormat="true" ht="25.5" hidden="false" customHeight="false" outlineLevel="0" collapsed="false">
      <c r="A125" s="396" t="s">
        <v>4384</v>
      </c>
      <c r="B125" s="397" t="s">
        <v>4385</v>
      </c>
      <c r="C125" s="780" t="n">
        <v>97</v>
      </c>
      <c r="D125" s="780" t="n">
        <v>97</v>
      </c>
      <c r="E125" s="779" t="n">
        <v>36</v>
      </c>
      <c r="F125" s="779" t="n">
        <v>36</v>
      </c>
      <c r="G125" s="431" t="n">
        <f aca="false">C125+E125</f>
        <v>133</v>
      </c>
      <c r="H125" s="431" t="n">
        <f aca="false">D125+F125</f>
        <v>133</v>
      </c>
    </row>
    <row r="126" s="889" customFormat="true" ht="12.75" hidden="false" customHeight="false" outlineLevel="0" collapsed="false">
      <c r="A126" s="396" t="s">
        <v>4386</v>
      </c>
      <c r="B126" s="397" t="s">
        <v>4387</v>
      </c>
      <c r="C126" s="780" t="n">
        <v>51</v>
      </c>
      <c r="D126" s="780" t="n">
        <v>51</v>
      </c>
      <c r="E126" s="779" t="n">
        <v>7</v>
      </c>
      <c r="F126" s="779" t="n">
        <v>7</v>
      </c>
      <c r="G126" s="431" t="n">
        <f aca="false">C126+E126</f>
        <v>58</v>
      </c>
      <c r="H126" s="431" t="n">
        <f aca="false">D126+F126</f>
        <v>58</v>
      </c>
    </row>
    <row r="127" s="889" customFormat="true" ht="25.5" hidden="false" customHeight="false" outlineLevel="0" collapsed="false">
      <c r="A127" s="396" t="s">
        <v>4388</v>
      </c>
      <c r="B127" s="397" t="s">
        <v>4389</v>
      </c>
      <c r="C127" s="780" t="n">
        <v>438</v>
      </c>
      <c r="D127" s="780" t="n">
        <v>438</v>
      </c>
      <c r="E127" s="779" t="n">
        <v>23</v>
      </c>
      <c r="F127" s="779" t="n">
        <v>23</v>
      </c>
      <c r="G127" s="431" t="n">
        <f aca="false">C127+E127</f>
        <v>461</v>
      </c>
      <c r="H127" s="431" t="n">
        <f aca="false">D127+F127</f>
        <v>461</v>
      </c>
    </row>
    <row r="128" s="889" customFormat="true" ht="12.75" hidden="false" customHeight="false" outlineLevel="0" collapsed="false">
      <c r="A128" s="396" t="s">
        <v>4390</v>
      </c>
      <c r="B128" s="397" t="s">
        <v>4391</v>
      </c>
      <c r="C128" s="780" t="n">
        <v>1491</v>
      </c>
      <c r="D128" s="780" t="n">
        <v>1491</v>
      </c>
      <c r="E128" s="779" t="n">
        <v>271</v>
      </c>
      <c r="F128" s="779" t="n">
        <v>271</v>
      </c>
      <c r="G128" s="431" t="n">
        <f aca="false">C128+E128</f>
        <v>1762</v>
      </c>
      <c r="H128" s="431" t="n">
        <f aca="false">D128+F128</f>
        <v>1762</v>
      </c>
    </row>
    <row r="129" s="889" customFormat="true" ht="12.75" hidden="false" customHeight="false" outlineLevel="0" collapsed="false">
      <c r="A129" s="396" t="s">
        <v>4392</v>
      </c>
      <c r="B129" s="397" t="s">
        <v>4393</v>
      </c>
      <c r="C129" s="780" t="n">
        <v>412</v>
      </c>
      <c r="D129" s="780" t="n">
        <v>412</v>
      </c>
      <c r="E129" s="779" t="n">
        <v>21</v>
      </c>
      <c r="F129" s="779" t="n">
        <v>21</v>
      </c>
      <c r="G129" s="431" t="n">
        <f aca="false">C129+E129</f>
        <v>433</v>
      </c>
      <c r="H129" s="431" t="n">
        <f aca="false">D129+F129</f>
        <v>433</v>
      </c>
    </row>
    <row r="130" s="889" customFormat="true" ht="25.5" hidden="false" customHeight="false" outlineLevel="0" collapsed="false">
      <c r="A130" s="396" t="s">
        <v>4394</v>
      </c>
      <c r="B130" s="397" t="s">
        <v>4395</v>
      </c>
      <c r="C130" s="780" t="n">
        <v>5642</v>
      </c>
      <c r="D130" s="780" t="n">
        <v>5642</v>
      </c>
      <c r="E130" s="779" t="n">
        <v>1205</v>
      </c>
      <c r="F130" s="779" t="n">
        <v>1205</v>
      </c>
      <c r="G130" s="431" t="n">
        <f aca="false">C130+E130</f>
        <v>6847</v>
      </c>
      <c r="H130" s="431" t="n">
        <f aca="false">D130+F130</f>
        <v>6847</v>
      </c>
    </row>
    <row r="131" s="889" customFormat="true" ht="12.75" hidden="false" customHeight="false" outlineLevel="0" collapsed="false">
      <c r="A131" s="396" t="s">
        <v>4396</v>
      </c>
      <c r="B131" s="904" t="s">
        <v>4397</v>
      </c>
      <c r="C131" s="905" t="n">
        <v>39</v>
      </c>
      <c r="D131" s="905" t="n">
        <v>39</v>
      </c>
      <c r="E131" s="905" t="n">
        <v>5</v>
      </c>
      <c r="F131" s="905" t="n">
        <v>5</v>
      </c>
      <c r="G131" s="431" t="n">
        <f aca="false">C131+E131</f>
        <v>44</v>
      </c>
      <c r="H131" s="431" t="n">
        <f aca="false">D131+F131</f>
        <v>44</v>
      </c>
    </row>
    <row r="132" s="889" customFormat="true" ht="12.75" hidden="false" customHeight="false" outlineLevel="0" collapsed="false">
      <c r="A132" s="396" t="s">
        <v>4398</v>
      </c>
      <c r="B132" s="899" t="s">
        <v>4399</v>
      </c>
      <c r="C132" s="905" t="n">
        <v>50</v>
      </c>
      <c r="D132" s="905" t="n">
        <v>50</v>
      </c>
      <c r="E132" s="905" t="n">
        <v>7</v>
      </c>
      <c r="F132" s="905" t="n">
        <v>7</v>
      </c>
      <c r="G132" s="431" t="n">
        <f aca="false">C132+E132</f>
        <v>57</v>
      </c>
      <c r="H132" s="431" t="n">
        <f aca="false">D132+F132</f>
        <v>57</v>
      </c>
    </row>
    <row r="133" s="889" customFormat="true" ht="12.75" hidden="false" customHeight="false" outlineLevel="0" collapsed="false">
      <c r="A133" s="396" t="s">
        <v>4400</v>
      </c>
      <c r="B133" s="899" t="s">
        <v>4401</v>
      </c>
      <c r="C133" s="905" t="n">
        <v>40</v>
      </c>
      <c r="D133" s="905" t="n">
        <v>40</v>
      </c>
      <c r="E133" s="905" t="n">
        <v>5</v>
      </c>
      <c r="F133" s="905" t="n">
        <v>5</v>
      </c>
      <c r="G133" s="431" t="n">
        <f aca="false">C133+E133</f>
        <v>45</v>
      </c>
      <c r="H133" s="431" t="n">
        <f aca="false">D133+F133</f>
        <v>45</v>
      </c>
    </row>
    <row r="134" s="889" customFormat="true" ht="12.75" hidden="false" customHeight="false" outlineLevel="0" collapsed="false">
      <c r="A134" s="396" t="s">
        <v>4402</v>
      </c>
      <c r="B134" s="899" t="s">
        <v>4403</v>
      </c>
      <c r="C134" s="905" t="n">
        <v>40</v>
      </c>
      <c r="D134" s="905" t="n">
        <v>40</v>
      </c>
      <c r="E134" s="905" t="n">
        <v>5</v>
      </c>
      <c r="F134" s="905" t="n">
        <v>5</v>
      </c>
      <c r="G134" s="431" t="n">
        <f aca="false">C134+E134</f>
        <v>45</v>
      </c>
      <c r="H134" s="431" t="n">
        <f aca="false">D134+F134</f>
        <v>45</v>
      </c>
    </row>
    <row r="135" s="889" customFormat="true" ht="12.75" hidden="false" customHeight="false" outlineLevel="0" collapsed="false">
      <c r="A135" s="396" t="s">
        <v>4404</v>
      </c>
      <c r="B135" s="899" t="s">
        <v>4405</v>
      </c>
      <c r="C135" s="905" t="n">
        <v>468</v>
      </c>
      <c r="D135" s="905" t="n">
        <v>468</v>
      </c>
      <c r="E135" s="905" t="n">
        <v>164</v>
      </c>
      <c r="F135" s="905" t="n">
        <v>164</v>
      </c>
      <c r="G135" s="431" t="n">
        <f aca="false">C135+E135</f>
        <v>632</v>
      </c>
      <c r="H135" s="431" t="n">
        <f aca="false">D135+F135</f>
        <v>632</v>
      </c>
    </row>
    <row r="136" s="889" customFormat="true" ht="12.75" hidden="false" customHeight="false" outlineLevel="0" collapsed="false">
      <c r="A136" s="396" t="s">
        <v>4406</v>
      </c>
      <c r="B136" s="899" t="s">
        <v>4407</v>
      </c>
      <c r="C136" s="905" t="n">
        <v>198</v>
      </c>
      <c r="D136" s="905" t="n">
        <v>198</v>
      </c>
      <c r="E136" s="905" t="n">
        <v>41</v>
      </c>
      <c r="F136" s="905" t="n">
        <v>41</v>
      </c>
      <c r="G136" s="431" t="n">
        <f aca="false">C136+E136</f>
        <v>239</v>
      </c>
      <c r="H136" s="431" t="n">
        <f aca="false">D136+F136</f>
        <v>239</v>
      </c>
    </row>
    <row r="137" s="889" customFormat="true" ht="12.75" hidden="false" customHeight="false" outlineLevel="0" collapsed="false">
      <c r="A137" s="396" t="s">
        <v>3843</v>
      </c>
      <c r="B137" s="899" t="s">
        <v>4408</v>
      </c>
      <c r="C137" s="905" t="n">
        <v>522</v>
      </c>
      <c r="D137" s="905" t="n">
        <v>522</v>
      </c>
      <c r="E137" s="900" t="n">
        <v>22</v>
      </c>
      <c r="F137" s="900" t="n">
        <v>22</v>
      </c>
      <c r="G137" s="431" t="n">
        <f aca="false">C137+E137</f>
        <v>544</v>
      </c>
      <c r="H137" s="431" t="n">
        <f aca="false">D137+F137</f>
        <v>544</v>
      </c>
    </row>
    <row r="138" s="889" customFormat="true" ht="25.5" hidden="false" customHeight="false" outlineLevel="0" collapsed="false">
      <c r="A138" s="396" t="s">
        <v>3873</v>
      </c>
      <c r="B138" s="397" t="s">
        <v>3874</v>
      </c>
      <c r="C138" s="905" t="n">
        <v>277</v>
      </c>
      <c r="D138" s="905" t="n">
        <v>277</v>
      </c>
      <c r="E138" s="900" t="n">
        <v>187</v>
      </c>
      <c r="F138" s="900" t="n">
        <v>187</v>
      </c>
      <c r="G138" s="431" t="n">
        <f aca="false">C138+E138</f>
        <v>464</v>
      </c>
      <c r="H138" s="431" t="n">
        <f aca="false">D138+F138</f>
        <v>464</v>
      </c>
    </row>
    <row r="139" s="889" customFormat="true" ht="25.5" hidden="false" customHeight="false" outlineLevel="0" collapsed="false">
      <c r="A139" s="396" t="s">
        <v>3875</v>
      </c>
      <c r="B139" s="397" t="s">
        <v>3876</v>
      </c>
      <c r="C139" s="905" t="n">
        <v>625</v>
      </c>
      <c r="D139" s="905" t="n">
        <v>625</v>
      </c>
      <c r="E139" s="900" t="n">
        <v>336</v>
      </c>
      <c r="F139" s="900" t="n">
        <v>336</v>
      </c>
      <c r="G139" s="431" t="n">
        <f aca="false">C139+E139</f>
        <v>961</v>
      </c>
      <c r="H139" s="431" t="n">
        <f aca="false">D139+F139</f>
        <v>961</v>
      </c>
    </row>
    <row r="140" s="889" customFormat="true" ht="25.5" hidden="false" customHeight="false" outlineLevel="0" collapsed="false">
      <c r="A140" s="396" t="s">
        <v>3879</v>
      </c>
      <c r="B140" s="397" t="s">
        <v>3880</v>
      </c>
      <c r="C140" s="905" t="n">
        <v>698</v>
      </c>
      <c r="D140" s="905" t="n">
        <v>698</v>
      </c>
      <c r="E140" s="900" t="n">
        <v>280</v>
      </c>
      <c r="F140" s="900" t="n">
        <v>280</v>
      </c>
      <c r="G140" s="431" t="n">
        <f aca="false">C140+E140</f>
        <v>978</v>
      </c>
      <c r="H140" s="431" t="n">
        <f aca="false">D140+F140</f>
        <v>978</v>
      </c>
    </row>
    <row r="141" s="889" customFormat="true" ht="25.5" hidden="false" customHeight="false" outlineLevel="0" collapsed="false">
      <c r="A141" s="396" t="s">
        <v>3881</v>
      </c>
      <c r="B141" s="397" t="s">
        <v>3882</v>
      </c>
      <c r="C141" s="900" t="n">
        <v>819</v>
      </c>
      <c r="D141" s="900" t="n">
        <v>819</v>
      </c>
      <c r="E141" s="900" t="n">
        <v>306</v>
      </c>
      <c r="F141" s="900" t="n">
        <v>306</v>
      </c>
      <c r="G141" s="431" t="n">
        <f aca="false">C141+E141</f>
        <v>1125</v>
      </c>
      <c r="H141" s="431" t="n">
        <f aca="false">D141+F141</f>
        <v>1125</v>
      </c>
    </row>
    <row r="142" s="889" customFormat="true" ht="18.75" hidden="false" customHeight="true" outlineLevel="0" collapsed="false">
      <c r="A142" s="798" t="s">
        <v>3885</v>
      </c>
      <c r="B142" s="899" t="s">
        <v>3886</v>
      </c>
      <c r="C142" s="900" t="n">
        <v>22</v>
      </c>
      <c r="D142" s="900" t="n">
        <v>22</v>
      </c>
      <c r="E142" s="900" t="n">
        <v>0</v>
      </c>
      <c r="F142" s="900" t="n">
        <v>0</v>
      </c>
      <c r="G142" s="431" t="n">
        <f aca="false">C142+E142</f>
        <v>22</v>
      </c>
      <c r="H142" s="431" t="n">
        <f aca="false">D142+F142</f>
        <v>22</v>
      </c>
    </row>
    <row r="143" s="889" customFormat="true" ht="18.75" hidden="false" customHeight="true" outlineLevel="0" collapsed="false">
      <c r="A143" s="798"/>
      <c r="B143" s="899"/>
      <c r="C143" s="900"/>
      <c r="D143" s="900"/>
      <c r="E143" s="900"/>
      <c r="F143" s="900"/>
      <c r="G143" s="431"/>
      <c r="H143" s="431"/>
    </row>
    <row r="144" s="889" customFormat="true" ht="18.75" hidden="false" customHeight="true" outlineLevel="0" collapsed="false">
      <c r="A144" s="798"/>
      <c r="B144" s="899"/>
      <c r="C144" s="900"/>
      <c r="D144" s="900"/>
      <c r="E144" s="900"/>
      <c r="F144" s="900"/>
      <c r="G144" s="431"/>
      <c r="H144" s="431"/>
    </row>
    <row r="145" s="906" customFormat="true" ht="18.75" hidden="false" customHeight="true" outlineLevel="0" collapsed="false">
      <c r="A145" s="899" t="s">
        <v>3979</v>
      </c>
      <c r="B145" s="899"/>
      <c r="C145" s="900"/>
      <c r="D145" s="900"/>
      <c r="E145" s="900"/>
      <c r="F145" s="900"/>
      <c r="G145" s="431" t="n">
        <f aca="false">C145+E145</f>
        <v>0</v>
      </c>
      <c r="H145" s="431" t="n">
        <f aca="false">D145+F145</f>
        <v>0</v>
      </c>
    </row>
    <row r="146" s="906" customFormat="true" ht="18.75" hidden="false" customHeight="true" outlineLevel="0" collapsed="false">
      <c r="A146" s="899" t="s">
        <v>4169</v>
      </c>
      <c r="B146" s="899"/>
      <c r="C146" s="900"/>
      <c r="D146" s="900"/>
      <c r="E146" s="900"/>
      <c r="F146" s="900"/>
      <c r="G146" s="431" t="n">
        <f aca="false">C146+E146</f>
        <v>0</v>
      </c>
      <c r="H146" s="431" t="n">
        <f aca="false">D146+F146</f>
        <v>0</v>
      </c>
    </row>
    <row r="147" s="906" customFormat="true" ht="18.75" hidden="false" customHeight="true" outlineLevel="0" collapsed="false">
      <c r="A147" s="899" t="s">
        <v>4409</v>
      </c>
      <c r="B147" s="899"/>
      <c r="C147" s="900"/>
      <c r="D147" s="900"/>
      <c r="E147" s="900"/>
      <c r="F147" s="900"/>
      <c r="G147" s="431" t="n">
        <f aca="false">C147+E147</f>
        <v>0</v>
      </c>
      <c r="H147" s="431" t="n">
        <f aca="false">D147+F147</f>
        <v>0</v>
      </c>
    </row>
    <row r="148" s="906" customFormat="true" ht="18.75" hidden="false" customHeight="true" outlineLevel="0" collapsed="false">
      <c r="A148" s="899"/>
      <c r="B148" s="899"/>
      <c r="C148" s="900"/>
      <c r="D148" s="900"/>
      <c r="E148" s="900"/>
      <c r="F148" s="900"/>
      <c r="G148" s="431" t="n">
        <f aca="false">C148+E148</f>
        <v>0</v>
      </c>
      <c r="H148" s="431" t="n">
        <f aca="false">D148+F148</f>
        <v>0</v>
      </c>
    </row>
    <row r="149" s="889" customFormat="true" ht="18.75" hidden="false" customHeight="true" outlineLevel="0" collapsed="false">
      <c r="A149" s="907" t="s">
        <v>3979</v>
      </c>
      <c r="B149" s="904"/>
      <c r="C149" s="908"/>
      <c r="D149" s="908"/>
      <c r="E149" s="908"/>
      <c r="F149" s="908"/>
      <c r="G149" s="431" t="n">
        <f aca="false">C149+E149</f>
        <v>0</v>
      </c>
      <c r="H149" s="431" t="n">
        <f aca="false">D149+F149</f>
        <v>0</v>
      </c>
    </row>
    <row r="150" s="889" customFormat="true" ht="18.75" hidden="false" customHeight="true" outlineLevel="0" collapsed="false">
      <c r="A150" s="909" t="s">
        <v>4169</v>
      </c>
      <c r="B150" s="910"/>
      <c r="C150" s="900"/>
      <c r="D150" s="900"/>
      <c r="E150" s="900"/>
      <c r="F150" s="900"/>
      <c r="G150" s="431" t="n">
        <f aca="false">C150+E150</f>
        <v>0</v>
      </c>
      <c r="H150" s="431" t="n">
        <f aca="false">D150+F150</f>
        <v>0</v>
      </c>
    </row>
    <row r="151" s="889" customFormat="true" ht="18.75" hidden="false" customHeight="true" outlineLevel="0" collapsed="false">
      <c r="A151" s="911" t="s">
        <v>4410</v>
      </c>
      <c r="B151" s="912"/>
      <c r="C151" s="900"/>
      <c r="D151" s="900"/>
      <c r="E151" s="900"/>
      <c r="F151" s="900"/>
      <c r="G151" s="431" t="n">
        <f aca="false">C151+E151</f>
        <v>0</v>
      </c>
      <c r="H151" s="431" t="n">
        <f aca="false">D151+F151</f>
        <v>0</v>
      </c>
    </row>
    <row r="152" s="889" customFormat="true" ht="18.75" hidden="false" customHeight="true" outlineLevel="0" collapsed="false">
      <c r="A152" s="460" t="s">
        <v>4411</v>
      </c>
      <c r="B152" s="913" t="s">
        <v>4412</v>
      </c>
      <c r="C152" s="900"/>
      <c r="D152" s="900"/>
      <c r="E152" s="900"/>
      <c r="F152" s="900"/>
      <c r="G152" s="431" t="n">
        <f aca="false">C152+E152</f>
        <v>0</v>
      </c>
      <c r="H152" s="431" t="n">
        <f aca="false">D152+F152</f>
        <v>0</v>
      </c>
    </row>
    <row r="153" s="889" customFormat="true" ht="18.75" hidden="false" customHeight="true" outlineLevel="0" collapsed="false">
      <c r="A153" s="460" t="s">
        <v>4413</v>
      </c>
      <c r="B153" s="913" t="s">
        <v>4414</v>
      </c>
      <c r="C153" s="908"/>
      <c r="D153" s="908"/>
      <c r="E153" s="908"/>
      <c r="F153" s="908"/>
      <c r="G153" s="431" t="n">
        <f aca="false">C153+E153</f>
        <v>0</v>
      </c>
      <c r="H153" s="431" t="n">
        <f aca="false">D153+F153</f>
        <v>0</v>
      </c>
    </row>
    <row r="154" s="889" customFormat="true" ht="18.75" hidden="false" customHeight="true" outlineLevel="0" collapsed="false">
      <c r="A154" s="460" t="s">
        <v>4415</v>
      </c>
      <c r="B154" s="913" t="s">
        <v>4416</v>
      </c>
      <c r="C154" s="908"/>
      <c r="D154" s="908"/>
      <c r="E154" s="908"/>
      <c r="F154" s="908"/>
      <c r="G154" s="431" t="n">
        <f aca="false">C154+E154</f>
        <v>0</v>
      </c>
      <c r="H154" s="431" t="n">
        <f aca="false">D154+F154</f>
        <v>0</v>
      </c>
    </row>
    <row r="155" s="889" customFormat="true" ht="22.5" hidden="false" customHeight="true" outlineLevel="0" collapsed="false">
      <c r="A155" s="460" t="s">
        <v>4417</v>
      </c>
      <c r="B155" s="913" t="s">
        <v>4418</v>
      </c>
      <c r="C155" s="908"/>
      <c r="D155" s="908"/>
      <c r="E155" s="908"/>
      <c r="F155" s="908"/>
      <c r="G155" s="431" t="n">
        <f aca="false">C155+E155</f>
        <v>0</v>
      </c>
      <c r="H155" s="431" t="n">
        <f aca="false">D155+F155</f>
        <v>0</v>
      </c>
    </row>
    <row r="156" s="889" customFormat="true" ht="25.5" hidden="false" customHeight="true" outlineLevel="0" collapsed="false">
      <c r="A156" s="460" t="s">
        <v>4419</v>
      </c>
      <c r="B156" s="913" t="s">
        <v>4420</v>
      </c>
      <c r="C156" s="908"/>
      <c r="D156" s="908"/>
      <c r="E156" s="908"/>
      <c r="F156" s="908"/>
      <c r="G156" s="431" t="n">
        <f aca="false">C156+E156</f>
        <v>0</v>
      </c>
      <c r="H156" s="431" t="n">
        <f aca="false">D156+F156</f>
        <v>0</v>
      </c>
    </row>
    <row r="157" s="889" customFormat="true" ht="18.75" hidden="false" customHeight="true" outlineLevel="0" collapsed="false">
      <c r="A157" s="907" t="s">
        <v>3979</v>
      </c>
      <c r="B157" s="904"/>
      <c r="C157" s="908"/>
      <c r="D157" s="908"/>
      <c r="E157" s="908"/>
      <c r="F157" s="908"/>
      <c r="G157" s="431" t="n">
        <f aca="false">C157+E157</f>
        <v>0</v>
      </c>
      <c r="H157" s="431" t="n">
        <f aca="false">D157+F157</f>
        <v>0</v>
      </c>
    </row>
    <row r="158" s="889" customFormat="true" ht="18.75" hidden="false" customHeight="true" outlineLevel="0" collapsed="false">
      <c r="A158" s="909" t="s">
        <v>4169</v>
      </c>
      <c r="B158" s="899"/>
      <c r="C158" s="900"/>
      <c r="D158" s="900"/>
      <c r="E158" s="900"/>
      <c r="F158" s="900"/>
      <c r="G158" s="431" t="n">
        <f aca="false">C158+E158</f>
        <v>0</v>
      </c>
      <c r="H158" s="431" t="n">
        <f aca="false">D158+F158</f>
        <v>0</v>
      </c>
    </row>
    <row r="159" s="889" customFormat="true" ht="12.75" hidden="false" customHeight="false" outlineLevel="0" collapsed="false">
      <c r="A159" s="914" t="s">
        <v>4421</v>
      </c>
      <c r="B159" s="912"/>
      <c r="C159" s="900"/>
      <c r="D159" s="900"/>
      <c r="E159" s="900"/>
      <c r="F159" s="900"/>
      <c r="G159" s="431" t="n">
        <f aca="false">C159+E159</f>
        <v>0</v>
      </c>
      <c r="H159" s="431" t="n">
        <f aca="false">D159+F159</f>
        <v>0</v>
      </c>
    </row>
    <row r="160" s="889" customFormat="true" ht="24" hidden="false" customHeight="true" outlineLevel="0" collapsed="false">
      <c r="A160" s="460" t="s">
        <v>4422</v>
      </c>
      <c r="B160" s="913" t="s">
        <v>4423</v>
      </c>
      <c r="C160" s="908"/>
      <c r="D160" s="908"/>
      <c r="E160" s="908"/>
      <c r="F160" s="908"/>
      <c r="G160" s="431" t="n">
        <f aca="false">C160+E160</f>
        <v>0</v>
      </c>
      <c r="H160" s="431" t="n">
        <f aca="false">D160+F160</f>
        <v>0</v>
      </c>
    </row>
    <row r="161" s="889" customFormat="true" ht="22.5" hidden="false" customHeight="true" outlineLevel="0" collapsed="false">
      <c r="A161" s="460" t="s">
        <v>4424</v>
      </c>
      <c r="B161" s="913" t="s">
        <v>4425</v>
      </c>
      <c r="C161" s="908"/>
      <c r="D161" s="908"/>
      <c r="E161" s="908"/>
      <c r="F161" s="908"/>
      <c r="G161" s="431" t="n">
        <f aca="false">C161+E161</f>
        <v>0</v>
      </c>
      <c r="H161" s="431" t="n">
        <f aca="false">D161+F161</f>
        <v>0</v>
      </c>
    </row>
    <row r="162" s="889" customFormat="true" ht="24" hidden="false" customHeight="true" outlineLevel="0" collapsed="false">
      <c r="A162" s="460" t="s">
        <v>4426</v>
      </c>
      <c r="B162" s="913" t="s">
        <v>4427</v>
      </c>
      <c r="C162" s="908"/>
      <c r="D162" s="908"/>
      <c r="E162" s="908"/>
      <c r="F162" s="908"/>
      <c r="G162" s="431" t="n">
        <f aca="false">C162+E162</f>
        <v>0</v>
      </c>
      <c r="H162" s="431" t="n">
        <f aca="false">D162+F162</f>
        <v>0</v>
      </c>
    </row>
    <row r="163" s="889" customFormat="true" ht="26.25" hidden="false" customHeight="true" outlineLevel="0" collapsed="false">
      <c r="A163" s="460" t="s">
        <v>4428</v>
      </c>
      <c r="B163" s="913" t="s">
        <v>4429</v>
      </c>
      <c r="C163" s="908"/>
      <c r="D163" s="908"/>
      <c r="E163" s="908"/>
      <c r="F163" s="908"/>
      <c r="G163" s="431" t="n">
        <f aca="false">C163+E163</f>
        <v>0</v>
      </c>
      <c r="H163" s="431" t="n">
        <f aca="false">D163+F163</f>
        <v>0</v>
      </c>
    </row>
    <row r="164" s="889" customFormat="true" ht="12.75" hidden="false" customHeight="false" outlineLevel="0" collapsed="false">
      <c r="A164" s="460" t="s">
        <v>4430</v>
      </c>
      <c r="B164" s="899" t="s">
        <v>4431</v>
      </c>
      <c r="C164" s="908"/>
      <c r="D164" s="908"/>
      <c r="E164" s="908"/>
      <c r="F164" s="908"/>
      <c r="G164" s="431" t="n">
        <f aca="false">C164+E164</f>
        <v>0</v>
      </c>
      <c r="H164" s="431" t="n">
        <f aca="false">D164+F164</f>
        <v>0</v>
      </c>
    </row>
    <row r="165" s="889" customFormat="true" ht="12.75" hidden="false" customHeight="false" outlineLevel="0" collapsed="false">
      <c r="A165" s="460" t="s">
        <v>4432</v>
      </c>
      <c r="B165" s="913" t="s">
        <v>4433</v>
      </c>
      <c r="C165" s="908"/>
      <c r="D165" s="908"/>
      <c r="E165" s="908"/>
      <c r="F165" s="908"/>
      <c r="G165" s="431" t="n">
        <f aca="false">C165+E165</f>
        <v>0</v>
      </c>
      <c r="H165" s="431" t="n">
        <f aca="false">D165+F165</f>
        <v>0</v>
      </c>
    </row>
    <row r="166" s="889" customFormat="true" ht="21" hidden="false" customHeight="true" outlineLevel="0" collapsed="false">
      <c r="A166" s="460" t="s">
        <v>4434</v>
      </c>
      <c r="B166" s="913" t="s">
        <v>4435</v>
      </c>
      <c r="C166" s="908"/>
      <c r="D166" s="908"/>
      <c r="E166" s="908"/>
      <c r="F166" s="908"/>
      <c r="G166" s="431" t="n">
        <f aca="false">C166+E166</f>
        <v>0</v>
      </c>
      <c r="H166" s="431" t="n">
        <f aca="false">D166+F166</f>
        <v>0</v>
      </c>
    </row>
    <row r="167" s="889" customFormat="true" ht="12.75" hidden="false" customHeight="false" outlineLevel="0" collapsed="false">
      <c r="A167" s="460" t="s">
        <v>4436</v>
      </c>
      <c r="B167" s="913" t="s">
        <v>4437</v>
      </c>
      <c r="C167" s="908"/>
      <c r="D167" s="908"/>
      <c r="E167" s="908"/>
      <c r="F167" s="908"/>
      <c r="G167" s="431" t="n">
        <f aca="false">C167+E167</f>
        <v>0</v>
      </c>
      <c r="H167" s="431" t="n">
        <f aca="false">D167+F167</f>
        <v>0</v>
      </c>
    </row>
    <row r="168" s="889" customFormat="true" ht="12.75" hidden="false" customHeight="true" outlineLevel="0" collapsed="false">
      <c r="A168" s="460" t="s">
        <v>4438</v>
      </c>
      <c r="B168" s="913" t="s">
        <v>4439</v>
      </c>
      <c r="C168" s="908"/>
      <c r="D168" s="908"/>
      <c r="E168" s="908"/>
      <c r="F168" s="908"/>
      <c r="G168" s="431" t="n">
        <f aca="false">C168+E168</f>
        <v>0</v>
      </c>
      <c r="H168" s="431" t="n">
        <f aca="false">D168+F168</f>
        <v>0</v>
      </c>
    </row>
    <row r="169" s="889" customFormat="true" ht="12.75" hidden="false" customHeight="false" outlineLevel="0" collapsed="false">
      <c r="A169" s="907" t="s">
        <v>3979</v>
      </c>
      <c r="B169" s="899"/>
      <c r="C169" s="908"/>
      <c r="D169" s="908"/>
      <c r="E169" s="908"/>
      <c r="F169" s="908"/>
      <c r="G169" s="431" t="n">
        <f aca="false">C169+E169</f>
        <v>0</v>
      </c>
      <c r="H169" s="431" t="n">
        <f aca="false">D169+F169</f>
        <v>0</v>
      </c>
    </row>
    <row r="170" s="889" customFormat="true" ht="12.75" hidden="false" customHeight="false" outlineLevel="0" collapsed="false">
      <c r="A170" s="909" t="s">
        <v>4169</v>
      </c>
      <c r="B170" s="910"/>
      <c r="C170" s="900"/>
      <c r="D170" s="900"/>
      <c r="E170" s="900"/>
      <c r="F170" s="900"/>
      <c r="G170" s="431" t="n">
        <f aca="false">C170+E170</f>
        <v>0</v>
      </c>
      <c r="H170" s="431" t="n">
        <f aca="false">D170+F170</f>
        <v>0</v>
      </c>
    </row>
    <row r="171" s="889" customFormat="true" ht="23.25" hidden="false" customHeight="true" outlineLevel="0" collapsed="false">
      <c r="A171" s="909" t="s">
        <v>4440</v>
      </c>
      <c r="B171" s="910"/>
      <c r="C171" s="900"/>
      <c r="D171" s="900"/>
      <c r="E171" s="900"/>
      <c r="F171" s="900"/>
      <c r="G171" s="431" t="n">
        <f aca="false">C171+E171</f>
        <v>0</v>
      </c>
      <c r="H171" s="431" t="n">
        <f aca="false">D171+F171</f>
        <v>0</v>
      </c>
    </row>
    <row r="172" s="889" customFormat="true" ht="9" hidden="false" customHeight="true" outlineLevel="0" collapsed="false">
      <c r="A172" s="900"/>
      <c r="B172" s="899"/>
      <c r="C172" s="900"/>
      <c r="D172" s="900"/>
      <c r="E172" s="900"/>
      <c r="F172" s="900"/>
      <c r="G172" s="431" t="n">
        <f aca="false">C172+E172</f>
        <v>0</v>
      </c>
      <c r="H172" s="431" t="n">
        <f aca="false">D172+F172</f>
        <v>0</v>
      </c>
    </row>
    <row r="173" s="889" customFormat="true" ht="12.75" hidden="false" customHeight="false" outlineLevel="0" collapsed="false">
      <c r="A173" s="900"/>
      <c r="B173" s="899"/>
      <c r="C173" s="900"/>
      <c r="D173" s="900"/>
      <c r="E173" s="900"/>
      <c r="F173" s="900"/>
      <c r="G173" s="431" t="n">
        <f aca="false">C173+E173</f>
        <v>0</v>
      </c>
      <c r="H173" s="431" t="n">
        <f aca="false">D173+F173</f>
        <v>0</v>
      </c>
    </row>
    <row r="174" s="889" customFormat="true" ht="6" hidden="false" customHeight="true" outlineLevel="0" collapsed="false">
      <c r="A174" s="900"/>
      <c r="B174" s="899"/>
      <c r="C174" s="900"/>
      <c r="D174" s="900"/>
      <c r="E174" s="900"/>
      <c r="F174" s="900"/>
      <c r="G174" s="431" t="n">
        <f aca="false">C174+E174</f>
        <v>0</v>
      </c>
      <c r="H174" s="431" t="n">
        <f aca="false">D174+F174</f>
        <v>0</v>
      </c>
    </row>
    <row r="175" s="889" customFormat="true" ht="12.75" hidden="true" customHeight="false" outlineLevel="0" collapsed="false">
      <c r="A175" s="900"/>
      <c r="B175" s="899"/>
      <c r="C175" s="900"/>
      <c r="D175" s="900"/>
      <c r="E175" s="900"/>
      <c r="F175" s="900"/>
      <c r="G175" s="431" t="n">
        <f aca="false">C175+E175</f>
        <v>0</v>
      </c>
      <c r="H175" s="431" t="n">
        <f aca="false">D175+F175</f>
        <v>0</v>
      </c>
    </row>
    <row r="176" s="889" customFormat="true" ht="12.75" hidden="false" customHeight="false" outlineLevel="0" collapsed="false">
      <c r="A176" s="904" t="s">
        <v>4441</v>
      </c>
      <c r="B176" s="904"/>
      <c r="C176" s="908"/>
      <c r="D176" s="908"/>
      <c r="E176" s="908"/>
      <c r="F176" s="908"/>
      <c r="G176" s="431" t="n">
        <f aca="false">C176+E176</f>
        <v>0</v>
      </c>
      <c r="H176" s="431" t="n">
        <f aca="false">D176+F176</f>
        <v>0</v>
      </c>
    </row>
    <row r="177" s="889" customFormat="true" ht="12.75" hidden="false" customHeight="false" outlineLevel="0" collapsed="false">
      <c r="A177" s="899" t="s">
        <v>4442</v>
      </c>
      <c r="B177" s="899"/>
      <c r="C177" s="900"/>
      <c r="D177" s="900"/>
      <c r="E177" s="900"/>
      <c r="F177" s="900"/>
      <c r="G177" s="431" t="n">
        <f aca="false">C177+E177</f>
        <v>0</v>
      </c>
      <c r="H177" s="431" t="n">
        <f aca="false">D177+F177</f>
        <v>0</v>
      </c>
    </row>
    <row r="178" s="889" customFormat="true" ht="24.75" hidden="false" customHeight="true" outlineLevel="0" collapsed="false">
      <c r="A178" s="909" t="s">
        <v>4443</v>
      </c>
      <c r="B178" s="910"/>
      <c r="C178" s="900"/>
      <c r="D178" s="900"/>
      <c r="E178" s="900"/>
      <c r="F178" s="900"/>
      <c r="G178" s="431" t="n">
        <f aca="false">C178+E178</f>
        <v>0</v>
      </c>
      <c r="H178" s="431" t="n">
        <f aca="false">D178+F178</f>
        <v>0</v>
      </c>
    </row>
    <row r="179" s="889" customFormat="true" ht="6.75" hidden="false" customHeight="true" outlineLevel="0" collapsed="false">
      <c r="A179" s="900"/>
      <c r="B179" s="899"/>
      <c r="C179" s="900"/>
      <c r="D179" s="900"/>
      <c r="E179" s="900"/>
      <c r="F179" s="900"/>
      <c r="G179" s="431" t="n">
        <f aca="false">C179+E179</f>
        <v>0</v>
      </c>
      <c r="H179" s="431" t="n">
        <f aca="false">D179+F179</f>
        <v>0</v>
      </c>
    </row>
    <row r="180" s="889" customFormat="true" ht="6" hidden="false" customHeight="true" outlineLevel="0" collapsed="false">
      <c r="A180" s="900"/>
      <c r="B180" s="899"/>
      <c r="C180" s="900"/>
      <c r="D180" s="900"/>
      <c r="E180" s="900"/>
      <c r="F180" s="900"/>
      <c r="G180" s="431" t="n">
        <f aca="false">C180+E180</f>
        <v>0</v>
      </c>
      <c r="H180" s="431" t="n">
        <f aca="false">D180+F180</f>
        <v>0</v>
      </c>
    </row>
    <row r="181" s="889" customFormat="true" ht="6.75" hidden="false" customHeight="true" outlineLevel="0" collapsed="false">
      <c r="A181" s="900"/>
      <c r="B181" s="899"/>
      <c r="C181" s="915"/>
      <c r="D181" s="915"/>
      <c r="E181" s="916"/>
      <c r="F181" s="916"/>
      <c r="G181" s="689" t="n">
        <f aca="false">C181+E181</f>
        <v>0</v>
      </c>
      <c r="H181" s="689" t="n">
        <f aca="false">D181+F181</f>
        <v>0</v>
      </c>
    </row>
    <row r="182" s="889" customFormat="true" ht="13.5" hidden="false" customHeight="false" outlineLevel="0" collapsed="false">
      <c r="A182" s="917" t="s">
        <v>4444</v>
      </c>
      <c r="B182" s="918"/>
      <c r="C182" s="897" t="n">
        <f aca="false">SUM(C8+C88)</f>
        <v>35071</v>
      </c>
      <c r="D182" s="897" t="n">
        <f aca="false">SUM(D8+D88)</f>
        <v>35071</v>
      </c>
      <c r="E182" s="919" t="n">
        <f aca="false">SUM(E8+E88)</f>
        <v>9014</v>
      </c>
      <c r="F182" s="919" t="n">
        <f aca="false">SUM(F8+F88)</f>
        <v>9014</v>
      </c>
      <c r="G182" s="920" t="n">
        <f aca="false">C182+E182</f>
        <v>44085</v>
      </c>
      <c r="H182" s="920" t="n">
        <f aca="false">D182+F182</f>
        <v>44085</v>
      </c>
    </row>
    <row r="183" s="889" customFormat="true" ht="12.75" hidden="false" customHeight="false" outlineLevel="0" collapsed="false">
      <c r="A183" s="921" t="s">
        <v>4445</v>
      </c>
      <c r="B183" s="922"/>
      <c r="C183" s="897" t="n">
        <f aca="false">SUM(C9+C89)</f>
        <v>77762</v>
      </c>
      <c r="D183" s="897" t="n">
        <f aca="false">SUM(D9+D89)</f>
        <v>77762</v>
      </c>
      <c r="E183" s="897" t="n">
        <f aca="false">SUM(E9+E89)</f>
        <v>49685</v>
      </c>
      <c r="F183" s="897" t="n">
        <f aca="false">SUM(F9+F89)</f>
        <v>49685</v>
      </c>
      <c r="G183" s="782" t="n">
        <f aca="false">C183+E183</f>
        <v>127447</v>
      </c>
      <c r="H183" s="782" t="n">
        <f aca="false">D183+F183</f>
        <v>127447</v>
      </c>
    </row>
    <row r="184" s="889" customFormat="true" ht="13.5" hidden="false" customHeight="true" outlineLevel="0" collapsed="false">
      <c r="A184" s="923" t="s">
        <v>4446</v>
      </c>
      <c r="B184" s="924"/>
      <c r="C184" s="897" t="n">
        <f aca="false">SUM(C10+C90)</f>
        <v>319787</v>
      </c>
      <c r="D184" s="897" t="n">
        <f aca="false">SUM(D10+D90)</f>
        <v>319787</v>
      </c>
      <c r="E184" s="925" t="n">
        <f aca="false">SUM(E10+E90)</f>
        <v>202403</v>
      </c>
      <c r="F184" s="925" t="n">
        <f aca="false">SUM(F10+F90)</f>
        <v>202403</v>
      </c>
      <c r="G184" s="926" t="n">
        <f aca="false">C184+E184</f>
        <v>522190</v>
      </c>
      <c r="H184" s="926" t="n">
        <f aca="false">D184+F184</f>
        <v>522190</v>
      </c>
    </row>
    <row r="185" s="929" customFormat="true" ht="27" hidden="false" customHeight="true" outlineLevel="0" collapsed="false">
      <c r="A185" s="927" t="s">
        <v>4447</v>
      </c>
      <c r="B185" s="927"/>
      <c r="C185" s="927"/>
      <c r="D185" s="927"/>
      <c r="E185" s="927"/>
      <c r="F185" s="927"/>
      <c r="G185" s="927"/>
      <c r="H185" s="927"/>
      <c r="I185" s="665"/>
      <c r="J185" s="665"/>
      <c r="K185" s="928"/>
      <c r="L185" s="665"/>
    </row>
    <row r="186" s="929" customFormat="true" ht="21.75" hidden="false" customHeight="true" outlineLevel="0" collapsed="false">
      <c r="A186" s="930" t="s">
        <v>4448</v>
      </c>
      <c r="B186" s="930"/>
      <c r="C186" s="930"/>
      <c r="D186" s="930"/>
      <c r="E186" s="930"/>
      <c r="F186" s="930"/>
      <c r="G186" s="930"/>
      <c r="H186" s="930"/>
      <c r="I186" s="665"/>
      <c r="J186" s="665"/>
      <c r="K186" s="928"/>
      <c r="L186" s="665"/>
    </row>
    <row r="187" customFormat="false" ht="15.95" hidden="false" customHeight="true" outlineLevel="0" collapsed="false">
      <c r="A187" s="931"/>
      <c r="B187" s="931"/>
      <c r="C187" s="931"/>
      <c r="D187" s="931"/>
      <c r="E187" s="931"/>
      <c r="F187" s="931"/>
      <c r="G187" s="931"/>
      <c r="H187" s="931"/>
    </row>
    <row r="188" customFormat="false" ht="15.95" hidden="false" customHeight="true" outlineLevel="0" collapsed="false">
      <c r="A188" s="931"/>
      <c r="B188" s="931"/>
      <c r="C188" s="931"/>
      <c r="D188" s="931"/>
      <c r="E188" s="931"/>
      <c r="F188" s="931"/>
      <c r="G188" s="931"/>
      <c r="H188" s="931"/>
    </row>
    <row r="189" customFormat="false" ht="15.95" hidden="false" customHeight="true" outlineLevel="0" collapsed="false">
      <c r="A189" s="931"/>
      <c r="B189" s="931"/>
      <c r="C189" s="931"/>
      <c r="D189" s="931"/>
      <c r="E189" s="931"/>
      <c r="F189" s="931"/>
      <c r="G189" s="931"/>
      <c r="H189" s="931"/>
    </row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</sheetData>
  <mergeCells count="7">
    <mergeCell ref="A6:A7"/>
    <mergeCell ref="B6:B7"/>
    <mergeCell ref="C6:D6"/>
    <mergeCell ref="E6:F6"/>
    <mergeCell ref="G6:H6"/>
    <mergeCell ref="A185:H185"/>
    <mergeCell ref="A186:H186"/>
  </mergeCells>
  <printOptions headings="false" gridLines="false" gridLinesSet="true" horizontalCentered="true" verticalCentered="false"/>
  <pageMargins left="0.2" right="0.2" top="0.390277777777778" bottom="0.589583333333333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14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13"/>
    <col collapsed="false" customWidth="true" hidden="false" outlineLevel="0" max="3" min="3" style="0" width="5.13"/>
    <col collapsed="false" customWidth="true" hidden="false" outlineLevel="0" max="4" min="4" style="0" width="11.28"/>
    <col collapsed="false" customWidth="true" hidden="false" outlineLevel="0" max="5" min="5" style="0" width="8.13"/>
    <col collapsed="false" customWidth="true" hidden="false" outlineLevel="0" max="6" min="6" style="0" width="11.7"/>
    <col collapsed="false" customWidth="true" hidden="false" outlineLevel="0" max="7" min="7" style="0" width="7.99"/>
    <col collapsed="false" customWidth="true" hidden="false" outlineLevel="0" max="8" min="8" style="932" width="12.42"/>
    <col collapsed="false" customWidth="true" hidden="false" outlineLevel="0" max="12" min="9" style="0" width="7.99"/>
    <col collapsed="false" customWidth="true" hidden="false" outlineLevel="0" max="13" min="13" style="0" width="14.56"/>
    <col collapsed="false" customWidth="true" hidden="false" outlineLevel="0" max="17" min="14" style="0" width="7.99"/>
  </cols>
  <sheetData>
    <row r="1" customFormat="false" ht="15.75" hidden="false" customHeight="false" outlineLevel="0" collapsed="false">
      <c r="A1" s="933"/>
      <c r="B1" s="934" t="s">
        <v>27</v>
      </c>
      <c r="C1" s="935" t="s">
        <v>4449</v>
      </c>
      <c r="D1" s="936"/>
      <c r="E1" s="242"/>
      <c r="F1" s="937"/>
      <c r="G1" s="242"/>
      <c r="H1" s="938"/>
      <c r="I1" s="939"/>
      <c r="J1" s="939"/>
      <c r="K1" s="940"/>
      <c r="L1" s="941"/>
    </row>
    <row r="2" customFormat="false" ht="15.75" hidden="false" customHeight="false" outlineLevel="0" collapsed="false">
      <c r="A2" s="933"/>
      <c r="B2" s="934" t="s">
        <v>29</v>
      </c>
      <c r="C2" s="935"/>
      <c r="D2" s="936" t="n">
        <v>6113079</v>
      </c>
      <c r="E2" s="242"/>
      <c r="F2" s="937"/>
      <c r="G2" s="242"/>
      <c r="H2" s="938"/>
      <c r="I2" s="939"/>
      <c r="J2" s="939"/>
      <c r="K2" s="940"/>
      <c r="L2" s="941"/>
    </row>
    <row r="3" customFormat="false" ht="15.75" hidden="false" customHeight="false" outlineLevel="0" collapsed="false">
      <c r="A3" s="933"/>
      <c r="B3" s="934"/>
      <c r="C3" s="942" t="s">
        <v>4450</v>
      </c>
      <c r="D3" s="942"/>
      <c r="E3" s="242"/>
      <c r="F3" s="937"/>
      <c r="G3" s="242"/>
      <c r="H3" s="938"/>
      <c r="I3" s="939"/>
      <c r="J3" s="939"/>
      <c r="K3" s="940"/>
      <c r="L3" s="941"/>
    </row>
    <row r="4" customFormat="false" ht="15.75" hidden="false" customHeight="false" outlineLevel="0" collapsed="false">
      <c r="A4" s="933"/>
      <c r="B4" s="934" t="s">
        <v>4451</v>
      </c>
      <c r="C4" s="943" t="s">
        <v>21</v>
      </c>
      <c r="D4" s="944"/>
      <c r="E4" s="247"/>
      <c r="F4" s="945"/>
      <c r="G4" s="247"/>
      <c r="H4" s="946"/>
      <c r="I4" s="939"/>
      <c r="J4" s="939"/>
      <c r="K4" s="947"/>
      <c r="L4" s="941"/>
    </row>
    <row r="5" customFormat="false" ht="15.75" hidden="false" customHeight="false" outlineLevel="0" collapsed="false">
      <c r="A5" s="948"/>
      <c r="B5" s="948"/>
      <c r="C5" s="948"/>
      <c r="D5" s="948"/>
      <c r="E5" s="948"/>
      <c r="F5" s="949"/>
      <c r="G5" s="948"/>
      <c r="H5" s="950"/>
      <c r="I5" s="939"/>
      <c r="J5" s="939"/>
      <c r="K5" s="947"/>
      <c r="L5" s="941"/>
    </row>
    <row r="6" customFormat="false" ht="12.75" hidden="false" customHeight="true" outlineLevel="0" collapsed="false">
      <c r="A6" s="951" t="s">
        <v>265</v>
      </c>
      <c r="B6" s="952" t="s">
        <v>266</v>
      </c>
      <c r="C6" s="952" t="s">
        <v>4452</v>
      </c>
      <c r="D6" s="953" t="s">
        <v>4453</v>
      </c>
      <c r="E6" s="954" t="s">
        <v>140</v>
      </c>
      <c r="F6" s="954"/>
      <c r="G6" s="954"/>
      <c r="H6" s="954"/>
      <c r="I6" s="947"/>
      <c r="J6" s="947"/>
      <c r="K6" s="947"/>
      <c r="L6" s="941"/>
    </row>
    <row r="7" customFormat="false" ht="12.75" hidden="false" customHeight="true" outlineLevel="0" collapsed="false">
      <c r="A7" s="951"/>
      <c r="B7" s="952"/>
      <c r="C7" s="952"/>
      <c r="D7" s="955"/>
      <c r="E7" s="956" t="s">
        <v>4454</v>
      </c>
      <c r="F7" s="956"/>
      <c r="G7" s="957" t="s">
        <v>328</v>
      </c>
      <c r="H7" s="957"/>
      <c r="I7" s="958"/>
      <c r="L7" s="941"/>
    </row>
    <row r="8" customFormat="false" ht="25.5" hidden="false" customHeight="false" outlineLevel="0" collapsed="false">
      <c r="A8" s="951"/>
      <c r="B8" s="952"/>
      <c r="C8" s="952"/>
      <c r="D8" s="955"/>
      <c r="E8" s="952" t="s">
        <v>4455</v>
      </c>
      <c r="F8" s="959" t="s">
        <v>4456</v>
      </c>
      <c r="G8" s="952" t="s">
        <v>4455</v>
      </c>
      <c r="H8" s="960" t="s">
        <v>4456</v>
      </c>
      <c r="I8" s="958"/>
      <c r="L8" s="961"/>
    </row>
    <row r="9" customFormat="false" ht="25.5" hidden="false" customHeight="true" outlineLevel="0" collapsed="false">
      <c r="A9" s="962"/>
      <c r="B9" s="963" t="s">
        <v>4457</v>
      </c>
      <c r="C9" s="964"/>
      <c r="D9" s="964"/>
      <c r="E9" s="965"/>
      <c r="F9" s="966"/>
      <c r="G9" s="964"/>
      <c r="H9" s="967"/>
      <c r="I9" s="958"/>
      <c r="L9" s="941"/>
    </row>
    <row r="10" customFormat="false" ht="15" hidden="false" customHeight="false" outlineLevel="0" collapsed="false">
      <c r="A10" s="968" t="n">
        <v>540100</v>
      </c>
      <c r="B10" s="969" t="s">
        <v>4458</v>
      </c>
      <c r="C10" s="970" t="s">
        <v>4459</v>
      </c>
      <c r="D10" s="971" t="n">
        <v>11.2</v>
      </c>
      <c r="E10" s="972"/>
      <c r="F10" s="973" t="n">
        <v>0</v>
      </c>
      <c r="G10" s="972"/>
      <c r="H10" s="973" t="n">
        <v>0</v>
      </c>
      <c r="I10" s="974"/>
      <c r="L10" s="941"/>
    </row>
    <row r="11" customFormat="false" ht="15" hidden="false" customHeight="false" outlineLevel="0" collapsed="false">
      <c r="A11" s="968" t="n">
        <v>540101</v>
      </c>
      <c r="B11" s="969" t="s">
        <v>4460</v>
      </c>
      <c r="C11" s="970" t="s">
        <v>4459</v>
      </c>
      <c r="D11" s="971" t="n">
        <v>13.72</v>
      </c>
      <c r="E11" s="972"/>
      <c r="F11" s="973" t="n">
        <v>0</v>
      </c>
      <c r="G11" s="972"/>
      <c r="H11" s="973" t="n">
        <v>0</v>
      </c>
      <c r="I11" s="974"/>
      <c r="L11" s="941"/>
    </row>
    <row r="12" customFormat="false" ht="15" hidden="false" customHeight="false" outlineLevel="0" collapsed="false">
      <c r="A12" s="968" t="n">
        <v>540102</v>
      </c>
      <c r="B12" s="969" t="s">
        <v>4461</v>
      </c>
      <c r="C12" s="970" t="s">
        <v>4459</v>
      </c>
      <c r="D12" s="971" t="n">
        <v>17.19</v>
      </c>
      <c r="E12" s="972"/>
      <c r="F12" s="973" t="n">
        <v>0</v>
      </c>
      <c r="G12" s="972"/>
      <c r="H12" s="973" t="n">
        <v>0</v>
      </c>
      <c r="I12" s="974"/>
      <c r="L12" s="941"/>
    </row>
    <row r="13" customFormat="false" ht="15" hidden="false" customHeight="false" outlineLevel="0" collapsed="false">
      <c r="A13" s="968" t="n">
        <v>540103</v>
      </c>
      <c r="B13" s="969" t="s">
        <v>4462</v>
      </c>
      <c r="C13" s="970" t="s">
        <v>4459</v>
      </c>
      <c r="D13" s="971" t="n">
        <v>14.17</v>
      </c>
      <c r="E13" s="972"/>
      <c r="F13" s="973" t="n">
        <v>0</v>
      </c>
      <c r="G13" s="972"/>
      <c r="H13" s="973" t="n">
        <v>0</v>
      </c>
      <c r="I13" s="974"/>
      <c r="L13" s="941"/>
    </row>
    <row r="14" customFormat="false" ht="15" hidden="false" customHeight="false" outlineLevel="0" collapsed="false">
      <c r="A14" s="968" t="n">
        <v>540104</v>
      </c>
      <c r="B14" s="969" t="s">
        <v>4463</v>
      </c>
      <c r="C14" s="970" t="s">
        <v>4459</v>
      </c>
      <c r="D14" s="971" t="n">
        <v>11.46</v>
      </c>
      <c r="E14" s="972"/>
      <c r="F14" s="973" t="n">
        <v>0</v>
      </c>
      <c r="G14" s="972"/>
      <c r="H14" s="973" t="n">
        <v>0</v>
      </c>
      <c r="I14" s="974"/>
      <c r="L14" s="941"/>
    </row>
    <row r="15" customFormat="false" ht="25.5" hidden="false" customHeight="false" outlineLevel="0" collapsed="false">
      <c r="A15" s="968" t="n">
        <v>540105</v>
      </c>
      <c r="B15" s="969" t="s">
        <v>4464</v>
      </c>
      <c r="C15" s="970" t="s">
        <v>4459</v>
      </c>
      <c r="D15" s="971" t="n">
        <v>12.08</v>
      </c>
      <c r="E15" s="972"/>
      <c r="F15" s="973" t="n">
        <v>0</v>
      </c>
      <c r="G15" s="972"/>
      <c r="H15" s="973" t="n">
        <v>0</v>
      </c>
      <c r="I15" s="974"/>
      <c r="L15" s="941"/>
    </row>
    <row r="16" customFormat="false" ht="15" hidden="false" customHeight="false" outlineLevel="0" collapsed="false">
      <c r="A16" s="968" t="n">
        <v>560100</v>
      </c>
      <c r="B16" s="969" t="s">
        <v>4465</v>
      </c>
      <c r="C16" s="970" t="s">
        <v>4459</v>
      </c>
      <c r="D16" s="971" t="n">
        <v>11.2</v>
      </c>
      <c r="E16" s="972" t="n">
        <v>6613.75</v>
      </c>
      <c r="F16" s="973" t="n">
        <v>74074</v>
      </c>
      <c r="G16" s="972"/>
      <c r="H16" s="973" t="n">
        <v>0</v>
      </c>
      <c r="I16" s="974"/>
      <c r="L16" s="941"/>
    </row>
    <row r="17" s="983" customFormat="true" ht="25.5" hidden="false" customHeight="true" outlineLevel="0" collapsed="false">
      <c r="A17" s="975" t="n">
        <v>2305601</v>
      </c>
      <c r="B17" s="976" t="s">
        <v>4466</v>
      </c>
      <c r="C17" s="977" t="s">
        <v>4467</v>
      </c>
      <c r="D17" s="978" t="n">
        <v>5889.37</v>
      </c>
      <c r="E17" s="979" t="n">
        <v>65</v>
      </c>
      <c r="F17" s="980" t="n">
        <f aca="false">D17*E17</f>
        <v>382809.05</v>
      </c>
      <c r="G17" s="977" t="n">
        <v>29</v>
      </c>
      <c r="H17" s="981" t="n">
        <f aca="false">D17*G17</f>
        <v>170791.73</v>
      </c>
      <c r="I17" s="982"/>
    </row>
    <row r="18" customFormat="false" ht="25.5" hidden="false" customHeight="true" outlineLevel="0" collapsed="false">
      <c r="A18" s="984" t="n">
        <v>2305602</v>
      </c>
      <c r="B18" s="985" t="s">
        <v>4468</v>
      </c>
      <c r="C18" s="970" t="s">
        <v>4467</v>
      </c>
      <c r="D18" s="986" t="n">
        <v>7067.24</v>
      </c>
      <c r="E18" s="987" t="n">
        <v>1123</v>
      </c>
      <c r="F18" s="988" t="n">
        <f aca="false">D18*E18</f>
        <v>7936510.52</v>
      </c>
      <c r="G18" s="972" t="n">
        <v>574</v>
      </c>
      <c r="H18" s="973" t="n">
        <f aca="false">D18*G18</f>
        <v>4056595.76</v>
      </c>
      <c r="I18" s="989"/>
    </row>
    <row r="19" customFormat="false" ht="30" hidden="false" customHeight="false" outlineLevel="0" collapsed="false">
      <c r="A19" s="968" t="n">
        <v>560101</v>
      </c>
      <c r="B19" s="969" t="s">
        <v>4469</v>
      </c>
      <c r="C19" s="970" t="s">
        <v>4459</v>
      </c>
      <c r="D19" s="971" t="s">
        <v>4470</v>
      </c>
      <c r="E19" s="972"/>
      <c r="F19" s="973" t="n">
        <v>0</v>
      </c>
      <c r="G19" s="972"/>
      <c r="H19" s="973" t="n">
        <v>0</v>
      </c>
      <c r="I19" s="941"/>
    </row>
    <row r="20" customFormat="false" ht="15" hidden="false" customHeight="false" outlineLevel="0" collapsed="false">
      <c r="A20" s="968" t="n">
        <v>560200</v>
      </c>
      <c r="B20" s="969" t="s">
        <v>4471</v>
      </c>
      <c r="C20" s="970" t="s">
        <v>4459</v>
      </c>
      <c r="D20" s="971" t="n">
        <v>17.27</v>
      </c>
      <c r="E20" s="972" t="n">
        <v>4221</v>
      </c>
      <c r="F20" s="973" t="n">
        <v>72897</v>
      </c>
      <c r="G20" s="972"/>
      <c r="H20" s="973" t="n">
        <v>0</v>
      </c>
      <c r="I20" s="941"/>
    </row>
    <row r="21" customFormat="false" ht="15" hidden="false" customHeight="false" outlineLevel="0" collapsed="false">
      <c r="A21" s="968" t="n">
        <v>560800</v>
      </c>
      <c r="B21" s="969" t="s">
        <v>4472</v>
      </c>
      <c r="C21" s="970" t="s">
        <v>4459</v>
      </c>
      <c r="D21" s="971" t="n">
        <v>18.78</v>
      </c>
      <c r="E21" s="972"/>
      <c r="F21" s="973" t="n">
        <v>0</v>
      </c>
      <c r="G21" s="972"/>
      <c r="H21" s="973" t="n">
        <v>0</v>
      </c>
      <c r="I21" s="941"/>
    </row>
    <row r="22" customFormat="false" ht="15" hidden="false" customHeight="false" outlineLevel="0" collapsed="false">
      <c r="A22" s="968" t="n">
        <v>560300</v>
      </c>
      <c r="B22" s="969" t="s">
        <v>4473</v>
      </c>
      <c r="C22" s="970" t="s">
        <v>4459</v>
      </c>
      <c r="D22" s="971" t="n">
        <v>12.08</v>
      </c>
      <c r="E22" s="972" t="n">
        <v>83080</v>
      </c>
      <c r="F22" s="973" t="n">
        <v>1003606</v>
      </c>
      <c r="G22" s="972"/>
      <c r="H22" s="973" t="n">
        <v>0</v>
      </c>
      <c r="I22" s="941"/>
    </row>
    <row r="23" customFormat="false" ht="15" hidden="false" customHeight="false" outlineLevel="0" collapsed="false">
      <c r="A23" s="968" t="n">
        <v>560102</v>
      </c>
      <c r="B23" s="969" t="s">
        <v>4474</v>
      </c>
      <c r="C23" s="970" t="s">
        <v>4459</v>
      </c>
      <c r="D23" s="971" t="n">
        <v>19.89</v>
      </c>
      <c r="E23" s="972"/>
      <c r="F23" s="973" t="n">
        <v>0</v>
      </c>
      <c r="G23" s="972"/>
      <c r="H23" s="973" t="n">
        <v>0</v>
      </c>
      <c r="I23" s="941"/>
    </row>
    <row r="24" customFormat="false" ht="25.5" hidden="false" customHeight="false" outlineLevel="0" collapsed="false">
      <c r="A24" s="968" t="n">
        <v>560301</v>
      </c>
      <c r="B24" s="969" t="s">
        <v>4475</v>
      </c>
      <c r="C24" s="970" t="s">
        <v>4459</v>
      </c>
      <c r="D24" s="971" t="n">
        <v>13.31</v>
      </c>
      <c r="E24" s="972"/>
      <c r="F24" s="973" t="n">
        <v>0</v>
      </c>
      <c r="G24" s="972"/>
      <c r="H24" s="973" t="n">
        <v>0</v>
      </c>
      <c r="I24" s="941"/>
    </row>
    <row r="25" customFormat="false" ht="29.25" hidden="false" customHeight="true" outlineLevel="0" collapsed="false">
      <c r="A25" s="984" t="n">
        <v>2305101</v>
      </c>
      <c r="B25" s="985" t="s">
        <v>4476</v>
      </c>
      <c r="C25" s="970" t="s">
        <v>4467</v>
      </c>
      <c r="D25" s="971" t="n">
        <v>3121.37</v>
      </c>
      <c r="E25" s="987" t="n">
        <v>48</v>
      </c>
      <c r="F25" s="988" t="n">
        <v>149826</v>
      </c>
      <c r="G25" s="972" t="n">
        <v>23</v>
      </c>
      <c r="H25" s="973" t="n">
        <v>71791.51</v>
      </c>
      <c r="I25" s="941"/>
    </row>
    <row r="26" customFormat="false" ht="30" hidden="false" customHeight="false" outlineLevel="0" collapsed="false">
      <c r="A26" s="968" t="n">
        <v>510110</v>
      </c>
      <c r="B26" s="969" t="s">
        <v>4477</v>
      </c>
      <c r="C26" s="970" t="s">
        <v>4467</v>
      </c>
      <c r="D26" s="971" t="s">
        <v>4478</v>
      </c>
      <c r="E26" s="972"/>
      <c r="F26" s="973" t="n">
        <v>0</v>
      </c>
      <c r="G26" s="972"/>
      <c r="H26" s="973" t="n">
        <v>0</v>
      </c>
      <c r="I26" s="941"/>
    </row>
    <row r="27" customFormat="false" ht="30" hidden="false" customHeight="false" outlineLevel="0" collapsed="false">
      <c r="A27" s="968" t="n">
        <v>510200</v>
      </c>
      <c r="B27" s="969" t="s">
        <v>4479</v>
      </c>
      <c r="C27" s="970" t="s">
        <v>4459</v>
      </c>
      <c r="D27" s="971" t="s">
        <v>4480</v>
      </c>
      <c r="E27" s="972"/>
      <c r="F27" s="973" t="n">
        <v>0</v>
      </c>
      <c r="G27" s="972"/>
      <c r="H27" s="973" t="n">
        <v>0</v>
      </c>
      <c r="I27" s="941"/>
    </row>
    <row r="28" customFormat="false" ht="30" hidden="false" customHeight="false" outlineLevel="0" collapsed="false">
      <c r="A28" s="968" t="n">
        <v>510299</v>
      </c>
      <c r="B28" s="969" t="s">
        <v>4481</v>
      </c>
      <c r="C28" s="970" t="s">
        <v>4459</v>
      </c>
      <c r="D28" s="971" t="s">
        <v>4482</v>
      </c>
      <c r="E28" s="972" t="n">
        <v>1080</v>
      </c>
      <c r="F28" s="973" t="n">
        <v>25499</v>
      </c>
      <c r="G28" s="972"/>
      <c r="H28" s="973" t="n">
        <v>0</v>
      </c>
      <c r="I28" s="941"/>
    </row>
    <row r="29" customFormat="false" ht="30" hidden="false" customHeight="false" outlineLevel="0" collapsed="false">
      <c r="A29" s="968" t="n">
        <v>510500</v>
      </c>
      <c r="B29" s="969" t="s">
        <v>4483</v>
      </c>
      <c r="C29" s="970" t="s">
        <v>4467</v>
      </c>
      <c r="D29" s="971" t="s">
        <v>4484</v>
      </c>
      <c r="E29" s="972"/>
      <c r="F29" s="973" t="n">
        <v>0</v>
      </c>
      <c r="G29" s="972"/>
      <c r="H29" s="973" t="n">
        <v>0</v>
      </c>
      <c r="I29" s="941"/>
    </row>
    <row r="30" s="993" customFormat="true" ht="25.5" hidden="false" customHeight="true" outlineLevel="0" collapsed="false">
      <c r="A30" s="984" t="n">
        <v>2305201</v>
      </c>
      <c r="B30" s="985" t="s">
        <v>4485</v>
      </c>
      <c r="C30" s="990" t="s">
        <v>4467</v>
      </c>
      <c r="D30" s="991" t="n">
        <v>3710.3</v>
      </c>
      <c r="E30" s="987" t="n">
        <v>949</v>
      </c>
      <c r="F30" s="988" t="n">
        <f aca="false">D30*E30</f>
        <v>3521074.7</v>
      </c>
      <c r="G30" s="987" t="n">
        <v>398</v>
      </c>
      <c r="H30" s="988" t="n">
        <v>1476699.4</v>
      </c>
      <c r="I30" s="992"/>
    </row>
    <row r="31" customFormat="false" ht="17.25" hidden="false" customHeight="true" outlineLevel="0" collapsed="false">
      <c r="A31" s="968" t="n">
        <v>520100</v>
      </c>
      <c r="B31" s="969" t="s">
        <v>4486</v>
      </c>
      <c r="C31" s="970" t="s">
        <v>4459</v>
      </c>
      <c r="D31" s="971" t="n">
        <v>10.66</v>
      </c>
      <c r="E31" s="972" t="n">
        <v>34396</v>
      </c>
      <c r="F31" s="973" t="n">
        <v>366661</v>
      </c>
      <c r="G31" s="972"/>
      <c r="H31" s="973" t="n">
        <v>0</v>
      </c>
      <c r="I31" s="941"/>
    </row>
    <row r="32" customFormat="false" ht="15" hidden="false" customHeight="false" outlineLevel="0" collapsed="false">
      <c r="A32" s="968" t="n">
        <v>520101</v>
      </c>
      <c r="B32" s="969" t="s">
        <v>4487</v>
      </c>
      <c r="C32" s="970" t="s">
        <v>4459</v>
      </c>
      <c r="D32" s="971" t="n">
        <v>20.02</v>
      </c>
      <c r="E32" s="972"/>
      <c r="F32" s="973" t="n">
        <v>0</v>
      </c>
      <c r="G32" s="972"/>
      <c r="H32" s="973" t="n">
        <v>0</v>
      </c>
      <c r="I32" s="941"/>
    </row>
    <row r="33" s="993" customFormat="true" ht="15" hidden="false" customHeight="false" outlineLevel="0" collapsed="false">
      <c r="A33" s="984" t="n">
        <v>2305203</v>
      </c>
      <c r="B33" s="985" t="s">
        <v>4488</v>
      </c>
      <c r="C33" s="990" t="s">
        <v>4459</v>
      </c>
      <c r="D33" s="994" t="n">
        <v>1177.87</v>
      </c>
      <c r="E33" s="987"/>
      <c r="F33" s="988"/>
      <c r="G33" s="987"/>
      <c r="H33" s="988" t="n">
        <v>0</v>
      </c>
      <c r="I33" s="992"/>
      <c r="L33" s="992"/>
      <c r="M33" s="992"/>
    </row>
    <row r="34" customFormat="false" ht="15" hidden="false" customHeight="false" outlineLevel="0" collapsed="false">
      <c r="A34" s="968" t="n">
        <v>521000</v>
      </c>
      <c r="B34" s="969" t="s">
        <v>4489</v>
      </c>
      <c r="C34" s="970" t="s">
        <v>4467</v>
      </c>
      <c r="D34" s="986" t="n">
        <v>2950.57</v>
      </c>
      <c r="E34" s="972"/>
      <c r="F34" s="973" t="n">
        <v>0</v>
      </c>
      <c r="G34" s="972"/>
      <c r="H34" s="973" t="n">
        <v>0</v>
      </c>
      <c r="I34" s="941"/>
      <c r="L34" s="941"/>
      <c r="M34" s="941"/>
    </row>
    <row r="35" s="993" customFormat="true" ht="15" hidden="false" customHeight="false" outlineLevel="0" collapsed="false">
      <c r="A35" s="984" t="n">
        <v>2305202</v>
      </c>
      <c r="B35" s="985" t="s">
        <v>4489</v>
      </c>
      <c r="C35" s="990" t="s">
        <v>4467</v>
      </c>
      <c r="D35" s="991" t="n">
        <v>2179.07</v>
      </c>
      <c r="E35" s="987"/>
      <c r="F35" s="988"/>
      <c r="G35" s="987"/>
      <c r="H35" s="988"/>
      <c r="I35" s="992"/>
      <c r="L35" s="992"/>
      <c r="M35" s="992"/>
    </row>
    <row r="36" customFormat="false" ht="15" hidden="false" customHeight="false" outlineLevel="0" collapsed="false">
      <c r="A36" s="968" t="n">
        <v>510000</v>
      </c>
      <c r="B36" s="969" t="s">
        <v>4490</v>
      </c>
      <c r="C36" s="970" t="s">
        <v>4467</v>
      </c>
      <c r="D36" s="986" t="n">
        <v>7928.48</v>
      </c>
      <c r="E36" s="972"/>
      <c r="F36" s="973" t="n">
        <v>0</v>
      </c>
      <c r="G36" s="972"/>
      <c r="H36" s="973" t="n">
        <v>0</v>
      </c>
      <c r="I36" s="941"/>
      <c r="L36" s="941"/>
      <c r="M36" s="941"/>
    </row>
    <row r="37" customFormat="false" ht="30" hidden="false" customHeight="false" outlineLevel="0" collapsed="false">
      <c r="A37" s="968" t="n">
        <v>570100</v>
      </c>
      <c r="B37" s="969" t="s">
        <v>4491</v>
      </c>
      <c r="C37" s="970" t="s">
        <v>4467</v>
      </c>
      <c r="D37" s="971" t="s">
        <v>4492</v>
      </c>
      <c r="E37" s="972"/>
      <c r="F37" s="973" t="n">
        <v>0</v>
      </c>
      <c r="G37" s="972"/>
      <c r="H37" s="973" t="n">
        <v>0</v>
      </c>
      <c r="I37" s="941"/>
      <c r="L37" s="941"/>
      <c r="M37" s="941"/>
    </row>
    <row r="38" customFormat="false" ht="15" hidden="false" customHeight="false" outlineLevel="0" collapsed="false">
      <c r="A38" s="968" t="n">
        <v>580100</v>
      </c>
      <c r="B38" s="969" t="s">
        <v>4493</v>
      </c>
      <c r="C38" s="970" t="s">
        <v>4459</v>
      </c>
      <c r="D38" s="971" t="n">
        <v>13.31</v>
      </c>
      <c r="E38" s="972"/>
      <c r="F38" s="973" t="n">
        <v>0</v>
      </c>
      <c r="G38" s="972"/>
      <c r="H38" s="973" t="n">
        <v>0</v>
      </c>
      <c r="I38" s="941"/>
      <c r="L38" s="941"/>
      <c r="M38" s="941"/>
    </row>
    <row r="39" customFormat="false" ht="15" hidden="false" customHeight="false" outlineLevel="0" collapsed="false">
      <c r="A39" s="968" t="n">
        <v>580101</v>
      </c>
      <c r="B39" s="969" t="s">
        <v>4494</v>
      </c>
      <c r="C39" s="970" t="s">
        <v>4459</v>
      </c>
      <c r="D39" s="971" t="n">
        <v>10.23</v>
      </c>
      <c r="E39" s="972"/>
      <c r="F39" s="973" t="n">
        <v>0</v>
      </c>
      <c r="G39" s="972"/>
      <c r="H39" s="973" t="n">
        <v>0</v>
      </c>
      <c r="I39" s="941"/>
      <c r="L39" s="941"/>
      <c r="M39" s="941"/>
    </row>
    <row r="40" customFormat="false" ht="15" hidden="false" customHeight="false" outlineLevel="0" collapsed="false">
      <c r="A40" s="968" t="n">
        <v>580102</v>
      </c>
      <c r="B40" s="969" t="s">
        <v>4495</v>
      </c>
      <c r="C40" s="970" t="s">
        <v>4459</v>
      </c>
      <c r="D40" s="971" t="n">
        <v>12.99</v>
      </c>
      <c r="E40" s="972"/>
      <c r="F40" s="973" t="n">
        <v>0</v>
      </c>
      <c r="G40" s="972"/>
      <c r="H40" s="973" t="n">
        <v>0</v>
      </c>
      <c r="I40" s="941"/>
      <c r="L40" s="941"/>
      <c r="M40" s="941"/>
    </row>
    <row r="41" customFormat="false" ht="18.75" hidden="false" customHeight="true" outlineLevel="0" collapsed="false">
      <c r="A41" s="968" t="n">
        <v>590100</v>
      </c>
      <c r="B41" s="969" t="s">
        <v>4496</v>
      </c>
      <c r="C41" s="970" t="s">
        <v>4459</v>
      </c>
      <c r="D41" s="971" t="n">
        <v>26.6</v>
      </c>
      <c r="E41" s="972"/>
      <c r="F41" s="973" t="n">
        <v>0</v>
      </c>
      <c r="G41" s="972"/>
      <c r="H41" s="973" t="n">
        <v>0</v>
      </c>
      <c r="I41" s="941"/>
      <c r="L41" s="941"/>
      <c r="M41" s="995"/>
    </row>
    <row r="42" customFormat="false" ht="15" hidden="false" customHeight="false" outlineLevel="0" collapsed="false">
      <c r="A42" s="996"/>
      <c r="B42" s="996"/>
      <c r="C42" s="996"/>
      <c r="D42" s="997" t="s">
        <v>4456</v>
      </c>
      <c r="E42" s="998"/>
      <c r="F42" s="999" t="n">
        <f aca="false">SUM(F10:F41)</f>
        <v>13532957.27</v>
      </c>
      <c r="H42" s="932" t="n">
        <f aca="false">SUM(H17:H41)</f>
        <v>5775878.4</v>
      </c>
      <c r="I42" s="941"/>
      <c r="J42" s="941"/>
      <c r="K42" s="941"/>
      <c r="L42" s="941"/>
      <c r="M42" s="941"/>
    </row>
    <row r="43" customFormat="false" ht="15" hidden="false" customHeight="false" outlineLevel="0" collapsed="false">
      <c r="A43" s="1000"/>
      <c r="B43" s="1000"/>
      <c r="C43" s="1000"/>
      <c r="D43" s="1000"/>
      <c r="E43" s="1001"/>
      <c r="F43" s="949"/>
      <c r="G43" s="1000"/>
      <c r="H43" s="1002"/>
      <c r="I43" s="941"/>
      <c r="J43" s="941"/>
      <c r="K43" s="941"/>
      <c r="L43" s="941"/>
      <c r="M43" s="941"/>
    </row>
    <row r="44" customFormat="false" ht="15" hidden="false" customHeight="false" outlineLevel="0" collapsed="false">
      <c r="A44" s="996" t="s">
        <v>4497</v>
      </c>
      <c r="B44" s="1003"/>
      <c r="C44" s="1000"/>
      <c r="D44" s="1000"/>
      <c r="E44" s="1000"/>
      <c r="F44" s="1000"/>
      <c r="G44" s="1000"/>
      <c r="H44" s="1004"/>
      <c r="I44" s="941"/>
      <c r="J44" s="941"/>
      <c r="K44" s="941"/>
      <c r="L44" s="941"/>
      <c r="M44" s="941"/>
    </row>
    <row r="45" customFormat="false" ht="15" hidden="false" customHeight="false" outlineLevel="0" collapsed="false">
      <c r="A45" s="941"/>
      <c r="B45" s="941"/>
      <c r="C45" s="941"/>
      <c r="D45" s="941"/>
      <c r="E45" s="941"/>
      <c r="F45" s="1005"/>
      <c r="G45" s="941"/>
      <c r="H45" s="941"/>
      <c r="I45" s="941"/>
      <c r="J45" s="941"/>
      <c r="K45" s="941"/>
      <c r="L45" s="941"/>
      <c r="M45" s="941"/>
    </row>
    <row r="46" customFormat="false" ht="15" hidden="false" customHeight="false" outlineLevel="0" collapsed="false">
      <c r="A46" s="941"/>
      <c r="B46" s="941"/>
      <c r="C46" s="941"/>
      <c r="D46" s="941"/>
      <c r="E46" s="941"/>
      <c r="F46" s="1005"/>
      <c r="G46" s="941"/>
      <c r="H46" s="941"/>
      <c r="I46" s="941"/>
      <c r="J46" s="941"/>
      <c r="K46" s="941"/>
      <c r="L46" s="941"/>
      <c r="M46" s="941"/>
    </row>
    <row r="47" customFormat="false" ht="15" hidden="false" customHeight="false" outlineLevel="0" collapsed="false">
      <c r="A47" s="941"/>
      <c r="B47" s="941"/>
      <c r="C47" s="941"/>
      <c r="D47" s="941"/>
      <c r="E47" s="941"/>
      <c r="F47" s="1005"/>
      <c r="G47" s="941"/>
      <c r="H47" s="941"/>
      <c r="I47" s="941"/>
      <c r="J47" s="941"/>
      <c r="K47" s="941"/>
      <c r="L47" s="941"/>
      <c r="M47" s="941"/>
    </row>
    <row r="48" customFormat="false" ht="15" hidden="false" customHeight="false" outlineLevel="0" collapsed="false">
      <c r="A48" s="941"/>
      <c r="B48" s="941"/>
      <c r="C48" s="941"/>
      <c r="D48" s="941"/>
      <c r="E48" s="941"/>
      <c r="F48" s="1005"/>
      <c r="G48" s="941"/>
      <c r="H48" s="941"/>
      <c r="I48" s="941"/>
      <c r="J48" s="941"/>
      <c r="K48" s="941"/>
      <c r="L48" s="941"/>
      <c r="M48" s="941"/>
    </row>
    <row r="49" customFormat="false" ht="15" hidden="false" customHeight="false" outlineLevel="0" collapsed="false">
      <c r="A49" s="941"/>
      <c r="B49" s="941"/>
      <c r="C49" s="941"/>
      <c r="D49" s="941"/>
      <c r="E49" s="941"/>
      <c r="F49" s="1005"/>
      <c r="G49" s="941"/>
      <c r="H49" s="941"/>
      <c r="I49" s="941"/>
      <c r="J49" s="941"/>
      <c r="K49" s="941"/>
      <c r="L49" s="941"/>
      <c r="M49" s="941"/>
    </row>
    <row r="50" customFormat="false" ht="15" hidden="false" customHeight="false" outlineLevel="0" collapsed="false">
      <c r="A50" s="941"/>
      <c r="B50" s="941"/>
      <c r="C50" s="941"/>
      <c r="D50" s="941"/>
      <c r="E50" s="941"/>
      <c r="F50" s="1005"/>
      <c r="G50" s="941"/>
      <c r="H50" s="941"/>
      <c r="I50" s="941"/>
      <c r="J50" s="941"/>
      <c r="K50" s="941"/>
      <c r="L50" s="941"/>
      <c r="M50" s="941"/>
    </row>
    <row r="51" customFormat="false" ht="15" hidden="false" customHeight="false" outlineLevel="0" collapsed="false">
      <c r="A51" s="941"/>
      <c r="B51" s="941"/>
      <c r="C51" s="941"/>
      <c r="D51" s="941"/>
      <c r="E51" s="941"/>
      <c r="F51" s="1006"/>
      <c r="G51" s="941"/>
      <c r="H51" s="941"/>
      <c r="I51" s="941"/>
      <c r="J51" s="941"/>
      <c r="K51" s="941"/>
      <c r="L51" s="941"/>
      <c r="M51" s="941"/>
    </row>
    <row r="52" customFormat="false" ht="15" hidden="false" customHeight="false" outlineLevel="0" collapsed="false">
      <c r="A52" s="941"/>
      <c r="B52" s="941"/>
      <c r="C52" s="941"/>
      <c r="D52" s="941"/>
      <c r="E52" s="941"/>
      <c r="F52" s="1005"/>
      <c r="G52" s="941"/>
      <c r="H52" s="941"/>
      <c r="I52" s="941"/>
      <c r="J52" s="941"/>
      <c r="K52" s="941"/>
      <c r="L52" s="941"/>
      <c r="M52" s="941"/>
    </row>
    <row r="53" customFormat="false" ht="15" hidden="false" customHeight="false" outlineLevel="0" collapsed="false">
      <c r="A53" s="941"/>
      <c r="B53" s="941"/>
      <c r="C53" s="941"/>
      <c r="D53" s="941"/>
      <c r="E53" s="941"/>
      <c r="F53" s="1005"/>
      <c r="G53" s="941"/>
      <c r="H53" s="941"/>
      <c r="I53" s="941"/>
      <c r="J53" s="941"/>
      <c r="K53" s="941"/>
      <c r="L53" s="941"/>
      <c r="M53" s="941"/>
    </row>
    <row r="54" customFormat="false" ht="15" hidden="false" customHeight="false" outlineLevel="0" collapsed="false">
      <c r="A54" s="941"/>
      <c r="B54" s="941"/>
      <c r="C54" s="941"/>
      <c r="D54" s="941"/>
      <c r="E54" s="941"/>
      <c r="F54" s="1005"/>
      <c r="G54" s="941"/>
      <c r="H54" s="941"/>
      <c r="I54" s="941"/>
      <c r="J54" s="941"/>
      <c r="K54" s="941"/>
      <c r="L54" s="941"/>
      <c r="M54" s="941"/>
    </row>
    <row r="55" customFormat="false" ht="15" hidden="false" customHeight="false" outlineLevel="0" collapsed="false">
      <c r="A55" s="941"/>
      <c r="B55" s="941"/>
      <c r="C55" s="941"/>
      <c r="D55" s="941"/>
      <c r="E55" s="941"/>
      <c r="F55" s="1005"/>
      <c r="G55" s="941"/>
      <c r="H55" s="941"/>
      <c r="I55" s="941"/>
      <c r="J55" s="941"/>
      <c r="K55" s="941"/>
      <c r="L55" s="941"/>
      <c r="M55" s="941"/>
    </row>
  </sheetData>
  <mergeCells count="6">
    <mergeCell ref="C3:D3"/>
    <mergeCell ref="A6:A8"/>
    <mergeCell ref="B6:B8"/>
    <mergeCell ref="C6:C8"/>
    <mergeCell ref="E7:F7"/>
    <mergeCell ref="G7:H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7.13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7.13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6" min="15" style="0" width="6.28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8.42"/>
    <col collapsed="false" customWidth="true" hidden="false" outlineLevel="0" max="20" min="20" style="0" width="7.13"/>
    <col collapsed="false" customWidth="true" hidden="false" outlineLevel="0" max="21" min="21" style="0" width="6.13"/>
    <col collapsed="false" customWidth="true" hidden="false" outlineLevel="0" max="22" min="22" style="0" width="5.7"/>
    <col collapsed="false" customWidth="true" hidden="false" outlineLevel="0" max="23" min="23" style="0" width="8.13"/>
    <col collapsed="false" customWidth="true" hidden="false" outlineLevel="0" max="25" min="24" style="0" width="7.56"/>
    <col collapsed="false" customWidth="true" hidden="false" outlineLevel="0" max="26" min="26" style="0" width="7.42"/>
    <col collapsed="false" customWidth="true" hidden="false" outlineLevel="0" max="27" min="27" style="0" width="16.28"/>
    <col collapsed="false" customWidth="true" hidden="false" outlineLevel="0" max="28" min="28" style="0" width="7.28"/>
  </cols>
  <sheetData>
    <row r="1" customFormat="false" ht="12.75" hidden="false" customHeight="false" outlineLevel="0" collapsed="false">
      <c r="A1" s="173"/>
      <c r="B1" s="174" t="s">
        <v>27</v>
      </c>
      <c r="C1" s="1007" t="s">
        <v>262</v>
      </c>
      <c r="D1" s="1007"/>
      <c r="E1" s="1007"/>
      <c r="F1" s="1007"/>
      <c r="G1" s="1008"/>
      <c r="H1" s="1008"/>
      <c r="I1" s="1008"/>
      <c r="J1" s="1008"/>
      <c r="K1" s="1008"/>
      <c r="L1" s="1008"/>
      <c r="M1" s="1008"/>
      <c r="N1" s="1008"/>
      <c r="O1" s="1008"/>
      <c r="P1" s="1008"/>
      <c r="Q1" s="1008"/>
      <c r="R1" s="1008"/>
      <c r="S1" s="1008"/>
      <c r="T1" s="1008"/>
      <c r="U1" s="1008"/>
      <c r="V1" s="1008"/>
      <c r="W1" s="1008"/>
      <c r="X1" s="1008"/>
      <c r="Y1" s="1008"/>
      <c r="Z1" s="1008"/>
      <c r="AA1" s="1009"/>
      <c r="AB1" s="1010"/>
    </row>
    <row r="2" customFormat="false" ht="12.75" hidden="false" customHeight="false" outlineLevel="0" collapsed="false">
      <c r="A2" s="173"/>
      <c r="B2" s="174" t="s">
        <v>29</v>
      </c>
      <c r="C2" s="1007" t="n">
        <v>6113079</v>
      </c>
      <c r="D2" s="1007"/>
      <c r="E2" s="1007"/>
      <c r="F2" s="1007"/>
      <c r="G2" s="1008"/>
      <c r="H2" s="1008"/>
      <c r="I2" s="1008"/>
      <c r="J2" s="1008"/>
      <c r="K2" s="1008"/>
      <c r="L2" s="1008"/>
      <c r="M2" s="1008"/>
      <c r="N2" s="1008"/>
      <c r="O2" s="1008"/>
      <c r="P2" s="1008"/>
      <c r="Q2" s="1008"/>
      <c r="R2" s="1008"/>
      <c r="S2" s="1008"/>
      <c r="T2" s="1008"/>
      <c r="U2" s="1008"/>
      <c r="V2" s="1008"/>
      <c r="W2" s="1008"/>
      <c r="X2" s="1008"/>
      <c r="Y2" s="1008"/>
      <c r="Z2" s="1008"/>
      <c r="AA2" s="1009"/>
      <c r="AB2" s="1010"/>
    </row>
    <row r="3" customFormat="false" ht="12.75" hidden="false" customHeight="false" outlineLevel="0" collapsed="false">
      <c r="A3" s="173"/>
      <c r="B3" s="174"/>
      <c r="C3" s="1007" t="s">
        <v>4498</v>
      </c>
      <c r="D3" s="1007"/>
      <c r="E3" s="1007"/>
      <c r="F3" s="1007"/>
      <c r="G3" s="1008"/>
      <c r="H3" s="1008"/>
      <c r="I3" s="1008"/>
      <c r="J3" s="1008"/>
      <c r="K3" s="1008"/>
      <c r="L3" s="1008"/>
      <c r="M3" s="1008"/>
      <c r="N3" s="1008"/>
      <c r="O3" s="1008"/>
      <c r="P3" s="1008"/>
      <c r="Q3" s="1008"/>
      <c r="R3" s="1008"/>
      <c r="S3" s="1008"/>
      <c r="T3" s="1008"/>
      <c r="U3" s="1008"/>
      <c r="V3" s="1008"/>
      <c r="W3" s="1008"/>
      <c r="X3" s="1008"/>
      <c r="Y3" s="1008"/>
      <c r="Z3" s="1008"/>
      <c r="AA3" s="1009"/>
      <c r="AB3" s="1010"/>
    </row>
    <row r="4" customFormat="false" ht="12.75" hidden="false" customHeight="false" outlineLevel="0" collapsed="false">
      <c r="A4" s="173"/>
      <c r="B4" s="174" t="s">
        <v>4499</v>
      </c>
      <c r="C4" s="1011" t="s">
        <v>20</v>
      </c>
      <c r="D4" s="1011"/>
      <c r="E4" s="1011"/>
      <c r="F4" s="1011"/>
      <c r="G4" s="1012"/>
      <c r="H4" s="1012"/>
      <c r="I4" s="1012"/>
      <c r="J4" s="1012"/>
      <c r="K4" s="1012"/>
      <c r="L4" s="1012"/>
      <c r="M4" s="1012"/>
      <c r="N4" s="1012"/>
      <c r="O4" s="1012"/>
      <c r="P4" s="1012"/>
      <c r="Q4" s="1012"/>
      <c r="R4" s="1012"/>
      <c r="S4" s="1012"/>
      <c r="T4" s="1012"/>
      <c r="U4" s="1012"/>
      <c r="V4" s="1012"/>
      <c r="W4" s="1012"/>
      <c r="X4" s="1012"/>
      <c r="Y4" s="1012"/>
      <c r="Z4" s="1012"/>
      <c r="AA4" s="1013"/>
      <c r="AB4" s="405"/>
    </row>
    <row r="5" customFormat="false" ht="12.75" hidden="false" customHeight="false" outlineLevel="0" collapsed="false">
      <c r="A5" s="1008"/>
      <c r="B5" s="1008"/>
      <c r="C5" s="1007"/>
      <c r="D5" s="1007"/>
      <c r="E5" s="1007"/>
      <c r="F5" s="1007"/>
      <c r="G5" s="1008"/>
      <c r="H5" s="1008"/>
      <c r="I5" s="1008"/>
      <c r="J5" s="1008"/>
      <c r="K5" s="1008"/>
      <c r="L5" s="1008"/>
      <c r="M5" s="1008"/>
      <c r="N5" s="1008"/>
      <c r="O5" s="1008"/>
      <c r="P5" s="1008"/>
      <c r="Q5" s="1008"/>
      <c r="R5" s="1008"/>
      <c r="S5" s="1008"/>
      <c r="T5" s="1008"/>
      <c r="U5" s="1008"/>
      <c r="V5" s="1008"/>
      <c r="W5" s="1008"/>
      <c r="X5" s="1008"/>
      <c r="Y5" s="1008"/>
      <c r="Z5" s="1008"/>
      <c r="AA5" s="1014"/>
      <c r="AB5" s="405"/>
    </row>
    <row r="6" customFormat="false" ht="12.75" hidden="false" customHeight="true" outlineLevel="0" collapsed="false">
      <c r="A6" s="275" t="s">
        <v>265</v>
      </c>
      <c r="B6" s="275" t="s">
        <v>4500</v>
      </c>
      <c r="C6" s="773" t="s">
        <v>4501</v>
      </c>
      <c r="D6" s="773"/>
      <c r="E6" s="773"/>
      <c r="F6" s="773"/>
      <c r="G6" s="773"/>
      <c r="H6" s="773"/>
      <c r="I6" s="773"/>
      <c r="J6" s="773"/>
      <c r="K6" s="773"/>
      <c r="L6" s="773"/>
      <c r="M6" s="773"/>
      <c r="N6" s="773"/>
      <c r="O6" s="773" t="s">
        <v>4502</v>
      </c>
      <c r="P6" s="773"/>
      <c r="Q6" s="773"/>
      <c r="R6" s="773"/>
      <c r="S6" s="773"/>
      <c r="T6" s="773"/>
      <c r="U6" s="773"/>
      <c r="V6" s="773"/>
      <c r="W6" s="773"/>
      <c r="X6" s="773"/>
      <c r="Y6" s="773"/>
      <c r="Z6" s="773"/>
      <c r="AA6" s="1015" t="s">
        <v>4503</v>
      </c>
      <c r="AB6" s="186" t="s">
        <v>4504</v>
      </c>
    </row>
    <row r="7" customFormat="false" ht="18.75" hidden="false" customHeight="true" outlineLevel="0" collapsed="false">
      <c r="A7" s="275"/>
      <c r="B7" s="275"/>
      <c r="C7" s="1016" t="s">
        <v>258</v>
      </c>
      <c r="D7" s="1016"/>
      <c r="E7" s="1016"/>
      <c r="F7" s="1016"/>
      <c r="G7" s="1017" t="s">
        <v>328</v>
      </c>
      <c r="H7" s="1017"/>
      <c r="I7" s="1017"/>
      <c r="J7" s="1017"/>
      <c r="K7" s="273" t="s">
        <v>215</v>
      </c>
      <c r="L7" s="273"/>
      <c r="M7" s="273"/>
      <c r="N7" s="273"/>
      <c r="O7" s="1016" t="s">
        <v>258</v>
      </c>
      <c r="P7" s="1016"/>
      <c r="Q7" s="1016"/>
      <c r="R7" s="1016"/>
      <c r="S7" s="1017" t="s">
        <v>328</v>
      </c>
      <c r="T7" s="1017"/>
      <c r="U7" s="1017"/>
      <c r="V7" s="1017"/>
      <c r="W7" s="273" t="s">
        <v>215</v>
      </c>
      <c r="X7" s="273"/>
      <c r="Y7" s="273"/>
      <c r="Z7" s="273"/>
      <c r="AA7" s="1015"/>
      <c r="AB7" s="186"/>
    </row>
    <row r="8" customFormat="false" ht="24" hidden="false" customHeight="false" outlineLevel="0" collapsed="false">
      <c r="A8" s="1018"/>
      <c r="B8" s="1019"/>
      <c r="C8" s="1020" t="s">
        <v>140</v>
      </c>
      <c r="D8" s="1020" t="s">
        <v>4505</v>
      </c>
      <c r="E8" s="1020" t="s">
        <v>4506</v>
      </c>
      <c r="F8" s="1020" t="s">
        <v>4507</v>
      </c>
      <c r="G8" s="1021" t="s">
        <v>140</v>
      </c>
      <c r="H8" s="1021" t="s">
        <v>4505</v>
      </c>
      <c r="I8" s="1021" t="s">
        <v>4506</v>
      </c>
      <c r="J8" s="1021" t="s">
        <v>4507</v>
      </c>
      <c r="K8" s="1022" t="s">
        <v>140</v>
      </c>
      <c r="L8" s="1021" t="s">
        <v>4505</v>
      </c>
      <c r="M8" s="1021" t="s">
        <v>4506</v>
      </c>
      <c r="N8" s="1021" t="s">
        <v>4507</v>
      </c>
      <c r="O8" s="1021" t="s">
        <v>140</v>
      </c>
      <c r="P8" s="1021" t="s">
        <v>4505</v>
      </c>
      <c r="Q8" s="1021" t="s">
        <v>4506</v>
      </c>
      <c r="R8" s="1021" t="s">
        <v>4507</v>
      </c>
      <c r="S8" s="1021" t="s">
        <v>140</v>
      </c>
      <c r="T8" s="1021" t="s">
        <v>4505</v>
      </c>
      <c r="U8" s="1021" t="s">
        <v>4506</v>
      </c>
      <c r="V8" s="1021" t="s">
        <v>4507</v>
      </c>
      <c r="W8" s="1022" t="s">
        <v>140</v>
      </c>
      <c r="X8" s="1021" t="s">
        <v>4505</v>
      </c>
      <c r="Y8" s="1021" t="s">
        <v>4506</v>
      </c>
      <c r="Z8" s="1023" t="s">
        <v>4507</v>
      </c>
      <c r="AA8" s="1015"/>
      <c r="AB8" s="186"/>
    </row>
    <row r="9" customFormat="false" ht="13.5" hidden="false" customHeight="true" outlineLevel="0" collapsed="false">
      <c r="A9" s="597" t="s">
        <v>4508</v>
      </c>
      <c r="B9" s="1024"/>
      <c r="C9" s="1025" t="n">
        <v>65</v>
      </c>
      <c r="D9" s="1026" t="n">
        <v>64</v>
      </c>
      <c r="E9" s="1026" t="n">
        <v>1</v>
      </c>
      <c r="F9" s="1026" t="n">
        <v>0</v>
      </c>
      <c r="G9" s="308" t="n">
        <f aca="false">H9+I9+J9</f>
        <v>65</v>
      </c>
      <c r="H9" s="1027" t="n">
        <f aca="false">H10+H11+H12</f>
        <v>64</v>
      </c>
      <c r="I9" s="1027" t="n">
        <f aca="false">I10+I11+I12</f>
        <v>1</v>
      </c>
      <c r="J9" s="1027" t="n">
        <f aca="false">J10+J11+J12</f>
        <v>0</v>
      </c>
      <c r="K9" s="1028" t="n">
        <f aca="false">SUM(C9/G9*100)</f>
        <v>100</v>
      </c>
      <c r="L9" s="1028" t="n">
        <f aca="false">SUM(D9/H9*100)</f>
        <v>100</v>
      </c>
      <c r="M9" s="1028" t="n">
        <f aca="false">SUM(E9/I9*100)</f>
        <v>100</v>
      </c>
      <c r="N9" s="1028" t="e">
        <f aca="false">SUM(F9/J9*100)</f>
        <v>#DIV/0!</v>
      </c>
      <c r="O9" s="1029" t="n">
        <f aca="false">O10+O11+O12</f>
        <v>8909</v>
      </c>
      <c r="P9" s="1029" t="n">
        <f aca="false">P10+P11+P12</f>
        <v>8749</v>
      </c>
      <c r="Q9" s="1029" t="n">
        <f aca="false">Q10+Q11+Q12</f>
        <v>46</v>
      </c>
      <c r="R9" s="1030" t="n">
        <f aca="false">R10+R11+R12</f>
        <v>114</v>
      </c>
      <c r="S9" s="1029" t="n">
        <f aca="false">SUM(S10:S12)</f>
        <v>8909</v>
      </c>
      <c r="T9" s="1029" t="n">
        <f aca="false">T10+T11+T12</f>
        <v>8749</v>
      </c>
      <c r="U9" s="1029" t="n">
        <f aca="false">U10+U11+U12</f>
        <v>46</v>
      </c>
      <c r="V9" s="1030" t="n">
        <f aca="false">V10+V11+V12</f>
        <v>114</v>
      </c>
      <c r="W9" s="1031" t="n">
        <f aca="false">SUM(O9/S9*100)</f>
        <v>100</v>
      </c>
      <c r="X9" s="1032" t="n">
        <f aca="false">SUM(P9/T9*100)</f>
        <v>100</v>
      </c>
      <c r="Y9" s="1032" t="n">
        <f aca="false">SUM(Q9/U9*100)</f>
        <v>100</v>
      </c>
      <c r="Z9" s="1032" t="n">
        <f aca="false">SUM(R9/V9*100)</f>
        <v>100</v>
      </c>
      <c r="AA9" s="1033" t="n">
        <f aca="false">SUM(AA10:AA12)</f>
        <v>28606799</v>
      </c>
      <c r="AB9" s="1027" t="n">
        <f aca="false">SUM(AB10:AB12)</f>
        <v>16</v>
      </c>
    </row>
    <row r="10" customFormat="false" ht="15" hidden="false" customHeight="false" outlineLevel="0" collapsed="false">
      <c r="A10" s="1034" t="s">
        <v>2230</v>
      </c>
      <c r="B10" s="1034" t="s">
        <v>4509</v>
      </c>
      <c r="C10" s="1035" t="n">
        <v>6</v>
      </c>
      <c r="D10" s="1036" t="n">
        <v>6</v>
      </c>
      <c r="E10" s="1036" t="n">
        <v>0</v>
      </c>
      <c r="F10" s="1036" t="n">
        <v>0</v>
      </c>
      <c r="G10" s="402" t="n">
        <f aca="false">H10+I10+J10</f>
        <v>6</v>
      </c>
      <c r="H10" s="1037" t="n">
        <v>6</v>
      </c>
      <c r="I10" s="1037" t="n">
        <v>0</v>
      </c>
      <c r="J10" s="1037" t="n">
        <v>0</v>
      </c>
      <c r="K10" s="1038" t="n">
        <f aca="false">SUM(C10/G10*100)</f>
        <v>100</v>
      </c>
      <c r="L10" s="1039" t="n">
        <f aca="false">SUM(D10/H10*100)</f>
        <v>100</v>
      </c>
      <c r="M10" s="1039" t="e">
        <f aca="false">SUM(E10/I10*100)</f>
        <v>#DIV/0!</v>
      </c>
      <c r="N10" s="1039" t="e">
        <f aca="false">SUM(F10/J10*100)</f>
        <v>#DIV/0!</v>
      </c>
      <c r="O10" s="724" t="n">
        <f aca="false">P10+Q10+R10</f>
        <v>879</v>
      </c>
      <c r="P10" s="1040" t="n">
        <v>879</v>
      </c>
      <c r="Q10" s="1040" t="n">
        <v>0</v>
      </c>
      <c r="R10" s="1040" t="n">
        <v>0</v>
      </c>
      <c r="S10" s="724" t="n">
        <v>879</v>
      </c>
      <c r="T10" s="1040" t="n">
        <v>879</v>
      </c>
      <c r="U10" s="1040" t="n">
        <v>0</v>
      </c>
      <c r="V10" s="1040" t="n">
        <v>0</v>
      </c>
      <c r="W10" s="1032" t="n">
        <f aca="false">SUM(O10/S10*100)</f>
        <v>100</v>
      </c>
      <c r="X10" s="1041" t="n">
        <f aca="false">SUM(P10/T10*100)</f>
        <v>100</v>
      </c>
      <c r="Y10" s="1041" t="e">
        <f aca="false">SUM(Q10/U10*100)</f>
        <v>#DIV/0!</v>
      </c>
      <c r="Z10" s="1041" t="e">
        <f aca="false">SUM(R10/V10*100)</f>
        <v>#DIV/0!</v>
      </c>
      <c r="AA10" s="1042" t="n">
        <v>2822469</v>
      </c>
      <c r="AB10" s="1043" t="n">
        <v>3</v>
      </c>
    </row>
    <row r="11" customFormat="false" ht="25.5" hidden="false" customHeight="false" outlineLevel="0" collapsed="false">
      <c r="A11" s="1034" t="s">
        <v>2230</v>
      </c>
      <c r="B11" s="1034" t="s">
        <v>4510</v>
      </c>
      <c r="C11" s="1035" t="n">
        <v>49</v>
      </c>
      <c r="D11" s="1044" t="n">
        <v>48</v>
      </c>
      <c r="E11" s="1044" t="n">
        <v>1</v>
      </c>
      <c r="F11" s="1044"/>
      <c r="G11" s="402" t="n">
        <f aca="false">H11+I11+J11</f>
        <v>49</v>
      </c>
      <c r="H11" s="1045" t="n">
        <v>48</v>
      </c>
      <c r="I11" s="1045" t="n">
        <v>1</v>
      </c>
      <c r="J11" s="1045" t="n">
        <v>0</v>
      </c>
      <c r="K11" s="1038" t="n">
        <f aca="false">SUM(C11/G11*100)</f>
        <v>100</v>
      </c>
      <c r="L11" s="1039" t="n">
        <f aca="false">SUM(D11/H11*100)</f>
        <v>100</v>
      </c>
      <c r="M11" s="1039" t="n">
        <f aca="false">SUM(E11/I11*100)</f>
        <v>100</v>
      </c>
      <c r="N11" s="1039" t="e">
        <f aca="false">SUM(F11/J11*100)</f>
        <v>#DIV/0!</v>
      </c>
      <c r="O11" s="724" t="n">
        <f aca="false">P11+Q11+R11</f>
        <v>6504</v>
      </c>
      <c r="P11" s="1046" t="n">
        <v>6344</v>
      </c>
      <c r="Q11" s="1046" t="n">
        <v>46</v>
      </c>
      <c r="R11" s="1046" t="n">
        <v>114</v>
      </c>
      <c r="S11" s="724" t="n">
        <v>6504</v>
      </c>
      <c r="T11" s="1046" t="n">
        <v>6344</v>
      </c>
      <c r="U11" s="1046" t="n">
        <v>46</v>
      </c>
      <c r="V11" s="1046" t="n">
        <v>114</v>
      </c>
      <c r="W11" s="1032" t="n">
        <f aca="false">SUM(O11/S11*100)</f>
        <v>100</v>
      </c>
      <c r="X11" s="1041" t="n">
        <f aca="false">SUM(P11/T11*100)</f>
        <v>100</v>
      </c>
      <c r="Y11" s="1041" t="n">
        <f aca="false">SUM(Q11/U11*100)</f>
        <v>100</v>
      </c>
      <c r="Z11" s="1041" t="n">
        <f aca="false">SUM(R11/V11*100)</f>
        <v>100</v>
      </c>
      <c r="AA11" s="1047" t="n">
        <v>20884344</v>
      </c>
      <c r="AB11" s="1043" t="n">
        <v>10</v>
      </c>
    </row>
    <row r="12" customFormat="false" ht="15" hidden="false" customHeight="false" outlineLevel="0" collapsed="false">
      <c r="A12" s="1034" t="s">
        <v>2232</v>
      </c>
      <c r="B12" s="1034" t="s">
        <v>4511</v>
      </c>
      <c r="C12" s="1035" t="n">
        <v>10</v>
      </c>
      <c r="D12" s="1036" t="n">
        <v>10</v>
      </c>
      <c r="E12" s="1036" t="n">
        <v>0</v>
      </c>
      <c r="F12" s="1036" t="n">
        <v>0</v>
      </c>
      <c r="G12" s="402" t="n">
        <f aca="false">H12+I12+J12</f>
        <v>10</v>
      </c>
      <c r="H12" s="1037" t="n">
        <v>10</v>
      </c>
      <c r="I12" s="1037" t="n">
        <v>0</v>
      </c>
      <c r="J12" s="1037" t="n">
        <v>0</v>
      </c>
      <c r="K12" s="1038" t="n">
        <f aca="false">SUM(C12/G12*100)</f>
        <v>100</v>
      </c>
      <c r="L12" s="1039" t="n">
        <f aca="false">SUM(D12/H12*100)</f>
        <v>100</v>
      </c>
      <c r="M12" s="1039" t="e">
        <f aca="false">SUM(E12/I12*100)</f>
        <v>#DIV/0!</v>
      </c>
      <c r="N12" s="1039" t="e">
        <f aca="false">SUM(F12/J12*100)</f>
        <v>#DIV/0!</v>
      </c>
      <c r="O12" s="724" t="n">
        <f aca="false">P12+Q12+R12</f>
        <v>1526</v>
      </c>
      <c r="P12" s="1040" t="n">
        <v>1526</v>
      </c>
      <c r="Q12" s="1040" t="n">
        <v>0</v>
      </c>
      <c r="R12" s="1040" t="n">
        <v>0</v>
      </c>
      <c r="S12" s="724" t="n">
        <f aca="false">T12+U12+V12</f>
        <v>1526</v>
      </c>
      <c r="T12" s="1040" t="n">
        <v>1526</v>
      </c>
      <c r="U12" s="1040" t="n">
        <v>0</v>
      </c>
      <c r="V12" s="1040" t="n">
        <v>0</v>
      </c>
      <c r="W12" s="1032" t="n">
        <f aca="false">SUM(O12/S12*100)</f>
        <v>100</v>
      </c>
      <c r="X12" s="1041" t="n">
        <f aca="false">SUM(P12/T12*100)</f>
        <v>100</v>
      </c>
      <c r="Y12" s="1041" t="e">
        <f aca="false">SUM(Q12/U12*100)</f>
        <v>#DIV/0!</v>
      </c>
      <c r="Z12" s="1041" t="e">
        <f aca="false">SUM(R12/V12*100)</f>
        <v>#DIV/0!</v>
      </c>
      <c r="AA12" s="1042" t="n">
        <v>4899986</v>
      </c>
      <c r="AB12" s="1043" t="n">
        <v>3</v>
      </c>
    </row>
    <row r="13" customFormat="false" ht="17.25" hidden="false" customHeight="true" outlineLevel="0" collapsed="false">
      <c r="A13" s="403" t="s">
        <v>4512</v>
      </c>
      <c r="B13" s="1048"/>
      <c r="C13" s="1035" t="n">
        <v>0</v>
      </c>
      <c r="D13" s="1049" t="n">
        <v>0</v>
      </c>
      <c r="E13" s="1049" t="n">
        <v>0</v>
      </c>
      <c r="F13" s="1049" t="n">
        <v>0</v>
      </c>
      <c r="G13" s="402" t="n">
        <f aca="false">H13+I13+J13</f>
        <v>0</v>
      </c>
      <c r="H13" s="1050" t="n">
        <f aca="false">H14+H15+H16</f>
        <v>0</v>
      </c>
      <c r="I13" s="1050" t="n">
        <f aca="false">I14+I15+I16</f>
        <v>0</v>
      </c>
      <c r="J13" s="1050" t="n">
        <f aca="false">J14+J15+J16</f>
        <v>0</v>
      </c>
      <c r="K13" s="1038" t="e">
        <f aca="false">SUM(C13/G13*100)</f>
        <v>#DIV/0!</v>
      </c>
      <c r="L13" s="1038" t="e">
        <f aca="false">SUM(D13/H13*100)</f>
        <v>#DIV/0!</v>
      </c>
      <c r="M13" s="1038" t="e">
        <f aca="false">SUM(E13/I13*100)</f>
        <v>#DIV/0!</v>
      </c>
      <c r="N13" s="1038" t="e">
        <f aca="false">SUM(F13/J13*100)</f>
        <v>#DIV/0!</v>
      </c>
      <c r="O13" s="402" t="n">
        <f aca="false">P13+Q13+R13</f>
        <v>0</v>
      </c>
      <c r="P13" s="1050" t="n">
        <f aca="false">P14+P15+P16</f>
        <v>0</v>
      </c>
      <c r="Q13" s="1050" t="n">
        <f aca="false">Q14+Q15+Q16</f>
        <v>0</v>
      </c>
      <c r="R13" s="1050" t="n">
        <f aca="false">R14+R15+R16</f>
        <v>0</v>
      </c>
      <c r="S13" s="402" t="n">
        <f aca="false">T13+U13+V13</f>
        <v>0</v>
      </c>
      <c r="T13" s="1050" t="n">
        <f aca="false">T14+T15+T16</f>
        <v>0</v>
      </c>
      <c r="U13" s="1050" t="n">
        <f aca="false">U14+U15+U16</f>
        <v>0</v>
      </c>
      <c r="V13" s="1050" t="n">
        <f aca="false">V14+V15+V16</f>
        <v>0</v>
      </c>
      <c r="W13" s="1032" t="e">
        <f aca="false">SUM(O13/S13*100)</f>
        <v>#DIV/0!</v>
      </c>
      <c r="X13" s="1032" t="e">
        <f aca="false">SUM(P13/T13*100)</f>
        <v>#DIV/0!</v>
      </c>
      <c r="Y13" s="1032" t="e">
        <f aca="false">SUM(Q13/U13*100)</f>
        <v>#DIV/0!</v>
      </c>
      <c r="Z13" s="1032" t="e">
        <f aca="false">SUM(R13/V13*100)</f>
        <v>#DIV/0!</v>
      </c>
      <c r="AA13" s="1033" t="s">
        <v>4513</v>
      </c>
      <c r="AB13" s="1050" t="n">
        <f aca="false">SUM(AB14:AB18)</f>
        <v>0</v>
      </c>
    </row>
    <row r="14" customFormat="false" ht="38.25" hidden="false" customHeight="false" outlineLevel="0" collapsed="false">
      <c r="A14" s="1034" t="s">
        <v>4514</v>
      </c>
      <c r="B14" s="1034" t="s">
        <v>4515</v>
      </c>
      <c r="C14" s="1035" t="n">
        <v>0</v>
      </c>
      <c r="D14" s="1036"/>
      <c r="E14" s="1036"/>
      <c r="F14" s="1036"/>
      <c r="G14" s="402" t="n">
        <f aca="false">H14+I14+J14</f>
        <v>0</v>
      </c>
      <c r="H14" s="1037"/>
      <c r="I14" s="1037"/>
      <c r="J14" s="1037"/>
      <c r="K14" s="1038" t="e">
        <f aca="false">SUM(C14/G14*100)</f>
        <v>#DIV/0!</v>
      </c>
      <c r="L14" s="1039" t="e">
        <f aca="false">SUM(D14/H14*100)</f>
        <v>#DIV/0!</v>
      </c>
      <c r="M14" s="1039" t="e">
        <f aca="false">SUM(E14/I14*100)</f>
        <v>#DIV/0!</v>
      </c>
      <c r="N14" s="1039" t="e">
        <f aca="false">SUM(F14/J14*100)</f>
        <v>#DIV/0!</v>
      </c>
      <c r="O14" s="402" t="n">
        <f aca="false">P14+Q14+R14</f>
        <v>0</v>
      </c>
      <c r="P14" s="1051"/>
      <c r="Q14" s="287"/>
      <c r="R14" s="287"/>
      <c r="S14" s="402" t="n">
        <f aca="false">T14+U14+V14</f>
        <v>0</v>
      </c>
      <c r="T14" s="1051"/>
      <c r="U14" s="287"/>
      <c r="V14" s="287"/>
      <c r="W14" s="1032" t="e">
        <f aca="false">SUM(O14/S14*100)</f>
        <v>#DIV/0!</v>
      </c>
      <c r="X14" s="1041" t="e">
        <f aca="false">SUM(P14/T14*100)</f>
        <v>#DIV/0!</v>
      </c>
      <c r="Y14" s="1041" t="e">
        <f aca="false">SUM(Q14/U14*100)</f>
        <v>#DIV/0!</v>
      </c>
      <c r="Z14" s="1041" t="e">
        <f aca="false">SUM(R14/V14*100)</f>
        <v>#DIV/0!</v>
      </c>
      <c r="AA14" s="1052"/>
      <c r="AB14" s="1053"/>
    </row>
    <row r="15" customFormat="false" ht="25.5" hidden="false" customHeight="false" outlineLevel="0" collapsed="false">
      <c r="A15" s="1034" t="s">
        <v>4514</v>
      </c>
      <c r="B15" s="1034" t="s">
        <v>4516</v>
      </c>
      <c r="C15" s="1035" t="n">
        <v>0</v>
      </c>
      <c r="D15" s="1036"/>
      <c r="E15" s="1036"/>
      <c r="F15" s="1036"/>
      <c r="G15" s="402" t="n">
        <f aca="false">H15+I15+J15</f>
        <v>0</v>
      </c>
      <c r="H15" s="1037"/>
      <c r="I15" s="1037"/>
      <c r="J15" s="1037"/>
      <c r="K15" s="1038" t="e">
        <f aca="false">SUM(C15/G15*100)</f>
        <v>#DIV/0!</v>
      </c>
      <c r="L15" s="1039" t="e">
        <f aca="false">SUM(D15/H15*100)</f>
        <v>#DIV/0!</v>
      </c>
      <c r="M15" s="1039" t="e">
        <f aca="false">SUM(E15/I15*100)</f>
        <v>#DIV/0!</v>
      </c>
      <c r="N15" s="1039" t="e">
        <f aca="false">SUM(F15/J15*100)</f>
        <v>#DIV/0!</v>
      </c>
      <c r="O15" s="402" t="n">
        <f aca="false">P15+Q15+R15</f>
        <v>0</v>
      </c>
      <c r="P15" s="1051"/>
      <c r="Q15" s="287"/>
      <c r="R15" s="287"/>
      <c r="S15" s="402" t="n">
        <f aca="false">T15+U15+V15</f>
        <v>0</v>
      </c>
      <c r="T15" s="1051"/>
      <c r="U15" s="287"/>
      <c r="V15" s="287"/>
      <c r="W15" s="1032" t="e">
        <f aca="false">SUM(O15/S15*100)</f>
        <v>#DIV/0!</v>
      </c>
      <c r="X15" s="1041" t="e">
        <f aca="false">SUM(P15/T15*100)</f>
        <v>#DIV/0!</v>
      </c>
      <c r="Y15" s="1041" t="e">
        <f aca="false">SUM(Q15/U15*100)</f>
        <v>#DIV/0!</v>
      </c>
      <c r="Z15" s="1041" t="e">
        <f aca="false">SUM(R15/V15*100)</f>
        <v>#DIV/0!</v>
      </c>
      <c r="AA15" s="1052"/>
      <c r="AB15" s="1053"/>
    </row>
    <row r="16" customFormat="false" ht="51" hidden="false" customHeight="false" outlineLevel="0" collapsed="false">
      <c r="A16" s="1034" t="s">
        <v>4517</v>
      </c>
      <c r="B16" s="1034" t="s">
        <v>4518</v>
      </c>
      <c r="C16" s="1035" t="n">
        <v>0</v>
      </c>
      <c r="D16" s="1054"/>
      <c r="E16" s="1054"/>
      <c r="F16" s="1054"/>
      <c r="G16" s="402" t="n">
        <f aca="false">H16+I16+J16</f>
        <v>0</v>
      </c>
      <c r="H16" s="1055"/>
      <c r="I16" s="1055"/>
      <c r="J16" s="1055"/>
      <c r="K16" s="1056" t="e">
        <f aca="false">SUM(C16/G16*100)</f>
        <v>#DIV/0!</v>
      </c>
      <c r="L16" s="1057" t="e">
        <f aca="false">SUM(D16/H16*100)</f>
        <v>#DIV/0!</v>
      </c>
      <c r="M16" s="1057" t="e">
        <f aca="false">SUM(E16/I16*100)</f>
        <v>#DIV/0!</v>
      </c>
      <c r="N16" s="1057" t="e">
        <f aca="false">SUM(F16/J16*100)</f>
        <v>#DIV/0!</v>
      </c>
      <c r="O16" s="1058"/>
      <c r="P16" s="1058"/>
      <c r="Q16" s="1058"/>
      <c r="R16" s="1058"/>
      <c r="S16" s="1058"/>
      <c r="T16" s="1058"/>
      <c r="U16" s="1058"/>
      <c r="V16" s="1058"/>
      <c r="W16" s="1032" t="e">
        <f aca="false">SUM(O16/S16*100)</f>
        <v>#DIV/0!</v>
      </c>
      <c r="X16" s="1041" t="e">
        <f aca="false">SUM(P16/T16*100)</f>
        <v>#DIV/0!</v>
      </c>
      <c r="Y16" s="1041" t="e">
        <f aca="false">SUM(Q16/U16*100)</f>
        <v>#DIV/0!</v>
      </c>
      <c r="Z16" s="1041" t="e">
        <f aca="false">SUM(R16/V16*100)</f>
        <v>#DIV/0!</v>
      </c>
      <c r="AA16" s="1059"/>
      <c r="AB16" s="1060"/>
    </row>
    <row r="17" customFormat="false" ht="15" hidden="false" customHeight="false" outlineLevel="0" collapsed="false">
      <c r="A17" s="1061" t="s">
        <v>4519</v>
      </c>
      <c r="B17" s="1062"/>
      <c r="C17" s="1035" t="n">
        <v>0</v>
      </c>
      <c r="D17" s="1063"/>
      <c r="E17" s="1063"/>
      <c r="F17" s="1063"/>
      <c r="G17" s="1064"/>
      <c r="H17" s="1064"/>
      <c r="I17" s="1064"/>
      <c r="J17" s="1064"/>
      <c r="K17" s="1038" t="e">
        <f aca="false">SUM(C17/G17*100)</f>
        <v>#DIV/0!</v>
      </c>
      <c r="L17" s="1039" t="e">
        <f aca="false">SUM(D17/H17*100)</f>
        <v>#DIV/0!</v>
      </c>
      <c r="M17" s="1039" t="e">
        <f aca="false">SUM(E17/I17*100)</f>
        <v>#DIV/0!</v>
      </c>
      <c r="N17" s="1039" t="e">
        <f aca="false">SUM(F17/J17*100)</f>
        <v>#DIV/0!</v>
      </c>
      <c r="O17" s="1064"/>
      <c r="P17" s="1064"/>
      <c r="Q17" s="1064"/>
      <c r="R17" s="1064"/>
      <c r="S17" s="1064"/>
      <c r="T17" s="1064"/>
      <c r="U17" s="1064"/>
      <c r="V17" s="1064"/>
      <c r="W17" s="1032" t="e">
        <f aca="false">SUM(O17/S17*100)</f>
        <v>#DIV/0!</v>
      </c>
      <c r="X17" s="1041" t="e">
        <f aca="false">SUM(P17/T17*100)</f>
        <v>#DIV/0!</v>
      </c>
      <c r="Y17" s="1041" t="e">
        <f aca="false">SUM(Q17/U17*100)</f>
        <v>#DIV/0!</v>
      </c>
      <c r="Z17" s="1041" t="e">
        <f aca="false">SUM(R17/V17*100)</f>
        <v>#DIV/0!</v>
      </c>
      <c r="AA17" s="1065"/>
      <c r="AB17" s="1064"/>
    </row>
    <row r="18" customFormat="false" ht="15" hidden="false" customHeight="false" outlineLevel="0" collapsed="false">
      <c r="A18" s="744" t="s">
        <v>4520</v>
      </c>
      <c r="B18" s="773"/>
      <c r="C18" s="1066"/>
      <c r="D18" s="1067"/>
      <c r="E18" s="1067"/>
      <c r="F18" s="1067"/>
      <c r="G18" s="1068"/>
      <c r="H18" s="1068"/>
      <c r="I18" s="1068"/>
      <c r="J18" s="1068"/>
      <c r="K18" s="1038" t="e">
        <f aca="false">SUM(C18/G18*100)</f>
        <v>#DIV/0!</v>
      </c>
      <c r="L18" s="1039" t="e">
        <f aca="false">SUM(D18/H18*100)</f>
        <v>#DIV/0!</v>
      </c>
      <c r="M18" s="1039" t="e">
        <f aca="false">SUM(E18/I18*100)</f>
        <v>#DIV/0!</v>
      </c>
      <c r="N18" s="1039" t="e">
        <f aca="false">SUM(F18/J18*100)</f>
        <v>#DIV/0!</v>
      </c>
      <c r="O18" s="1068"/>
      <c r="P18" s="1068"/>
      <c r="Q18" s="1068"/>
      <c r="R18" s="1068"/>
      <c r="S18" s="1068"/>
      <c r="T18" s="1068"/>
      <c r="U18" s="1068"/>
      <c r="V18" s="1068"/>
      <c r="W18" s="1032" t="e">
        <f aca="false">SUM(O18/S18*100)</f>
        <v>#DIV/0!</v>
      </c>
      <c r="X18" s="1041" t="e">
        <f aca="false">SUM(P18/T18*100)</f>
        <v>#DIV/0!</v>
      </c>
      <c r="Y18" s="1041" t="e">
        <f aca="false">SUM(Q18/U18*100)</f>
        <v>#DIV/0!</v>
      </c>
      <c r="Z18" s="1041" t="e">
        <f aca="false">SUM(R18/V18*100)</f>
        <v>#DIV/0!</v>
      </c>
      <c r="AA18" s="1069"/>
      <c r="AB18" s="1068"/>
    </row>
    <row r="19" customFormat="false" ht="12.75" hidden="false" customHeight="false" outlineLevel="0" collapsed="false">
      <c r="A19" s="260" t="s">
        <v>140</v>
      </c>
      <c r="B19" s="260"/>
      <c r="C19" s="1070" t="n">
        <v>65</v>
      </c>
      <c r="D19" s="1070" t="n">
        <v>64</v>
      </c>
      <c r="E19" s="1070" t="n">
        <v>1</v>
      </c>
      <c r="F19" s="1070" t="n">
        <v>0</v>
      </c>
      <c r="G19" s="602" t="n">
        <f aca="false">SUM(G9+G13)</f>
        <v>65</v>
      </c>
      <c r="H19" s="602" t="n">
        <f aca="false">SUM(H9+H13)</f>
        <v>64</v>
      </c>
      <c r="I19" s="602" t="n">
        <f aca="false">SUM(I9+I13)</f>
        <v>1</v>
      </c>
      <c r="J19" s="602" t="n">
        <f aca="false">SUM(J9+J13)</f>
        <v>0</v>
      </c>
      <c r="K19" s="1038" t="n">
        <f aca="false">SUM(C19/G19*100)</f>
        <v>100</v>
      </c>
      <c r="L19" s="1038" t="n">
        <f aca="false">SUM(D19/H19*100)</f>
        <v>100</v>
      </c>
      <c r="M19" s="1038" t="n">
        <f aca="false">SUM(E19/I19*100)</f>
        <v>100</v>
      </c>
      <c r="N19" s="1038" t="e">
        <f aca="false">SUM(F19/J19*100)</f>
        <v>#DIV/0!</v>
      </c>
      <c r="O19" s="602" t="n">
        <f aca="false">SUM(O9+O13)</f>
        <v>8909</v>
      </c>
      <c r="P19" s="602" t="n">
        <f aca="false">SUM(P9+P13)</f>
        <v>8749</v>
      </c>
      <c r="Q19" s="602" t="n">
        <f aca="false">SUM(Q9+Q13)</f>
        <v>46</v>
      </c>
      <c r="R19" s="602" t="n">
        <f aca="false">SUM(R9+R13)</f>
        <v>114</v>
      </c>
      <c r="S19" s="602" t="n">
        <f aca="false">SUM(S9+S13)</f>
        <v>8909</v>
      </c>
      <c r="T19" s="602" t="n">
        <f aca="false">SUM(T9+T13)</f>
        <v>8749</v>
      </c>
      <c r="U19" s="602" t="n">
        <f aca="false">SUM(U9+U13)</f>
        <v>46</v>
      </c>
      <c r="V19" s="602" t="n">
        <f aca="false">SUM(V9+V13)</f>
        <v>114</v>
      </c>
      <c r="W19" s="1032" t="n">
        <f aca="false">SUM(O19/S19*100)</f>
        <v>100</v>
      </c>
      <c r="X19" s="1032" t="n">
        <f aca="false">SUM(P19/T19*100)</f>
        <v>100</v>
      </c>
      <c r="Y19" s="1032" t="n">
        <f aca="false">SUM(Q19/U19*100)</f>
        <v>100</v>
      </c>
      <c r="Z19" s="1032" t="n">
        <f aca="false">SUM(R19/V19*100)</f>
        <v>100</v>
      </c>
      <c r="AA19" s="602" t="e">
        <f aca="false">SUM(AA9+AA13)</f>
        <v>#VALUE!</v>
      </c>
      <c r="AB19" s="1071" t="n">
        <f aca="false">SUM(AB9+AB13)</f>
        <v>16</v>
      </c>
    </row>
  </sheetData>
  <mergeCells count="13">
    <mergeCell ref="A6:A7"/>
    <mergeCell ref="B6:B7"/>
    <mergeCell ref="C6:N6"/>
    <mergeCell ref="O6:Z6"/>
    <mergeCell ref="AA6:AA8"/>
    <mergeCell ref="AB6:AB8"/>
    <mergeCell ref="C7:F7"/>
    <mergeCell ref="G7:J7"/>
    <mergeCell ref="K7:N7"/>
    <mergeCell ref="O7:R7"/>
    <mergeCell ref="S7:V7"/>
    <mergeCell ref="W7:Z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59" activeCellId="0" sqref="O59"/>
    </sheetView>
  </sheetViews>
  <sheetFormatPr defaultColWidth="9.1328125" defaultRowHeight="12.75" zeroHeight="false" outlineLevelRow="0" outlineLevelCol="0"/>
  <cols>
    <col collapsed="false" customWidth="false" hidden="false" outlineLevel="0" max="7" min="1" style="143" width="9.13"/>
    <col collapsed="false" customWidth="true" hidden="false" outlineLevel="0" max="8" min="8" style="143" width="14.56"/>
    <col collapsed="false" customWidth="false" hidden="false" outlineLevel="0" max="10" min="9" style="143" width="9.13"/>
    <col collapsed="false" customWidth="true" hidden="false" outlineLevel="0" max="11" min="11" style="143" width="11.99"/>
    <col collapsed="false" customWidth="false" hidden="false" outlineLevel="0" max="257" min="12" style="143" width="9.13"/>
  </cols>
  <sheetData>
    <row r="1" customFormat="false" ht="14.25" hidden="false" customHeight="false" outlineLevel="0" collapsed="false">
      <c r="A1" s="239"/>
      <c r="B1" s="240" t="s">
        <v>27</v>
      </c>
      <c r="C1" s="418" t="s">
        <v>262</v>
      </c>
      <c r="D1" s="242"/>
      <c r="E1" s="242"/>
      <c r="F1" s="242"/>
      <c r="G1" s="243"/>
    </row>
    <row r="2" customFormat="false" ht="14.25" hidden="false" customHeight="false" outlineLevel="0" collapsed="false">
      <c r="A2" s="239"/>
      <c r="B2" s="240" t="s">
        <v>29</v>
      </c>
      <c r="C2" s="418" t="n">
        <v>6113079</v>
      </c>
      <c r="D2" s="242"/>
      <c r="E2" s="242"/>
      <c r="F2" s="242"/>
      <c r="G2" s="243"/>
    </row>
    <row r="3" customFormat="false" ht="14.25" hidden="false" customHeight="false" outlineLevel="0" collapsed="false">
      <c r="A3" s="239"/>
      <c r="B3" s="240"/>
      <c r="C3" s="421" t="n">
        <v>2021</v>
      </c>
      <c r="D3" s="242"/>
      <c r="E3" s="242"/>
      <c r="F3" s="1072"/>
      <c r="G3" s="1073"/>
    </row>
    <row r="4" customFormat="false" ht="14.25" hidden="false" customHeight="false" outlineLevel="0" collapsed="false">
      <c r="A4" s="239"/>
      <c r="B4" s="240" t="s">
        <v>4521</v>
      </c>
      <c r="C4" s="17" t="s">
        <v>22</v>
      </c>
      <c r="D4" s="247"/>
      <c r="E4" s="247"/>
      <c r="F4" s="1074"/>
      <c r="G4" s="1074"/>
      <c r="H4" s="1074"/>
    </row>
    <row r="5" customFormat="false" ht="15.75" hidden="false" customHeight="false" outlineLevel="0" collapsed="false">
      <c r="J5" s="1075"/>
      <c r="K5" s="1075"/>
      <c r="L5" s="1076"/>
      <c r="M5" s="1076"/>
      <c r="N5" s="1077"/>
    </row>
    <row r="6" customFormat="false" ht="12.75" hidden="false" customHeight="true" outlineLevel="0" collapsed="false">
      <c r="A6" s="250" t="s">
        <v>4522</v>
      </c>
      <c r="B6" s="250" t="s">
        <v>4523</v>
      </c>
      <c r="C6" s="250" t="s">
        <v>4524</v>
      </c>
      <c r="D6" s="250" t="s">
        <v>4525</v>
      </c>
      <c r="E6" s="250" t="s">
        <v>4526</v>
      </c>
      <c r="F6" s="900" t="s">
        <v>4527</v>
      </c>
      <c r="G6" s="900"/>
      <c r="H6" s="900"/>
      <c r="I6" s="900" t="s">
        <v>183</v>
      </c>
      <c r="J6" s="900"/>
      <c r="K6" s="900"/>
      <c r="L6" s="1076"/>
      <c r="M6" s="1076"/>
      <c r="N6" s="1077"/>
    </row>
    <row r="7" customFormat="false" ht="23.25" hidden="false" customHeight="false" outlineLevel="0" collapsed="false">
      <c r="A7" s="250"/>
      <c r="B7" s="250"/>
      <c r="C7" s="250"/>
      <c r="D7" s="250"/>
      <c r="E7" s="250"/>
      <c r="F7" s="1078" t="s">
        <v>4455</v>
      </c>
      <c r="G7" s="657" t="s">
        <v>4528</v>
      </c>
      <c r="H7" s="1079" t="s">
        <v>4529</v>
      </c>
      <c r="I7" s="1078" t="s">
        <v>4455</v>
      </c>
      <c r="J7" s="657" t="s">
        <v>4528</v>
      </c>
      <c r="K7" s="1079" t="s">
        <v>4529</v>
      </c>
      <c r="L7" s="1077"/>
      <c r="M7" s="1077"/>
      <c r="N7" s="1077"/>
    </row>
    <row r="8" customFormat="false" ht="13.5" hidden="false" customHeight="false" outlineLevel="0" collapsed="false">
      <c r="A8" s="899" t="s">
        <v>4530</v>
      </c>
      <c r="B8" s="899"/>
      <c r="C8" s="899"/>
      <c r="D8" s="899"/>
      <c r="E8" s="899"/>
      <c r="F8" s="899"/>
      <c r="G8" s="909"/>
      <c r="H8" s="1080" t="n">
        <f aca="false">SUM(H9:H35)</f>
        <v>10095938.15</v>
      </c>
      <c r="I8" s="1081"/>
      <c r="J8" s="1082"/>
      <c r="K8" s="1080" t="n">
        <f aca="false">SUM(K9:K35)</f>
        <v>11387000</v>
      </c>
      <c r="L8" s="1077"/>
      <c r="M8" s="1077"/>
      <c r="N8" s="1077"/>
    </row>
    <row r="9" customFormat="false" ht="12.75" hidden="false" customHeight="false" outlineLevel="0" collapsed="false">
      <c r="A9" s="807" t="s">
        <v>4531</v>
      </c>
      <c r="B9" s="807" t="s">
        <v>4532</v>
      </c>
      <c r="C9" s="807" t="s">
        <v>4533</v>
      </c>
      <c r="D9" s="807" t="s">
        <v>4534</v>
      </c>
      <c r="E9" s="807" t="s">
        <v>4535</v>
      </c>
      <c r="F9" s="807" t="n">
        <v>190</v>
      </c>
      <c r="G9" s="250" t="n">
        <v>485.54</v>
      </c>
      <c r="H9" s="1083" t="n">
        <f aca="false">PRODUCT(F9,G9)</f>
        <v>92252.6</v>
      </c>
      <c r="I9" s="807" t="n">
        <v>150</v>
      </c>
      <c r="J9" s="250" t="n">
        <v>485.54</v>
      </c>
      <c r="K9" s="1083" t="n">
        <f aca="false">PRODUCT(I9,J9)</f>
        <v>72831</v>
      </c>
    </row>
    <row r="10" customFormat="false" ht="12.75" hidden="false" customHeight="false" outlineLevel="0" collapsed="false">
      <c r="A10" s="807" t="s">
        <v>4536</v>
      </c>
      <c r="B10" s="807" t="s">
        <v>4537</v>
      </c>
      <c r="C10" s="807" t="s">
        <v>4538</v>
      </c>
      <c r="D10" s="807" t="s">
        <v>4534</v>
      </c>
      <c r="E10" s="807" t="s">
        <v>4539</v>
      </c>
      <c r="F10" s="807" t="n">
        <v>30</v>
      </c>
      <c r="G10" s="250" t="n">
        <v>397.94</v>
      </c>
      <c r="H10" s="1083" t="n">
        <f aca="false">PRODUCT(F10,G10)</f>
        <v>11938.2</v>
      </c>
      <c r="I10" s="807" t="n">
        <v>20</v>
      </c>
      <c r="J10" s="250" t="n">
        <v>406.48</v>
      </c>
      <c r="K10" s="1083" t="n">
        <f aca="false">PRODUCT(I10,J10)</f>
        <v>8129.6</v>
      </c>
    </row>
    <row r="11" customFormat="false" ht="12.75" hidden="false" customHeight="false" outlineLevel="0" collapsed="false">
      <c r="A11" s="807" t="s">
        <v>4540</v>
      </c>
      <c r="B11" s="807" t="s">
        <v>4541</v>
      </c>
      <c r="C11" s="807" t="s">
        <v>4542</v>
      </c>
      <c r="D11" s="807" t="s">
        <v>4534</v>
      </c>
      <c r="E11" s="807" t="s">
        <v>4543</v>
      </c>
      <c r="F11" s="807" t="n">
        <v>945</v>
      </c>
      <c r="G11" s="250" t="n">
        <v>245.42</v>
      </c>
      <c r="H11" s="1083" t="n">
        <f aca="false">PRODUCT(F11,G11)</f>
        <v>231921.9</v>
      </c>
      <c r="I11" s="807" t="n">
        <v>350</v>
      </c>
      <c r="J11" s="250" t="n">
        <v>357.04</v>
      </c>
      <c r="K11" s="1083" t="n">
        <f aca="false">PRODUCT(I11,J11)</f>
        <v>124964</v>
      </c>
    </row>
    <row r="12" customFormat="false" ht="12.75" hidden="false" customHeight="false" outlineLevel="0" collapsed="false">
      <c r="A12" s="807" t="s">
        <v>4544</v>
      </c>
      <c r="B12" s="807" t="s">
        <v>4545</v>
      </c>
      <c r="C12" s="807" t="s">
        <v>4546</v>
      </c>
      <c r="D12" s="807" t="s">
        <v>4534</v>
      </c>
      <c r="E12" s="807" t="s">
        <v>4547</v>
      </c>
      <c r="F12" s="807" t="n">
        <v>4</v>
      </c>
      <c r="G12" s="250" t="n">
        <v>663.41</v>
      </c>
      <c r="H12" s="1083" t="n">
        <f aca="false">PRODUCT(F12,G12)</f>
        <v>2653.64</v>
      </c>
      <c r="I12" s="807" t="n">
        <v>4</v>
      </c>
      <c r="J12" s="250" t="n">
        <v>677.53</v>
      </c>
      <c r="K12" s="1083" t="n">
        <f aca="false">PRODUCT(I12,J12)</f>
        <v>2710.12</v>
      </c>
    </row>
    <row r="13" customFormat="false" ht="12.75" hidden="false" customHeight="false" outlineLevel="0" collapsed="false">
      <c r="A13" s="807" t="s">
        <v>4548</v>
      </c>
      <c r="B13" s="807" t="s">
        <v>4549</v>
      </c>
      <c r="C13" s="807" t="s">
        <v>4550</v>
      </c>
      <c r="D13" s="807" t="s">
        <v>4534</v>
      </c>
      <c r="E13" s="807" t="s">
        <v>4551</v>
      </c>
      <c r="F13" s="807" t="n">
        <v>323</v>
      </c>
      <c r="G13" s="250" t="n">
        <v>704.31</v>
      </c>
      <c r="H13" s="1083" t="n">
        <f aca="false">PRODUCT(F13,G13)</f>
        <v>227492.13</v>
      </c>
      <c r="I13" s="807" t="n">
        <v>310</v>
      </c>
      <c r="J13" s="250" t="n">
        <v>736.48</v>
      </c>
      <c r="K13" s="1083" t="n">
        <f aca="false">PRODUCT(I13,J13)</f>
        <v>228308.8</v>
      </c>
    </row>
    <row r="14" customFormat="false" ht="12.75" hidden="false" customHeight="false" outlineLevel="0" collapsed="false">
      <c r="A14" s="807" t="s">
        <v>4552</v>
      </c>
      <c r="B14" s="807" t="s">
        <v>4553</v>
      </c>
      <c r="C14" s="807" t="s">
        <v>4554</v>
      </c>
      <c r="D14" s="807" t="s">
        <v>4534</v>
      </c>
      <c r="E14" s="807" t="s">
        <v>4539</v>
      </c>
      <c r="F14" s="807" t="n">
        <v>293</v>
      </c>
      <c r="G14" s="250" t="n">
        <v>1900.34</v>
      </c>
      <c r="H14" s="1083" t="n">
        <f aca="false">PRODUCT(F14,G14)</f>
        <v>556799.62</v>
      </c>
      <c r="I14" s="807" t="n">
        <v>260</v>
      </c>
      <c r="J14" s="250" t="n">
        <v>1503.59</v>
      </c>
      <c r="K14" s="1083" t="n">
        <f aca="false">PRODUCT(I14,J14)</f>
        <v>390933.4</v>
      </c>
    </row>
    <row r="15" customFormat="false" ht="12.75" hidden="false" customHeight="false" outlineLevel="0" collapsed="false">
      <c r="A15" s="807" t="s">
        <v>4555</v>
      </c>
      <c r="B15" s="807" t="s">
        <v>4556</v>
      </c>
      <c r="C15" s="807" t="s">
        <v>4557</v>
      </c>
      <c r="D15" s="807" t="s">
        <v>4534</v>
      </c>
      <c r="E15" s="807" t="s">
        <v>4558</v>
      </c>
      <c r="F15" s="807" t="n">
        <v>67</v>
      </c>
      <c r="G15" s="250" t="n">
        <v>1767.04</v>
      </c>
      <c r="H15" s="1083" t="n">
        <f aca="false">PRODUCT(F15,G15)</f>
        <v>118391.68</v>
      </c>
      <c r="I15" s="807" t="n">
        <v>58</v>
      </c>
      <c r="J15" s="250" t="n">
        <v>1829.84</v>
      </c>
      <c r="K15" s="1083" t="n">
        <f aca="false">PRODUCT(I15,J15)</f>
        <v>106130.72</v>
      </c>
    </row>
    <row r="16" customFormat="false" ht="12.75" hidden="false" customHeight="false" outlineLevel="0" collapsed="false">
      <c r="A16" s="807" t="s">
        <v>4559</v>
      </c>
      <c r="B16" s="807" t="s">
        <v>4560</v>
      </c>
      <c r="C16" s="807" t="s">
        <v>4561</v>
      </c>
      <c r="D16" s="807" t="s">
        <v>4534</v>
      </c>
      <c r="E16" s="807" t="s">
        <v>4562</v>
      </c>
      <c r="F16" s="807" t="n">
        <v>126</v>
      </c>
      <c r="G16" s="250" t="n">
        <v>11318.87</v>
      </c>
      <c r="H16" s="1083" t="n">
        <f aca="false">PRODUCT(F16,G16)</f>
        <v>1426177.62</v>
      </c>
      <c r="I16" s="807" t="n">
        <v>110</v>
      </c>
      <c r="J16" s="250" t="n">
        <v>10898.23</v>
      </c>
      <c r="K16" s="1083" t="n">
        <f aca="false">PRODUCT(I16,J16)</f>
        <v>1198805.3</v>
      </c>
    </row>
    <row r="17" customFormat="false" ht="12.75" hidden="false" customHeight="false" outlineLevel="0" collapsed="false">
      <c r="A17" s="807" t="s">
        <v>4563</v>
      </c>
      <c r="B17" s="807" t="s">
        <v>4564</v>
      </c>
      <c r="C17" s="807" t="s">
        <v>4565</v>
      </c>
      <c r="D17" s="807" t="s">
        <v>4534</v>
      </c>
      <c r="E17" s="807" t="s">
        <v>4566</v>
      </c>
      <c r="F17" s="807" t="n">
        <v>20</v>
      </c>
      <c r="G17" s="250" t="n">
        <v>23340.39</v>
      </c>
      <c r="H17" s="1083" t="n">
        <f aca="false">PRODUCT(F17,G17)</f>
        <v>466807.8</v>
      </c>
      <c r="I17" s="807" t="n">
        <v>12</v>
      </c>
      <c r="J17" s="250" t="n">
        <v>23263.86</v>
      </c>
      <c r="K17" s="1083" t="n">
        <f aca="false">PRODUCT(I17,J17)</f>
        <v>279166.32</v>
      </c>
    </row>
    <row r="18" customFormat="false" ht="12.75" hidden="false" customHeight="false" outlineLevel="0" collapsed="false">
      <c r="A18" s="807" t="s">
        <v>4567</v>
      </c>
      <c r="B18" s="807" t="s">
        <v>4568</v>
      </c>
      <c r="C18" s="807" t="s">
        <v>4569</v>
      </c>
      <c r="D18" s="807" t="s">
        <v>4534</v>
      </c>
      <c r="E18" s="807" t="s">
        <v>4570</v>
      </c>
      <c r="F18" s="807" t="n">
        <v>35</v>
      </c>
      <c r="G18" s="250" t="n">
        <v>11257.51</v>
      </c>
      <c r="H18" s="1083" t="n">
        <f aca="false">PRODUCT(F18,G18)</f>
        <v>394012.85</v>
      </c>
      <c r="I18" s="807" t="n">
        <v>14</v>
      </c>
      <c r="J18" s="250" t="n">
        <v>11160.71</v>
      </c>
      <c r="K18" s="1083" t="n">
        <f aca="false">PRODUCT(I18,J18)</f>
        <v>156249.94</v>
      </c>
    </row>
    <row r="19" customFormat="false" ht="12.75" hidden="false" customHeight="false" outlineLevel="0" collapsed="false">
      <c r="A19" s="807" t="s">
        <v>4567</v>
      </c>
      <c r="B19" s="807" t="s">
        <v>4568</v>
      </c>
      <c r="C19" s="807" t="s">
        <v>4569</v>
      </c>
      <c r="D19" s="807" t="s">
        <v>4534</v>
      </c>
      <c r="E19" s="807" t="s">
        <v>4571</v>
      </c>
      <c r="F19" s="807" t="n">
        <v>62</v>
      </c>
      <c r="G19" s="250" t="n">
        <v>33482.02</v>
      </c>
      <c r="H19" s="1083" t="n">
        <f aca="false">PRODUCT(F19,G19)</f>
        <v>2075885.24</v>
      </c>
      <c r="I19" s="807" t="n">
        <v>54</v>
      </c>
      <c r="J19" s="250" t="n">
        <v>33482.02</v>
      </c>
      <c r="K19" s="1083" t="n">
        <f aca="false">PRODUCT(I19,J19)</f>
        <v>1808029.08</v>
      </c>
    </row>
    <row r="20" customFormat="false" ht="12.75" hidden="false" customHeight="false" outlineLevel="0" collapsed="false">
      <c r="A20" s="807" t="s">
        <v>4572</v>
      </c>
      <c r="B20" s="807" t="s">
        <v>4573</v>
      </c>
      <c r="C20" s="807" t="s">
        <v>4574</v>
      </c>
      <c r="D20" s="807" t="s">
        <v>4534</v>
      </c>
      <c r="E20" s="807" t="s">
        <v>4575</v>
      </c>
      <c r="F20" s="807" t="n">
        <v>27</v>
      </c>
      <c r="G20" s="250" t="n">
        <v>9020</v>
      </c>
      <c r="H20" s="1083" t="n">
        <f aca="false">PRODUCT(F20,G20)</f>
        <v>243540</v>
      </c>
      <c r="I20" s="807" t="n">
        <v>12</v>
      </c>
      <c r="J20" s="250" t="n">
        <v>9460</v>
      </c>
      <c r="K20" s="1083" t="n">
        <f aca="false">PRODUCT(I20,J20)</f>
        <v>113520</v>
      </c>
    </row>
    <row r="21" customFormat="false" ht="12.75" hidden="false" customHeight="false" outlineLevel="0" collapsed="false">
      <c r="A21" s="807" t="s">
        <v>4576</v>
      </c>
      <c r="B21" s="807" t="s">
        <v>4577</v>
      </c>
      <c r="C21" s="807" t="s">
        <v>4578</v>
      </c>
      <c r="D21" s="807" t="s">
        <v>4534</v>
      </c>
      <c r="E21" s="807" t="s">
        <v>4539</v>
      </c>
      <c r="F21" s="807" t="n">
        <v>49</v>
      </c>
      <c r="G21" s="250" t="n">
        <v>6727.91</v>
      </c>
      <c r="H21" s="1083" t="n">
        <f aca="false">PRODUCT(F21,G21)</f>
        <v>329667.59</v>
      </c>
      <c r="I21" s="807" t="n">
        <v>49</v>
      </c>
      <c r="J21" s="250" t="n">
        <v>7064.87</v>
      </c>
      <c r="K21" s="1083" t="n">
        <f aca="false">PRODUCT(I21,J21)</f>
        <v>346178.63</v>
      </c>
    </row>
    <row r="22" customFormat="false" ht="12.75" hidden="false" customHeight="false" outlineLevel="0" collapsed="false">
      <c r="A22" s="807" t="s">
        <v>4579</v>
      </c>
      <c r="B22" s="807" t="s">
        <v>4580</v>
      </c>
      <c r="C22" s="807" t="s">
        <v>4581</v>
      </c>
      <c r="D22" s="807" t="s">
        <v>4534</v>
      </c>
      <c r="E22" s="807" t="s">
        <v>4582</v>
      </c>
      <c r="F22" s="807" t="n">
        <v>3</v>
      </c>
      <c r="G22" s="250" t="n">
        <v>2123.75</v>
      </c>
      <c r="H22" s="1083" t="n">
        <f aca="false">PRODUCT(F22,G22)</f>
        <v>6371.25</v>
      </c>
      <c r="I22" s="807"/>
      <c r="J22" s="250"/>
      <c r="K22" s="1083" t="n">
        <f aca="false">PRODUCT(I22,J22)</f>
        <v>0</v>
      </c>
    </row>
    <row r="23" customFormat="false" ht="12.75" hidden="false" customHeight="false" outlineLevel="0" collapsed="false">
      <c r="A23" s="807" t="s">
        <v>4583</v>
      </c>
      <c r="B23" s="807" t="s">
        <v>4584</v>
      </c>
      <c r="C23" s="807" t="s">
        <v>4585</v>
      </c>
      <c r="D23" s="807" t="s">
        <v>4534</v>
      </c>
      <c r="E23" s="807" t="s">
        <v>4586</v>
      </c>
      <c r="F23" s="807" t="n">
        <v>178</v>
      </c>
      <c r="G23" s="250" t="n">
        <v>2464.23</v>
      </c>
      <c r="H23" s="1083" t="n">
        <f aca="false">PRODUCT(F23,G23)</f>
        <v>438632.94</v>
      </c>
      <c r="I23" s="807" t="n">
        <v>178</v>
      </c>
      <c r="J23" s="250" t="n">
        <v>2748.13</v>
      </c>
      <c r="K23" s="1083" t="n">
        <f aca="false">PRODUCT(I23,J23)</f>
        <v>489167.14</v>
      </c>
    </row>
    <row r="24" customFormat="false" ht="12.75" hidden="false" customHeight="false" outlineLevel="0" collapsed="false">
      <c r="A24" s="807" t="s">
        <v>4587</v>
      </c>
      <c r="B24" s="807" t="s">
        <v>4588</v>
      </c>
      <c r="C24" s="807" t="s">
        <v>4589</v>
      </c>
      <c r="D24" s="807" t="s">
        <v>4534</v>
      </c>
      <c r="E24" s="807" t="s">
        <v>4539</v>
      </c>
      <c r="F24" s="807" t="n">
        <v>3</v>
      </c>
      <c r="G24" s="250" t="n">
        <v>1578.51</v>
      </c>
      <c r="H24" s="1083" t="n">
        <f aca="false">PRODUCT(F24,G24)</f>
        <v>4735.53</v>
      </c>
      <c r="I24" s="807" t="n">
        <v>3</v>
      </c>
      <c r="J24" s="250" t="n">
        <v>1636.56</v>
      </c>
      <c r="K24" s="1083" t="n">
        <f aca="false">PRODUCT(I24,J24)</f>
        <v>4909.68</v>
      </c>
    </row>
    <row r="25" customFormat="false" ht="12.75" hidden="false" customHeight="false" outlineLevel="0" collapsed="false">
      <c r="A25" s="807" t="s">
        <v>4590</v>
      </c>
      <c r="B25" s="807" t="s">
        <v>4591</v>
      </c>
      <c r="C25" s="807" t="s">
        <v>4592</v>
      </c>
      <c r="D25" s="807" t="s">
        <v>4534</v>
      </c>
      <c r="E25" s="807" t="s">
        <v>4593</v>
      </c>
      <c r="F25" s="807" t="n">
        <v>130</v>
      </c>
      <c r="G25" s="250" t="n">
        <v>2447.43</v>
      </c>
      <c r="H25" s="1083" t="n">
        <f aca="false">PRODUCT(F25,G25)</f>
        <v>318165.9</v>
      </c>
      <c r="I25" s="807" t="n">
        <v>130</v>
      </c>
      <c r="J25" s="250" t="n">
        <v>2527.55</v>
      </c>
      <c r="K25" s="1083" t="n">
        <f aca="false">PRODUCT(I25,J25)</f>
        <v>328581.5</v>
      </c>
    </row>
    <row r="26" customFormat="false" ht="12.75" hidden="false" customHeight="false" outlineLevel="0" collapsed="false">
      <c r="A26" s="807" t="s">
        <v>4594</v>
      </c>
      <c r="B26" s="807" t="s">
        <v>4595</v>
      </c>
      <c r="C26" s="807" t="s">
        <v>4596</v>
      </c>
      <c r="D26" s="807" t="s">
        <v>4597</v>
      </c>
      <c r="E26" s="807" t="s">
        <v>4598</v>
      </c>
      <c r="F26" s="807" t="n">
        <v>5348</v>
      </c>
      <c r="G26" s="250" t="n">
        <v>62.37</v>
      </c>
      <c r="H26" s="1083" t="n">
        <f aca="false">PRODUCT(F26,G26)</f>
        <v>333554.76</v>
      </c>
      <c r="I26" s="807" t="n">
        <v>5348</v>
      </c>
      <c r="J26" s="250" t="n">
        <v>73.9</v>
      </c>
      <c r="K26" s="1083" t="n">
        <f aca="false">PRODUCT(I26,J26)</f>
        <v>395217.2</v>
      </c>
    </row>
    <row r="27" customFormat="false" ht="12.75" hidden="false" customHeight="false" outlineLevel="0" collapsed="false">
      <c r="A27" s="807" t="s">
        <v>4599</v>
      </c>
      <c r="B27" s="807" t="s">
        <v>4600</v>
      </c>
      <c r="C27" s="807" t="s">
        <v>4601</v>
      </c>
      <c r="D27" s="807" t="s">
        <v>4534</v>
      </c>
      <c r="E27" s="807" t="s">
        <v>4539</v>
      </c>
      <c r="F27" s="807" t="n">
        <v>231</v>
      </c>
      <c r="G27" s="250" t="n">
        <v>1406.68</v>
      </c>
      <c r="H27" s="1083" t="n">
        <f aca="false">PRODUCT(F27,G27)</f>
        <v>324943.08</v>
      </c>
      <c r="I27" s="807" t="n">
        <v>231</v>
      </c>
      <c r="J27" s="250" t="n">
        <v>1426.91</v>
      </c>
      <c r="K27" s="1083" t="n">
        <f aca="false">PRODUCT(I27,J27)</f>
        <v>329616.21</v>
      </c>
    </row>
    <row r="28" customFormat="false" ht="12.75" hidden="false" customHeight="false" outlineLevel="0" collapsed="false">
      <c r="A28" s="807" t="s">
        <v>4602</v>
      </c>
      <c r="B28" s="807" t="s">
        <v>4603</v>
      </c>
      <c r="C28" s="807" t="s">
        <v>4604</v>
      </c>
      <c r="D28" s="807" t="s">
        <v>4534</v>
      </c>
      <c r="E28" s="807" t="s">
        <v>4605</v>
      </c>
      <c r="F28" s="807" t="n">
        <v>702</v>
      </c>
      <c r="G28" s="250" t="n">
        <v>721.18</v>
      </c>
      <c r="H28" s="1083" t="n">
        <f aca="false">PRODUCT(F28,G28)</f>
        <v>506268.36</v>
      </c>
      <c r="I28" s="807" t="n">
        <v>702</v>
      </c>
      <c r="J28" s="250" t="n">
        <v>548.2</v>
      </c>
      <c r="K28" s="1083" t="n">
        <f aca="false">PRODUCT(I28,J28)</f>
        <v>384836.4</v>
      </c>
    </row>
    <row r="29" customFormat="false" ht="12.75" hidden="false" customHeight="false" outlineLevel="0" collapsed="false">
      <c r="A29" s="807" t="s">
        <v>4606</v>
      </c>
      <c r="B29" s="807" t="s">
        <v>4607</v>
      </c>
      <c r="C29" s="807" t="s">
        <v>4608</v>
      </c>
      <c r="D29" s="807" t="s">
        <v>4534</v>
      </c>
      <c r="E29" s="807" t="s">
        <v>4543</v>
      </c>
      <c r="F29" s="807" t="n">
        <v>0</v>
      </c>
      <c r="G29" s="250" t="n">
        <v>9793.8</v>
      </c>
      <c r="H29" s="1083" t="n">
        <f aca="false">PRODUCT(F29,G29)</f>
        <v>0</v>
      </c>
      <c r="I29" s="807" t="n">
        <v>38</v>
      </c>
      <c r="J29" s="250" t="n">
        <v>30792.16</v>
      </c>
      <c r="K29" s="1083" t="n">
        <f aca="false">PRODUCT(I29,J29)</f>
        <v>1170102.08</v>
      </c>
    </row>
    <row r="30" customFormat="false" ht="12.75" hidden="false" customHeight="false" outlineLevel="0" collapsed="false">
      <c r="A30" s="807" t="s">
        <v>4587</v>
      </c>
      <c r="B30" s="807" t="s">
        <v>4609</v>
      </c>
      <c r="C30" s="807" t="s">
        <v>4589</v>
      </c>
      <c r="D30" s="807" t="s">
        <v>4534</v>
      </c>
      <c r="E30" s="807" t="s">
        <v>4610</v>
      </c>
      <c r="F30" s="807" t="n">
        <v>48</v>
      </c>
      <c r="G30" s="807" t="n">
        <v>315.71</v>
      </c>
      <c r="H30" s="1083" t="n">
        <f aca="false">PRODUCT(F30,G30)</f>
        <v>15154.08</v>
      </c>
      <c r="I30" s="807" t="n">
        <v>20</v>
      </c>
      <c r="J30" s="250" t="n">
        <v>315.71</v>
      </c>
      <c r="K30" s="1083" t="n">
        <f aca="false">PRODUCT(I30,J30)</f>
        <v>6314.2</v>
      </c>
    </row>
    <row r="31" customFormat="false" ht="12.75" hidden="false" customHeight="false" outlineLevel="0" collapsed="false">
      <c r="A31" s="807" t="s">
        <v>4611</v>
      </c>
      <c r="B31" s="807" t="s">
        <v>4612</v>
      </c>
      <c r="C31" s="807" t="s">
        <v>4613</v>
      </c>
      <c r="D31" s="807" t="s">
        <v>4597</v>
      </c>
      <c r="E31" s="807" t="s">
        <v>4614</v>
      </c>
      <c r="F31" s="807" t="n">
        <v>3720</v>
      </c>
      <c r="G31" s="807" t="n">
        <v>163.9</v>
      </c>
      <c r="H31" s="1083" t="n">
        <f aca="false">PRODUCT(F31,G31)</f>
        <v>609708</v>
      </c>
      <c r="I31" s="807" t="n">
        <v>3425</v>
      </c>
      <c r="J31" s="250" t="n">
        <v>333.3</v>
      </c>
      <c r="K31" s="1083" t="n">
        <f aca="false">PRODUCT(I31,J31)</f>
        <v>1141552.5</v>
      </c>
    </row>
    <row r="32" customFormat="false" ht="12.75" hidden="false" customHeight="false" outlineLevel="0" collapsed="false">
      <c r="A32" s="807" t="s">
        <v>4611</v>
      </c>
      <c r="B32" s="807" t="s">
        <v>4612</v>
      </c>
      <c r="C32" s="807" t="s">
        <v>4613</v>
      </c>
      <c r="D32" s="807" t="s">
        <v>4597</v>
      </c>
      <c r="E32" s="807" t="s">
        <v>4615</v>
      </c>
      <c r="F32" s="807" t="n">
        <v>1651</v>
      </c>
      <c r="G32" s="250" t="n">
        <v>655.6</v>
      </c>
      <c r="H32" s="1083" t="n">
        <f aca="false">PRODUCT(F32,G32)</f>
        <v>1082395.6</v>
      </c>
      <c r="I32" s="807" t="n">
        <v>1550</v>
      </c>
      <c r="J32" s="250" t="n">
        <v>1333.2</v>
      </c>
      <c r="K32" s="1083" t="n">
        <f aca="false">PRODUCT(I32,J32)</f>
        <v>2066460</v>
      </c>
    </row>
    <row r="33" customFormat="false" ht="12.75" hidden="false" customHeight="false" outlineLevel="0" collapsed="false">
      <c r="A33" s="807" t="s">
        <v>4563</v>
      </c>
      <c r="B33" s="807" t="s">
        <v>4564</v>
      </c>
      <c r="C33" s="807" t="s">
        <v>4616</v>
      </c>
      <c r="D33" s="807" t="s">
        <v>4534</v>
      </c>
      <c r="E33" s="807" t="s">
        <v>4570</v>
      </c>
      <c r="F33" s="807" t="n">
        <v>12</v>
      </c>
      <c r="G33" s="250" t="n">
        <v>10743.04</v>
      </c>
      <c r="H33" s="1083" t="n">
        <f aca="false">PRODUCT(F33,G33)</f>
        <v>128916.48</v>
      </c>
      <c r="I33" s="807" t="n">
        <v>12</v>
      </c>
      <c r="J33" s="250" t="n">
        <v>10743.04</v>
      </c>
      <c r="K33" s="1083" t="n">
        <f aca="false">PRODUCT(I33,J33)</f>
        <v>128916.48</v>
      </c>
    </row>
    <row r="34" customFormat="false" ht="12.75" hidden="false" customHeight="false" outlineLevel="0" collapsed="false">
      <c r="A34" s="807" t="s">
        <v>4617</v>
      </c>
      <c r="B34" s="807" t="s">
        <v>4618</v>
      </c>
      <c r="C34" s="807" t="s">
        <v>4619</v>
      </c>
      <c r="D34" s="807" t="s">
        <v>4534</v>
      </c>
      <c r="E34" s="807" t="s">
        <v>4535</v>
      </c>
      <c r="F34" s="807" t="n">
        <v>10</v>
      </c>
      <c r="G34" s="807" t="n">
        <v>5817.02</v>
      </c>
      <c r="H34" s="1083" t="n">
        <f aca="false">PRODUCT(F34,G34)</f>
        <v>58170.2</v>
      </c>
      <c r="I34" s="807" t="n">
        <v>10</v>
      </c>
      <c r="J34" s="250" t="n">
        <v>5766.97</v>
      </c>
      <c r="K34" s="1083" t="n">
        <f aca="false">PRODUCT(I34,J34)</f>
        <v>57669.7</v>
      </c>
    </row>
    <row r="35" customFormat="false" ht="15.75" hidden="false" customHeight="false" outlineLevel="0" collapsed="false">
      <c r="A35" s="807" t="s">
        <v>4590</v>
      </c>
      <c r="B35" s="807" t="s">
        <v>4620</v>
      </c>
      <c r="C35" s="807" t="s">
        <v>4592</v>
      </c>
      <c r="D35" s="807" t="s">
        <v>4534</v>
      </c>
      <c r="E35" s="807" t="s">
        <v>4621</v>
      </c>
      <c r="F35" s="807" t="n">
        <v>10</v>
      </c>
      <c r="G35" s="807" t="n">
        <v>9138.11</v>
      </c>
      <c r="H35" s="1083" t="n">
        <f aca="false">PRODUCT(F35,G35)</f>
        <v>91381.1</v>
      </c>
      <c r="I35" s="807" t="n">
        <v>5</v>
      </c>
      <c r="J35" s="250" t="n">
        <v>9540</v>
      </c>
      <c r="K35" s="1083" t="n">
        <f aca="false">PRODUCT(I35,J35)</f>
        <v>47700</v>
      </c>
      <c r="Q35" s="1084"/>
      <c r="R35" s="1084"/>
    </row>
    <row r="36" customFormat="false" ht="15.75" hidden="false" customHeight="false" outlineLevel="0" collapsed="false">
      <c r="A36" s="826" t="s">
        <v>4622</v>
      </c>
      <c r="B36" s="826"/>
      <c r="C36" s="826"/>
      <c r="D36" s="826"/>
      <c r="E36" s="899"/>
      <c r="F36" s="899"/>
      <c r="G36" s="909"/>
      <c r="H36" s="1080" t="n">
        <f aca="false">SUM(H37:H43)</f>
        <v>4924223.31</v>
      </c>
      <c r="I36" s="1081"/>
      <c r="J36" s="1082"/>
      <c r="K36" s="1080" t="n">
        <f aca="false">SUM(K37:K44)</f>
        <v>3691000</v>
      </c>
      <c r="Q36" s="1084"/>
      <c r="R36" s="1084"/>
    </row>
    <row r="37" customFormat="false" ht="15" hidden="false" customHeight="false" outlineLevel="0" collapsed="false">
      <c r="A37" s="807" t="s">
        <v>4623</v>
      </c>
      <c r="B37" s="1085" t="s">
        <v>4624</v>
      </c>
      <c r="C37" s="1085" t="s">
        <v>4625</v>
      </c>
      <c r="D37" s="1085" t="s">
        <v>4534</v>
      </c>
      <c r="E37" s="1085" t="s">
        <v>4626</v>
      </c>
      <c r="F37" s="807" t="n">
        <v>1056</v>
      </c>
      <c r="G37" s="250" t="n">
        <v>1316.33</v>
      </c>
      <c r="H37" s="1083" t="n">
        <f aca="false">PRODUCT(F37,G37)</f>
        <v>1390044.48</v>
      </c>
      <c r="I37" s="807" t="n">
        <v>802</v>
      </c>
      <c r="J37" s="250" t="n">
        <v>1314.17</v>
      </c>
      <c r="K37" s="1083" t="n">
        <f aca="false">PRODUCT(I37,J37)</f>
        <v>1053964.34</v>
      </c>
      <c r="Q37" s="1084"/>
      <c r="R37" s="1084"/>
    </row>
    <row r="38" customFormat="false" ht="15" hidden="false" customHeight="false" outlineLevel="0" collapsed="false">
      <c r="A38" s="807" t="s">
        <v>4627</v>
      </c>
      <c r="B38" s="1085" t="s">
        <v>4628</v>
      </c>
      <c r="C38" s="1085" t="s">
        <v>4629</v>
      </c>
      <c r="D38" s="1085" t="s">
        <v>4534</v>
      </c>
      <c r="E38" s="1085" t="s">
        <v>4626</v>
      </c>
      <c r="F38" s="807" t="n">
        <v>1482</v>
      </c>
      <c r="G38" s="250" t="n">
        <v>1203.58</v>
      </c>
      <c r="H38" s="1083" t="n">
        <f aca="false">PRODUCT(F38,G38)</f>
        <v>1783705.56</v>
      </c>
      <c r="I38" s="807" t="n">
        <v>1032</v>
      </c>
      <c r="J38" s="250" t="n">
        <v>1204.13</v>
      </c>
      <c r="K38" s="1083" t="n">
        <f aca="false">PRODUCT(I38,J38)</f>
        <v>1242662.16</v>
      </c>
      <c r="Q38" s="1084"/>
      <c r="R38" s="1084"/>
    </row>
    <row r="39" customFormat="false" ht="15" hidden="false" customHeight="false" outlineLevel="0" collapsed="false">
      <c r="A39" s="807" t="s">
        <v>4630</v>
      </c>
      <c r="B39" s="1085" t="s">
        <v>4631</v>
      </c>
      <c r="C39" s="1085" t="s">
        <v>4632</v>
      </c>
      <c r="D39" s="1085" t="s">
        <v>4534</v>
      </c>
      <c r="E39" s="1085" t="s">
        <v>4633</v>
      </c>
      <c r="F39" s="807" t="n">
        <v>213</v>
      </c>
      <c r="G39" s="250" t="n">
        <v>2897.4</v>
      </c>
      <c r="H39" s="1083" t="n">
        <f aca="false">PRODUCT(F39,G39)</f>
        <v>617146.2</v>
      </c>
      <c r="I39" s="807" t="n">
        <v>182</v>
      </c>
      <c r="J39" s="250" t="n">
        <v>2871</v>
      </c>
      <c r="K39" s="1083" t="n">
        <f aca="false">PRODUCT(I39,J39)</f>
        <v>522522</v>
      </c>
      <c r="Q39" s="1084"/>
      <c r="R39" s="1084"/>
    </row>
    <row r="40" customFormat="false" ht="15" hidden="false" customHeight="false" outlineLevel="0" collapsed="false">
      <c r="A40" s="807" t="s">
        <v>4630</v>
      </c>
      <c r="B40" s="1085" t="s">
        <v>4631</v>
      </c>
      <c r="C40" s="1085" t="s">
        <v>4632</v>
      </c>
      <c r="D40" s="1085" t="s">
        <v>4534</v>
      </c>
      <c r="E40" s="1085" t="s">
        <v>4634</v>
      </c>
      <c r="F40" s="807" t="n">
        <v>85</v>
      </c>
      <c r="G40" s="250" t="n">
        <v>4346.1</v>
      </c>
      <c r="H40" s="1083" t="n">
        <f aca="false">PRODUCT(F40,G40)</f>
        <v>369418.5</v>
      </c>
      <c r="I40" s="807" t="n">
        <v>61</v>
      </c>
      <c r="J40" s="250" t="n">
        <v>4306.5</v>
      </c>
      <c r="K40" s="1083" t="n">
        <f aca="false">PRODUCT(I40,J40)</f>
        <v>262696.5</v>
      </c>
      <c r="Q40" s="1084"/>
      <c r="R40" s="1084"/>
    </row>
    <row r="41" customFormat="false" ht="15" hidden="false" customHeight="false" outlineLevel="0" collapsed="false">
      <c r="A41" s="807" t="s">
        <v>4623</v>
      </c>
      <c r="B41" s="1085" t="s">
        <v>4628</v>
      </c>
      <c r="C41" s="1085" t="s">
        <v>4635</v>
      </c>
      <c r="D41" s="1085" t="s">
        <v>4534</v>
      </c>
      <c r="E41" s="1085" t="s">
        <v>4626</v>
      </c>
      <c r="F41" s="807" t="n">
        <v>606</v>
      </c>
      <c r="G41" s="250" t="n">
        <v>892.41</v>
      </c>
      <c r="H41" s="1083" t="n">
        <f aca="false">PRODUCT(F41,G41)</f>
        <v>540800.46</v>
      </c>
      <c r="I41" s="807" t="n">
        <v>560</v>
      </c>
      <c r="J41" s="250" t="n">
        <v>914.06</v>
      </c>
      <c r="K41" s="1083" t="n">
        <f aca="false">PRODUCT(I41,J41)</f>
        <v>511873.6</v>
      </c>
      <c r="Q41" s="1084"/>
      <c r="R41" s="1084"/>
    </row>
    <row r="42" customFormat="false" ht="15" hidden="false" customHeight="false" outlineLevel="0" collapsed="false">
      <c r="A42" s="807" t="s">
        <v>4636</v>
      </c>
      <c r="B42" s="1085" t="s">
        <v>4637</v>
      </c>
      <c r="C42" s="1085" t="s">
        <v>4638</v>
      </c>
      <c r="D42" s="1085" t="s">
        <v>4534</v>
      </c>
      <c r="E42" s="1085" t="s">
        <v>4539</v>
      </c>
      <c r="F42" s="807" t="n">
        <v>5</v>
      </c>
      <c r="G42" s="250" t="n">
        <v>9700.35</v>
      </c>
      <c r="H42" s="1083" t="n">
        <f aca="false">PRODUCT(F42,G42)</f>
        <v>48501.75</v>
      </c>
      <c r="I42" s="807" t="n">
        <v>6</v>
      </c>
      <c r="J42" s="250" t="n">
        <v>9699.8</v>
      </c>
      <c r="K42" s="1083" t="n">
        <f aca="false">PRODUCT(I42,J42)</f>
        <v>58198.8</v>
      </c>
      <c r="Q42" s="1084"/>
      <c r="R42" s="1084"/>
    </row>
    <row r="43" customFormat="false" ht="15" hidden="false" customHeight="false" outlineLevel="0" collapsed="false">
      <c r="A43" s="807" t="s">
        <v>4636</v>
      </c>
      <c r="B43" s="1085" t="s">
        <v>4637</v>
      </c>
      <c r="C43" s="1085" t="s">
        <v>4638</v>
      </c>
      <c r="D43" s="1085" t="s">
        <v>4534</v>
      </c>
      <c r="E43" s="1085" t="s">
        <v>4639</v>
      </c>
      <c r="F43" s="807" t="n">
        <v>12</v>
      </c>
      <c r="G43" s="250" t="n">
        <v>14550.53</v>
      </c>
      <c r="H43" s="1083" t="n">
        <f aca="false">PRODUCT(F43,G43)</f>
        <v>174606.36</v>
      </c>
      <c r="I43" s="807" t="n">
        <v>2</v>
      </c>
      <c r="J43" s="250" t="n">
        <v>1453.44</v>
      </c>
      <c r="K43" s="1083" t="n">
        <f aca="false">PRODUCT(I43,J43)</f>
        <v>2906.88</v>
      </c>
      <c r="Q43" s="1084"/>
      <c r="R43" s="1084"/>
    </row>
    <row r="44" customFormat="false" ht="15" hidden="false" customHeight="false" outlineLevel="0" collapsed="false">
      <c r="A44" s="807" t="s">
        <v>4640</v>
      </c>
      <c r="B44" s="1085"/>
      <c r="C44" s="1085" t="s">
        <v>4641</v>
      </c>
      <c r="D44" s="1085" t="s">
        <v>4534</v>
      </c>
      <c r="E44" s="1085" t="s">
        <v>4626</v>
      </c>
      <c r="F44" s="807"/>
      <c r="G44" s="807"/>
      <c r="H44" s="807"/>
      <c r="I44" s="807" t="n">
        <v>28</v>
      </c>
      <c r="J44" s="250" t="n">
        <v>1291.99</v>
      </c>
      <c r="K44" s="1083" t="n">
        <f aca="false">PRODUCT(I44,J44)</f>
        <v>36175.72</v>
      </c>
      <c r="Q44" s="1084"/>
      <c r="R44" s="1084"/>
    </row>
    <row r="45" customFormat="false" ht="15.75" hidden="false" customHeight="false" outlineLevel="0" collapsed="false">
      <c r="A45" s="807"/>
      <c r="B45" s="1085"/>
      <c r="C45" s="1085"/>
      <c r="D45" s="1085"/>
      <c r="E45" s="1085"/>
      <c r="F45" s="807"/>
      <c r="G45" s="807"/>
      <c r="H45" s="1086"/>
      <c r="I45" s="807"/>
      <c r="J45" s="250"/>
      <c r="K45" s="1083"/>
      <c r="Q45" s="1084"/>
      <c r="R45" s="1084"/>
    </row>
    <row r="46" customFormat="false" ht="15.75" hidden="false" customHeight="false" outlineLevel="0" collapsed="false">
      <c r="A46" s="899" t="s">
        <v>4642</v>
      </c>
      <c r="B46" s="899"/>
      <c r="C46" s="899"/>
      <c r="D46" s="899"/>
      <c r="E46" s="899"/>
      <c r="F46" s="899"/>
      <c r="G46" s="909"/>
      <c r="H46" s="1080" t="n">
        <f aca="false">SUM(H48:H50)</f>
        <v>11844160</v>
      </c>
      <c r="I46" s="1081"/>
      <c r="J46" s="1082"/>
      <c r="K46" s="1080" t="n">
        <f aca="false">SUM(K47:K50)</f>
        <v>14968987.38</v>
      </c>
      <c r="Q46" s="1084"/>
      <c r="R46" s="1084"/>
    </row>
    <row r="47" customFormat="false" ht="12.75" hidden="false" customHeight="false" outlineLevel="0" collapsed="false">
      <c r="A47" s="807" t="s">
        <v>4643</v>
      </c>
      <c r="B47" s="1085" t="s">
        <v>4644</v>
      </c>
      <c r="C47" s="1085" t="s">
        <v>4645</v>
      </c>
      <c r="D47" s="1085" t="s">
        <v>4534</v>
      </c>
      <c r="E47" s="1085" t="s">
        <v>4646</v>
      </c>
      <c r="F47" s="807"/>
      <c r="G47" s="250"/>
      <c r="H47" s="1083"/>
      <c r="I47" s="807" t="n">
        <v>1321</v>
      </c>
      <c r="J47" s="250" t="n">
        <v>7407.78</v>
      </c>
      <c r="K47" s="1083" t="n">
        <f aca="false">PRODUCT(I47,J47)</f>
        <v>9785677.38</v>
      </c>
    </row>
    <row r="48" customFormat="false" ht="12.75" hidden="false" customHeight="false" outlineLevel="0" collapsed="false">
      <c r="A48" s="807" t="s">
        <v>4647</v>
      </c>
      <c r="B48" s="1085" t="s">
        <v>4648</v>
      </c>
      <c r="C48" s="1085" t="s">
        <v>4649</v>
      </c>
      <c r="D48" s="1085" t="s">
        <v>4534</v>
      </c>
      <c r="E48" s="1085" t="s">
        <v>4650</v>
      </c>
      <c r="F48" s="807" t="n">
        <v>50</v>
      </c>
      <c r="G48" s="250" t="n">
        <v>23375</v>
      </c>
      <c r="H48" s="1083" t="n">
        <v>1168750</v>
      </c>
      <c r="I48" s="807"/>
      <c r="J48" s="250"/>
      <c r="K48" s="1083" t="n">
        <f aca="false">PRODUCT(I48,J48)</f>
        <v>0</v>
      </c>
    </row>
    <row r="49" customFormat="false" ht="12.75" hidden="false" customHeight="false" outlineLevel="0" collapsed="false">
      <c r="A49" s="807" t="s">
        <v>4643</v>
      </c>
      <c r="B49" s="1085" t="s">
        <v>4644</v>
      </c>
      <c r="C49" s="1085" t="s">
        <v>4651</v>
      </c>
      <c r="D49" s="1085" t="s">
        <v>4534</v>
      </c>
      <c r="E49" s="1085" t="s">
        <v>4646</v>
      </c>
      <c r="F49" s="807" t="n">
        <v>1022</v>
      </c>
      <c r="G49" s="807" t="n">
        <v>7405</v>
      </c>
      <c r="H49" s="1087" t="n">
        <f aca="false">F49*G49</f>
        <v>7567910</v>
      </c>
      <c r="I49" s="807"/>
      <c r="J49" s="250"/>
      <c r="K49" s="1083" t="n">
        <f aca="false">PRODUCT(I49,J49)</f>
        <v>0</v>
      </c>
    </row>
    <row r="50" customFormat="false" ht="13.5" hidden="false" customHeight="false" outlineLevel="0" collapsed="false">
      <c r="A50" s="807" t="s">
        <v>4647</v>
      </c>
      <c r="B50" s="1085" t="s">
        <v>4648</v>
      </c>
      <c r="C50" s="1085" t="s">
        <v>4652</v>
      </c>
      <c r="D50" s="1085" t="s">
        <v>4534</v>
      </c>
      <c r="E50" s="1085" t="s">
        <v>4646</v>
      </c>
      <c r="F50" s="807" t="n">
        <v>250</v>
      </c>
      <c r="G50" s="807" t="n">
        <v>12430</v>
      </c>
      <c r="H50" s="1087" t="n">
        <f aca="false">F50*G50</f>
        <v>3107500</v>
      </c>
      <c r="I50" s="807" t="n">
        <v>417</v>
      </c>
      <c r="J50" s="250" t="n">
        <v>12430</v>
      </c>
      <c r="K50" s="1083" t="n">
        <f aca="false">PRODUCT(I50,J50)</f>
        <v>5183310</v>
      </c>
    </row>
    <row r="51" customFormat="false" ht="13.5" hidden="false" customHeight="false" outlineLevel="0" collapsed="false">
      <c r="A51" s="899" t="s">
        <v>4653</v>
      </c>
      <c r="B51" s="899"/>
      <c r="C51" s="899"/>
      <c r="D51" s="899"/>
      <c r="E51" s="899"/>
      <c r="F51" s="899"/>
      <c r="G51" s="909"/>
      <c r="H51" s="1080" t="n">
        <f aca="false">SUM(H52:H65)</f>
        <v>85294044.2</v>
      </c>
      <c r="I51" s="1081"/>
      <c r="J51" s="1082"/>
      <c r="K51" s="1080" t="n">
        <f aca="false">SUM(K52:K65)</f>
        <v>87794999.995</v>
      </c>
    </row>
    <row r="52" customFormat="false" ht="12.75" hidden="false" customHeight="false" outlineLevel="0" collapsed="false">
      <c r="A52" s="899" t="s">
        <v>4654</v>
      </c>
      <c r="B52" s="1085" t="s">
        <v>4655</v>
      </c>
      <c r="C52" s="800"/>
      <c r="D52" s="800"/>
      <c r="E52" s="800"/>
      <c r="F52" s="800"/>
      <c r="G52" s="800"/>
      <c r="H52" s="1083" t="n">
        <v>6155423.39</v>
      </c>
      <c r="I52" s="1088"/>
      <c r="J52" s="1089"/>
      <c r="K52" s="1083" t="n">
        <v>6640073.245</v>
      </c>
    </row>
    <row r="53" customFormat="false" ht="12.75" hidden="false" customHeight="false" outlineLevel="0" collapsed="false">
      <c r="A53" s="899" t="s">
        <v>4656</v>
      </c>
      <c r="B53" s="1085" t="s">
        <v>4657</v>
      </c>
      <c r="C53" s="800"/>
      <c r="D53" s="800"/>
      <c r="E53" s="800"/>
      <c r="F53" s="800"/>
      <c r="G53" s="800"/>
      <c r="H53" s="807" t="n">
        <v>24737320.4</v>
      </c>
      <c r="I53" s="1088"/>
      <c r="J53" s="1089"/>
      <c r="K53" s="807" t="n">
        <v>26639640.1</v>
      </c>
    </row>
    <row r="54" customFormat="false" ht="12.75" hidden="false" customHeight="false" outlineLevel="0" collapsed="false">
      <c r="A54" s="899" t="s">
        <v>4658</v>
      </c>
      <c r="B54" s="1085" t="s">
        <v>4659</v>
      </c>
      <c r="C54" s="800"/>
      <c r="D54" s="800"/>
      <c r="E54" s="800"/>
      <c r="F54" s="800"/>
      <c r="G54" s="800"/>
      <c r="H54" s="807" t="n">
        <v>2370290.59</v>
      </c>
      <c r="I54" s="1088"/>
      <c r="J54" s="1089"/>
      <c r="K54" s="807" t="n">
        <v>2370290.59</v>
      </c>
    </row>
    <row r="55" customFormat="false" ht="12.75" hidden="false" customHeight="false" outlineLevel="0" collapsed="false">
      <c r="A55" s="899" t="s">
        <v>4660</v>
      </c>
      <c r="B55" s="1085" t="s">
        <v>4661</v>
      </c>
      <c r="C55" s="800"/>
      <c r="D55" s="800"/>
      <c r="E55" s="800"/>
      <c r="F55" s="800"/>
      <c r="G55" s="800"/>
      <c r="H55" s="807" t="n">
        <v>270608.5</v>
      </c>
      <c r="I55" s="1088"/>
      <c r="J55" s="1089"/>
      <c r="K55" s="807" t="n">
        <v>270608.5</v>
      </c>
    </row>
    <row r="56" customFormat="false" ht="12.75" hidden="false" customHeight="false" outlineLevel="0" collapsed="false">
      <c r="A56" s="899" t="s">
        <v>4662</v>
      </c>
      <c r="B56" s="1085" t="s">
        <v>4663</v>
      </c>
      <c r="C56" s="800"/>
      <c r="D56" s="800"/>
      <c r="E56" s="800"/>
      <c r="F56" s="800"/>
      <c r="G56" s="800"/>
      <c r="H56" s="807" t="n">
        <v>123066.13</v>
      </c>
      <c r="I56" s="1088"/>
      <c r="J56" s="1089"/>
      <c r="K56" s="807" t="n">
        <v>123066.13</v>
      </c>
    </row>
    <row r="57" customFormat="false" ht="12.75" hidden="false" customHeight="false" outlineLevel="0" collapsed="false">
      <c r="A57" s="899" t="s">
        <v>4664</v>
      </c>
      <c r="B57" s="1085" t="s">
        <v>4665</v>
      </c>
      <c r="C57" s="800"/>
      <c r="D57" s="800"/>
      <c r="E57" s="800"/>
      <c r="F57" s="800"/>
      <c r="G57" s="800"/>
      <c r="H57" s="807" t="n">
        <v>4840416.22</v>
      </c>
      <c r="I57" s="1088"/>
      <c r="J57" s="1089"/>
      <c r="K57" s="807" t="n">
        <v>4687325.87</v>
      </c>
    </row>
    <row r="58" customFormat="false" ht="12.75" hidden="false" customHeight="false" outlineLevel="0" collapsed="false">
      <c r="A58" s="899" t="s">
        <v>4666</v>
      </c>
      <c r="B58" s="1085" t="s">
        <v>4667</v>
      </c>
      <c r="C58" s="800"/>
      <c r="D58" s="800"/>
      <c r="E58" s="800"/>
      <c r="F58" s="800"/>
      <c r="G58" s="800"/>
      <c r="H58" s="807" t="n">
        <v>21569155.25</v>
      </c>
      <c r="I58" s="1088"/>
      <c r="J58" s="1089"/>
      <c r="K58" s="807" t="n">
        <v>21836231</v>
      </c>
    </row>
    <row r="59" customFormat="false" ht="12.75" hidden="false" customHeight="false" outlineLevel="0" collapsed="false">
      <c r="A59" s="899" t="s">
        <v>4668</v>
      </c>
      <c r="B59" s="1085" t="s">
        <v>4669</v>
      </c>
      <c r="C59" s="800"/>
      <c r="D59" s="800"/>
      <c r="E59" s="800"/>
      <c r="F59" s="800"/>
      <c r="G59" s="800"/>
      <c r="H59" s="807"/>
      <c r="I59" s="1088"/>
      <c r="J59" s="1089"/>
      <c r="K59" s="807"/>
    </row>
    <row r="60" customFormat="false" ht="12.75" hidden="false" customHeight="false" outlineLevel="0" collapsed="false">
      <c r="A60" s="899" t="s">
        <v>4670</v>
      </c>
      <c r="B60" s="1085" t="s">
        <v>4671</v>
      </c>
      <c r="C60" s="800"/>
      <c r="D60" s="800"/>
      <c r="E60" s="800"/>
      <c r="F60" s="800"/>
      <c r="G60" s="800"/>
      <c r="H60" s="807" t="n">
        <v>1038334.89</v>
      </c>
      <c r="I60" s="1088"/>
      <c r="J60" s="1089"/>
      <c r="K60" s="807" t="n">
        <v>1038334.89</v>
      </c>
    </row>
    <row r="61" customFormat="false" ht="12.75" hidden="false" customHeight="false" outlineLevel="0" collapsed="false">
      <c r="A61" s="899" t="s">
        <v>4672</v>
      </c>
      <c r="B61" s="1085" t="s">
        <v>4673</v>
      </c>
      <c r="C61" s="800"/>
      <c r="D61" s="800"/>
      <c r="E61" s="800"/>
      <c r="F61" s="800"/>
      <c r="G61" s="800"/>
      <c r="H61" s="807" t="n">
        <v>18171564.01</v>
      </c>
      <c r="I61" s="1088"/>
      <c r="J61" s="1089"/>
      <c r="K61" s="807" t="n">
        <v>18171564.01</v>
      </c>
    </row>
    <row r="62" customFormat="false" ht="12.75" hidden="false" customHeight="false" outlineLevel="0" collapsed="false">
      <c r="A62" s="899" t="s">
        <v>4674</v>
      </c>
      <c r="B62" s="1085" t="s">
        <v>4675</v>
      </c>
      <c r="C62" s="800"/>
      <c r="D62" s="800"/>
      <c r="E62" s="800"/>
      <c r="F62" s="800"/>
      <c r="G62" s="800"/>
      <c r="H62" s="807" t="n">
        <v>21027.8</v>
      </c>
      <c r="I62" s="1088"/>
      <c r="J62" s="1088"/>
      <c r="K62" s="807" t="n">
        <v>21027.8</v>
      </c>
    </row>
    <row r="63" customFormat="false" ht="12.75" hidden="false" customHeight="false" outlineLevel="0" collapsed="false">
      <c r="A63" s="899" t="s">
        <v>4676</v>
      </c>
      <c r="B63" s="1085" t="s">
        <v>4677</v>
      </c>
      <c r="C63" s="800"/>
      <c r="D63" s="800"/>
      <c r="E63" s="800"/>
      <c r="F63" s="800"/>
      <c r="G63" s="800"/>
      <c r="H63" s="807" t="n">
        <v>603235.43</v>
      </c>
      <c r="I63" s="1088"/>
      <c r="J63" s="1088"/>
      <c r="K63" s="807" t="n">
        <v>603235.43</v>
      </c>
    </row>
    <row r="64" customFormat="false" ht="12.75" hidden="false" customHeight="false" outlineLevel="0" collapsed="false">
      <c r="A64" s="899" t="s">
        <v>4678</v>
      </c>
      <c r="B64" s="1085" t="s">
        <v>4679</v>
      </c>
      <c r="C64" s="800"/>
      <c r="D64" s="800"/>
      <c r="E64" s="800"/>
      <c r="F64" s="800"/>
      <c r="G64" s="800"/>
      <c r="H64" s="807" t="n">
        <v>154115.24</v>
      </c>
      <c r="I64" s="1088"/>
      <c r="J64" s="1088"/>
      <c r="K64" s="807" t="n">
        <v>154116.08</v>
      </c>
    </row>
    <row r="65" customFormat="false" ht="13.5" hidden="false" customHeight="false" outlineLevel="0" collapsed="false">
      <c r="A65" s="899" t="s">
        <v>4680</v>
      </c>
      <c r="B65" s="1085" t="s">
        <v>321</v>
      </c>
      <c r="C65" s="800"/>
      <c r="D65" s="800"/>
      <c r="E65" s="800"/>
      <c r="F65" s="800"/>
      <c r="G65" s="800"/>
      <c r="H65" s="1086" t="n">
        <v>5239486.35</v>
      </c>
      <c r="I65" s="1088"/>
      <c r="J65" s="1088"/>
      <c r="K65" s="1086" t="n">
        <v>5239486.35</v>
      </c>
    </row>
    <row r="66" customFormat="false" ht="15" hidden="false" customHeight="false" outlineLevel="0" collapsed="false">
      <c r="A66" s="1090" t="s">
        <v>140</v>
      </c>
      <c r="B66" s="1091"/>
      <c r="C66" s="1091"/>
      <c r="D66" s="1091"/>
      <c r="E66" s="1091"/>
      <c r="F66" s="1092"/>
      <c r="G66" s="1093"/>
      <c r="H66" s="1094" t="n">
        <f aca="false">SUM(H8,H36,H46,H51)</f>
        <v>112158365.66</v>
      </c>
      <c r="I66" s="1095"/>
      <c r="J66" s="1093"/>
      <c r="K66" s="1096" t="n">
        <f aca="false">SUM(K8,K36,K46,K51)</f>
        <v>117841987.375</v>
      </c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</row>
    <row r="68" s="237" customFormat="true" ht="15.75" hidden="false" customHeight="false" outlineLevel="0" collapsed="false">
      <c r="B68" s="887"/>
      <c r="C68" s="887"/>
      <c r="D68" s="887"/>
      <c r="E68" s="887"/>
      <c r="F68" s="887"/>
      <c r="G68" s="887"/>
      <c r="H68" s="887"/>
      <c r="I68" s="887"/>
      <c r="J68" s="887"/>
      <c r="K68" s="887"/>
    </row>
  </sheetData>
  <mergeCells count="8">
    <mergeCell ref="F4:H4"/>
    <mergeCell ref="A6:A7"/>
    <mergeCell ref="B6:B7"/>
    <mergeCell ref="C6:C7"/>
    <mergeCell ref="D6:D7"/>
    <mergeCell ref="E6:E7"/>
    <mergeCell ref="F6:H6"/>
    <mergeCell ref="I6:K6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5" zeroHeight="false" outlineLevelRow="0" outlineLevelCol="0"/>
  <cols>
    <col collapsed="false" customWidth="true" hidden="false" outlineLevel="0" max="1" min="1" style="1097" width="9.42"/>
    <col collapsed="false" customWidth="true" hidden="false" outlineLevel="0" max="2" min="2" style="1097" width="28.42"/>
    <col collapsed="false" customWidth="true" hidden="false" outlineLevel="0" max="3" min="3" style="1097" width="7.7"/>
    <col collapsed="false" customWidth="true" hidden="false" outlineLevel="0" max="4" min="4" style="1097" width="10.42"/>
    <col collapsed="false" customWidth="true" hidden="false" outlineLevel="0" max="5" min="5" style="1097" width="7.7"/>
    <col collapsed="false" customWidth="false" hidden="false" outlineLevel="0" max="6" min="6" style="1097" width="9.13"/>
    <col collapsed="false" customWidth="true" hidden="false" outlineLevel="0" max="7" min="7" style="1097" width="7.7"/>
    <col collapsed="false" customWidth="true" hidden="false" outlineLevel="0" max="8" min="8" style="1097" width="9.85"/>
    <col collapsed="false" customWidth="true" hidden="false" outlineLevel="0" max="9" min="9" style="1097" width="7.7"/>
    <col collapsed="false" customWidth="true" hidden="false" outlineLevel="0" max="10" min="10" style="1097" width="9.42"/>
    <col collapsed="false" customWidth="false" hidden="false" outlineLevel="0" max="257" min="11" style="1097" width="9.13"/>
  </cols>
  <sheetData>
    <row r="1" customFormat="false" ht="15" hidden="false" customHeight="false" outlineLevel="0" collapsed="false">
      <c r="A1" s="1098"/>
      <c r="B1" s="1099" t="s">
        <v>27</v>
      </c>
      <c r="C1" s="1100" t="s">
        <v>4449</v>
      </c>
      <c r="D1" s="1101"/>
      <c r="E1" s="1102"/>
      <c r="F1" s="1102"/>
      <c r="G1" s="1103"/>
      <c r="H1" s="1104"/>
      <c r="I1" s="1105"/>
      <c r="J1" s="1106"/>
    </row>
    <row r="2" customFormat="false" ht="15" hidden="false" customHeight="false" outlineLevel="0" collapsed="false">
      <c r="A2" s="1098"/>
      <c r="B2" s="1099" t="s">
        <v>29</v>
      </c>
      <c r="C2" s="1100"/>
      <c r="D2" s="1101" t="n">
        <v>6113079</v>
      </c>
      <c r="E2" s="1102"/>
      <c r="F2" s="1102"/>
      <c r="G2" s="1103"/>
      <c r="H2" s="1104"/>
      <c r="I2" s="1105"/>
      <c r="J2" s="1106"/>
    </row>
    <row r="3" customFormat="false" ht="15" hidden="false" customHeight="false" outlineLevel="0" collapsed="false">
      <c r="A3" s="1098"/>
      <c r="B3" s="1099"/>
      <c r="C3" s="942" t="s">
        <v>4450</v>
      </c>
      <c r="D3" s="942"/>
      <c r="E3" s="1102"/>
      <c r="F3" s="1102"/>
      <c r="G3" s="1107"/>
      <c r="H3" s="1105"/>
      <c r="I3" s="1105"/>
      <c r="J3" s="1106"/>
    </row>
    <row r="4" customFormat="false" ht="15" hidden="false" customHeight="false" outlineLevel="0" collapsed="false">
      <c r="A4" s="1098"/>
      <c r="B4" s="1099" t="s">
        <v>4681</v>
      </c>
      <c r="C4" s="1108" t="s">
        <v>23</v>
      </c>
      <c r="D4" s="1109"/>
      <c r="E4" s="1109"/>
      <c r="F4" s="1109"/>
      <c r="G4" s="1110"/>
      <c r="H4" s="1105"/>
      <c r="I4" s="1105"/>
      <c r="J4" s="1106"/>
    </row>
    <row r="5" customFormat="false" ht="16.5" hidden="false" customHeight="false" outlineLevel="0" collapsed="false">
      <c r="A5" s="1111"/>
      <c r="B5" s="1111"/>
      <c r="C5" s="1111"/>
      <c r="D5" s="1111"/>
      <c r="E5" s="1111"/>
      <c r="F5" s="1111"/>
      <c r="G5" s="1112"/>
      <c r="H5" s="1113"/>
      <c r="I5" s="1113"/>
      <c r="J5" s="1112"/>
    </row>
    <row r="6" customFormat="false" ht="11.25" hidden="false" customHeight="true" outlineLevel="0" collapsed="false">
      <c r="A6" s="1114" t="s">
        <v>265</v>
      </c>
      <c r="B6" s="1114" t="s">
        <v>4682</v>
      </c>
      <c r="C6" s="1115" t="s">
        <v>4454</v>
      </c>
      <c r="D6" s="1115"/>
      <c r="E6" s="1115"/>
      <c r="F6" s="1115"/>
      <c r="G6" s="1116" t="s">
        <v>183</v>
      </c>
      <c r="H6" s="1116"/>
      <c r="I6" s="1116"/>
      <c r="J6" s="1116"/>
    </row>
    <row r="7" customFormat="false" ht="45.75" hidden="false" customHeight="false" outlineLevel="0" collapsed="false">
      <c r="A7" s="1114"/>
      <c r="B7" s="1114"/>
      <c r="C7" s="1117" t="s">
        <v>4455</v>
      </c>
      <c r="D7" s="1118" t="s">
        <v>4456</v>
      </c>
      <c r="E7" s="1119" t="s">
        <v>4683</v>
      </c>
      <c r="F7" s="1120" t="s">
        <v>4684</v>
      </c>
      <c r="G7" s="1121" t="s">
        <v>4455</v>
      </c>
      <c r="H7" s="1122" t="s">
        <v>4456</v>
      </c>
      <c r="I7" s="1123" t="s">
        <v>4683</v>
      </c>
      <c r="J7" s="1123" t="s">
        <v>4684</v>
      </c>
    </row>
    <row r="8" customFormat="false" ht="13.5" hidden="false" customHeight="true" outlineLevel="0" collapsed="false">
      <c r="A8" s="1124" t="s">
        <v>4685</v>
      </c>
      <c r="B8" s="1124"/>
      <c r="C8" s="1125" t="n">
        <f aca="false">C9+C10+C11+C12+C13</f>
        <v>324</v>
      </c>
      <c r="D8" s="1126" t="n">
        <f aca="false">D9+D10+D11+D12+D13</f>
        <v>1435030.2</v>
      </c>
      <c r="E8" s="1127"/>
      <c r="F8" s="1128" t="n">
        <f aca="false">F9+F10+F11+F12+F13</f>
        <v>218</v>
      </c>
      <c r="G8" s="1129" t="n">
        <f aca="false">SUM(G9:G13)</f>
        <v>295</v>
      </c>
      <c r="H8" s="1130" t="n">
        <f aca="false">SUM(H9:H13)</f>
        <v>1107746</v>
      </c>
      <c r="I8" s="1131" t="n">
        <f aca="false">SUM(H8/G8)</f>
        <v>3755.07118644068</v>
      </c>
      <c r="J8" s="1129" t="n">
        <f aca="false">SUM(J9:J13)</f>
        <v>295</v>
      </c>
    </row>
    <row r="9" customFormat="false" ht="15" hidden="false" customHeight="false" outlineLevel="0" collapsed="false">
      <c r="A9" s="1132" t="s">
        <v>4686</v>
      </c>
      <c r="B9" s="1133" t="s">
        <v>4687</v>
      </c>
      <c r="C9" s="1134" t="n">
        <v>120</v>
      </c>
      <c r="D9" s="1135" t="n">
        <v>133347.5</v>
      </c>
      <c r="E9" s="1136" t="n">
        <f aca="false">D9/C9</f>
        <v>1111.22916666667</v>
      </c>
      <c r="F9" s="1137" t="n">
        <v>114</v>
      </c>
      <c r="G9" s="1138" t="n">
        <v>117</v>
      </c>
      <c r="H9" s="1139" t="n">
        <v>118150</v>
      </c>
      <c r="I9" s="1140" t="n">
        <f aca="false">SUM(H9/G9)</f>
        <v>1009.82905982906</v>
      </c>
      <c r="J9" s="1138" t="n">
        <v>117</v>
      </c>
    </row>
    <row r="10" customFormat="false" ht="15" hidden="false" customHeight="false" outlineLevel="0" collapsed="false">
      <c r="A10" s="1132" t="s">
        <v>4688</v>
      </c>
      <c r="B10" s="1133" t="s">
        <v>4689</v>
      </c>
      <c r="C10" s="1141" t="n">
        <v>110</v>
      </c>
      <c r="D10" s="1142" t="n">
        <v>42493</v>
      </c>
      <c r="E10" s="1143" t="n">
        <f aca="false">D10/C10</f>
        <v>386.3</v>
      </c>
      <c r="F10" s="1144" t="n">
        <v>55</v>
      </c>
      <c r="G10" s="1138" t="n">
        <v>108</v>
      </c>
      <c r="H10" s="1139" t="n">
        <v>41580</v>
      </c>
      <c r="I10" s="1140" t="n">
        <f aca="false">SUM(H10/G10)</f>
        <v>385</v>
      </c>
      <c r="J10" s="1138" t="n">
        <v>108</v>
      </c>
    </row>
    <row r="11" customFormat="false" ht="15" hidden="false" customHeight="false" outlineLevel="0" collapsed="false">
      <c r="A11" s="1132" t="s">
        <v>4690</v>
      </c>
      <c r="B11" s="1133" t="s">
        <v>4691</v>
      </c>
      <c r="C11" s="1141" t="n">
        <v>19</v>
      </c>
      <c r="D11" s="1142" t="n">
        <v>426927</v>
      </c>
      <c r="E11" s="1143" t="n">
        <f aca="false">D11/C11</f>
        <v>22469.8421052632</v>
      </c>
      <c r="F11" s="1144" t="n">
        <v>15</v>
      </c>
      <c r="G11" s="1138" t="n">
        <v>15</v>
      </c>
      <c r="H11" s="1139" t="n">
        <v>337050</v>
      </c>
      <c r="I11" s="1140" t="n">
        <f aca="false">SUM(H11/G11)</f>
        <v>22470</v>
      </c>
      <c r="J11" s="1138" t="n">
        <v>15</v>
      </c>
    </row>
    <row r="12" customFormat="false" ht="15" hidden="false" customHeight="false" outlineLevel="0" collapsed="false">
      <c r="A12" s="1132" t="s">
        <v>4692</v>
      </c>
      <c r="B12" s="1133" t="s">
        <v>4693</v>
      </c>
      <c r="C12" s="1141" t="n">
        <v>68</v>
      </c>
      <c r="D12" s="1142" t="n">
        <v>784414.9</v>
      </c>
      <c r="E12" s="1143" t="n">
        <f aca="false">D12/C12</f>
        <v>11535.5132352941</v>
      </c>
      <c r="F12" s="1144" t="n">
        <v>29</v>
      </c>
      <c r="G12" s="1138" t="n">
        <v>50</v>
      </c>
      <c r="H12" s="1139" t="n">
        <v>576791</v>
      </c>
      <c r="I12" s="1140" t="n">
        <f aca="false">SUM(H12/G12)</f>
        <v>11535.82</v>
      </c>
      <c r="J12" s="1138" t="n">
        <v>50</v>
      </c>
    </row>
    <row r="13" customFormat="false" ht="15.75" hidden="false" customHeight="false" outlineLevel="0" collapsed="false">
      <c r="A13" s="1132" t="s">
        <v>4694</v>
      </c>
      <c r="B13" s="1133" t="s">
        <v>4695</v>
      </c>
      <c r="C13" s="1145" t="n">
        <v>7</v>
      </c>
      <c r="D13" s="1146" t="n">
        <v>47847.8</v>
      </c>
      <c r="E13" s="1147" t="n">
        <f aca="false">D13/C13</f>
        <v>6835.4</v>
      </c>
      <c r="F13" s="1148" t="n">
        <v>5</v>
      </c>
      <c r="G13" s="1138" t="n">
        <v>5</v>
      </c>
      <c r="H13" s="1139" t="n">
        <v>34175</v>
      </c>
      <c r="I13" s="1140" t="n">
        <f aca="false">SUM(H13/G13)</f>
        <v>6835</v>
      </c>
      <c r="J13" s="1138" t="n">
        <v>5</v>
      </c>
    </row>
    <row r="14" customFormat="false" ht="15.75" hidden="false" customHeight="false" outlineLevel="0" collapsed="false">
      <c r="A14" s="1149" t="s">
        <v>4696</v>
      </c>
      <c r="B14" s="1149"/>
      <c r="C14" s="1150" t="n">
        <v>198</v>
      </c>
      <c r="D14" s="1126" t="n">
        <v>11734129</v>
      </c>
      <c r="E14" s="1151" t="n">
        <f aca="false">D14/C14</f>
        <v>59263.2777777778</v>
      </c>
      <c r="F14" s="1152" t="n">
        <v>177</v>
      </c>
      <c r="G14" s="1130" t="n">
        <f aca="false">SUM(G15+G48)</f>
        <v>138</v>
      </c>
      <c r="H14" s="1130" t="n">
        <f aca="false">SUM(H15+H48)</f>
        <v>8409120</v>
      </c>
      <c r="I14" s="1130" t="n">
        <f aca="false">SUM(H14/G14)</f>
        <v>60935.652173913</v>
      </c>
      <c r="J14" s="1130" t="n">
        <f aca="false">SUM(J15+J48)</f>
        <v>138</v>
      </c>
    </row>
    <row r="15" customFormat="false" ht="15.75" hidden="false" customHeight="false" outlineLevel="0" collapsed="false">
      <c r="A15" s="1153" t="s">
        <v>4697</v>
      </c>
      <c r="B15" s="1153"/>
      <c r="C15" s="1154" t="n">
        <f aca="false">C16+C19+C25+C31+C38</f>
        <v>82</v>
      </c>
      <c r="D15" s="1155" t="n">
        <f aca="false">D16+D19+D25+D31+D38</f>
        <v>7658071.3</v>
      </c>
      <c r="E15" s="1151" t="n">
        <f aca="false">D15/C15</f>
        <v>93391.1134146342</v>
      </c>
      <c r="F15" s="1156" t="n">
        <f aca="false">F16+F19+F25+F31+F38</f>
        <v>82</v>
      </c>
      <c r="G15" s="1157" t="n">
        <f aca="false">SUM(G16+G19+G25+G31+G38+G43)</f>
        <v>50</v>
      </c>
      <c r="H15" s="1158" t="n">
        <f aca="false">SUM(H16+H18+H19+H25+H31+H38+H43)</f>
        <v>4817120</v>
      </c>
      <c r="I15" s="1157" t="n">
        <f aca="false">SUM(I16+I19+I25+I31+I38+I43)</f>
        <v>544500</v>
      </c>
      <c r="J15" s="1157" t="n">
        <f aca="false">SUM(J16+J19+J25+J31+J38+J43)</f>
        <v>50</v>
      </c>
      <c r="L15" s="1159"/>
    </row>
    <row r="16" customFormat="false" ht="15" hidden="false" customHeight="false" outlineLevel="0" collapsed="false">
      <c r="A16" s="1160" t="s">
        <v>4698</v>
      </c>
      <c r="B16" s="1161" t="s">
        <v>4699</v>
      </c>
      <c r="C16" s="1162" t="n">
        <v>4</v>
      </c>
      <c r="D16" s="1163" t="n">
        <v>105600</v>
      </c>
      <c r="E16" s="1164" t="n">
        <f aca="false">D16/C16</f>
        <v>26400</v>
      </c>
      <c r="F16" s="1165" t="n">
        <v>4</v>
      </c>
      <c r="G16" s="1166" t="n">
        <v>4</v>
      </c>
      <c r="H16" s="1166" t="n">
        <v>70400</v>
      </c>
      <c r="I16" s="1167" t="n">
        <f aca="false">SUM(H16/G16)</f>
        <v>17600</v>
      </c>
      <c r="J16" s="1168" t="n">
        <v>4</v>
      </c>
    </row>
    <row r="17" customFormat="false" ht="15" hidden="false" customHeight="false" outlineLevel="0" collapsed="false">
      <c r="A17" s="1169" t="s">
        <v>4700</v>
      </c>
      <c r="B17" s="1170" t="s">
        <v>4699</v>
      </c>
      <c r="C17" s="1141" t="n">
        <v>4</v>
      </c>
      <c r="D17" s="1142" t="n">
        <v>105600</v>
      </c>
      <c r="E17" s="1143" t="n">
        <f aca="false">D17/C17</f>
        <v>26400</v>
      </c>
      <c r="F17" s="1144" t="n">
        <v>4</v>
      </c>
      <c r="G17" s="1138"/>
      <c r="H17" s="1171"/>
      <c r="I17" s="1140" t="e">
        <f aca="false">SUM(H17/G17)</f>
        <v>#DIV/0!</v>
      </c>
      <c r="J17" s="1138"/>
    </row>
    <row r="18" customFormat="false" ht="15" hidden="false" customHeight="false" outlineLevel="0" collapsed="false">
      <c r="A18" s="1172" t="s">
        <v>4701</v>
      </c>
      <c r="B18" s="1132" t="s">
        <v>4702</v>
      </c>
      <c r="C18" s="1141"/>
      <c r="D18" s="1142"/>
      <c r="E18" s="1143"/>
      <c r="F18" s="1144"/>
      <c r="G18" s="1138" t="n">
        <v>2</v>
      </c>
      <c r="H18" s="1173" t="n">
        <v>7920</v>
      </c>
      <c r="I18" s="1140" t="n">
        <f aca="false">SUM(H18/G18)</f>
        <v>3960</v>
      </c>
      <c r="J18" s="1138" t="n">
        <v>2</v>
      </c>
    </row>
    <row r="19" customFormat="false" ht="15" hidden="false" customHeight="false" outlineLevel="0" collapsed="false">
      <c r="A19" s="1160"/>
      <c r="B19" s="1161" t="s">
        <v>4703</v>
      </c>
      <c r="C19" s="1174" t="n">
        <v>3</v>
      </c>
      <c r="D19" s="1175" t="n">
        <v>224796.5</v>
      </c>
      <c r="E19" s="1176" t="n">
        <f aca="false">D19/C19</f>
        <v>74932.1666666667</v>
      </c>
      <c r="F19" s="1177" t="n">
        <v>3</v>
      </c>
      <c r="G19" s="1166" t="n">
        <v>2</v>
      </c>
      <c r="H19" s="1166" t="n">
        <v>103400</v>
      </c>
      <c r="I19" s="1167" t="n">
        <f aca="false">SUM(H19/G19)</f>
        <v>51700</v>
      </c>
      <c r="J19" s="1168" t="n">
        <v>2</v>
      </c>
    </row>
    <row r="20" customFormat="false" ht="15" hidden="false" customHeight="false" outlineLevel="0" collapsed="false">
      <c r="A20" s="1172" t="s">
        <v>4704</v>
      </c>
      <c r="B20" s="1132" t="s">
        <v>4705</v>
      </c>
      <c r="C20" s="1141" t="n">
        <v>3</v>
      </c>
      <c r="D20" s="1142" t="n">
        <v>67098.9</v>
      </c>
      <c r="E20" s="1143" t="n">
        <f aca="false">D20/C20</f>
        <v>22366.3</v>
      </c>
      <c r="F20" s="1144"/>
      <c r="G20" s="1138"/>
      <c r="H20" s="1139"/>
      <c r="I20" s="1140" t="e">
        <f aca="false">SUM(H20/G20)</f>
        <v>#DIV/0!</v>
      </c>
      <c r="J20" s="1138"/>
    </row>
    <row r="21" customFormat="false" ht="15" hidden="false" customHeight="false" outlineLevel="0" collapsed="false">
      <c r="A21" s="1172" t="s">
        <v>4706</v>
      </c>
      <c r="B21" s="1132" t="s">
        <v>4707</v>
      </c>
      <c r="C21" s="1141" t="n">
        <v>3</v>
      </c>
      <c r="D21" s="1142" t="n">
        <v>99000</v>
      </c>
      <c r="E21" s="1143" t="n">
        <f aca="false">D21/C21</f>
        <v>33000</v>
      </c>
      <c r="F21" s="1144"/>
      <c r="G21" s="1138"/>
      <c r="H21" s="1139"/>
      <c r="I21" s="1140" t="e">
        <f aca="false">SUM(H21/G21)</f>
        <v>#DIV/0!</v>
      </c>
      <c r="J21" s="1138"/>
    </row>
    <row r="22" customFormat="false" ht="15" hidden="false" customHeight="false" outlineLevel="0" collapsed="false">
      <c r="A22" s="1172" t="s">
        <v>4708</v>
      </c>
      <c r="B22" s="1132" t="s">
        <v>4709</v>
      </c>
      <c r="C22" s="1141" t="n">
        <v>5</v>
      </c>
      <c r="D22" s="1142" t="n">
        <v>24597.6</v>
      </c>
      <c r="E22" s="1143" t="n">
        <f aca="false">D22/C22</f>
        <v>4919.52</v>
      </c>
      <c r="F22" s="1144"/>
      <c r="G22" s="1138"/>
      <c r="H22" s="1139"/>
      <c r="I22" s="1140" t="e">
        <f aca="false">SUM(H22/G22)</f>
        <v>#DIV/0!</v>
      </c>
      <c r="J22" s="1138"/>
    </row>
    <row r="23" customFormat="false" ht="15" hidden="false" customHeight="false" outlineLevel="0" collapsed="false">
      <c r="A23" s="1172" t="s">
        <v>4710</v>
      </c>
      <c r="B23" s="1132" t="s">
        <v>4711</v>
      </c>
      <c r="C23" s="1141" t="n">
        <v>3</v>
      </c>
      <c r="D23" s="1142" t="n">
        <v>24200</v>
      </c>
      <c r="E23" s="1143" t="n">
        <f aca="false">D23/C23</f>
        <v>8066.66666666667</v>
      </c>
      <c r="F23" s="1144"/>
      <c r="G23" s="1138"/>
      <c r="H23" s="1139"/>
      <c r="I23" s="1140" t="e">
        <f aca="false">SUM(H23/G23)</f>
        <v>#DIV/0!</v>
      </c>
      <c r="J23" s="1138"/>
    </row>
    <row r="24" customFormat="false" ht="15" hidden="false" customHeight="false" outlineLevel="0" collapsed="false">
      <c r="A24" s="1172" t="s">
        <v>4701</v>
      </c>
      <c r="B24" s="1132" t="s">
        <v>4702</v>
      </c>
      <c r="C24" s="1141"/>
      <c r="D24" s="1142"/>
      <c r="E24" s="1143" t="e">
        <f aca="false">D24/C24</f>
        <v>#DIV/0!</v>
      </c>
      <c r="F24" s="1144"/>
      <c r="G24" s="1138"/>
      <c r="H24" s="1139"/>
      <c r="I24" s="1140" t="e">
        <f aca="false">SUM(H24/G24)</f>
        <v>#DIV/0!</v>
      </c>
      <c r="J24" s="1138"/>
    </row>
    <row r="25" customFormat="false" ht="15" hidden="false" customHeight="false" outlineLevel="0" collapsed="false">
      <c r="A25" s="1160"/>
      <c r="B25" s="1161" t="s">
        <v>4712</v>
      </c>
      <c r="C25" s="1178" t="n">
        <v>17</v>
      </c>
      <c r="D25" s="1179" t="n">
        <v>2704900</v>
      </c>
      <c r="E25" s="1176" t="n">
        <f aca="false">D25/C25</f>
        <v>159111.764705882</v>
      </c>
      <c r="F25" s="1177" t="n">
        <v>17</v>
      </c>
      <c r="G25" s="1180" t="n">
        <v>10</v>
      </c>
      <c r="H25" s="1166" t="n">
        <v>1584000</v>
      </c>
      <c r="I25" s="1167" t="n">
        <f aca="false">SUM(H25/G25)</f>
        <v>158400</v>
      </c>
      <c r="J25" s="1168" t="n">
        <v>10</v>
      </c>
    </row>
    <row r="26" customFormat="false" ht="15" hidden="false" customHeight="false" outlineLevel="0" collapsed="false">
      <c r="A26" s="1172" t="s">
        <v>4713</v>
      </c>
      <c r="B26" s="1132" t="s">
        <v>4714</v>
      </c>
      <c r="C26" s="1141" t="n">
        <v>17</v>
      </c>
      <c r="D26" s="1181" t="n">
        <v>299200</v>
      </c>
      <c r="E26" s="1143" t="n">
        <f aca="false">D26/C26</f>
        <v>17600</v>
      </c>
      <c r="F26" s="1144"/>
      <c r="G26" s="1138"/>
      <c r="H26" s="1182"/>
      <c r="I26" s="1140" t="e">
        <f aca="false">SUM(H26/G26)</f>
        <v>#DIV/0!</v>
      </c>
      <c r="J26" s="1138"/>
    </row>
    <row r="27" customFormat="false" ht="15" hidden="false" customHeight="false" outlineLevel="0" collapsed="false">
      <c r="A27" s="1172" t="s">
        <v>4715</v>
      </c>
      <c r="B27" s="1132" t="s">
        <v>4716</v>
      </c>
      <c r="C27" s="1141" t="n">
        <v>17</v>
      </c>
      <c r="D27" s="1181" t="n">
        <v>402050</v>
      </c>
      <c r="E27" s="1143" t="n">
        <f aca="false">D27/C27</f>
        <v>23650</v>
      </c>
      <c r="F27" s="1144"/>
      <c r="G27" s="1138"/>
      <c r="H27" s="1182"/>
      <c r="I27" s="1140" t="e">
        <f aca="false">SUM(H27/G27)</f>
        <v>#DIV/0!</v>
      </c>
      <c r="J27" s="1138"/>
    </row>
    <row r="28" customFormat="false" ht="15" hidden="false" customHeight="false" outlineLevel="0" collapsed="false">
      <c r="A28" s="1172" t="s">
        <v>4717</v>
      </c>
      <c r="B28" s="1132" t="s">
        <v>4718</v>
      </c>
      <c r="C28" s="1141" t="n">
        <v>17</v>
      </c>
      <c r="D28" s="1181" t="n">
        <v>1309000</v>
      </c>
      <c r="E28" s="1143" t="n">
        <f aca="false">D28/C28</f>
        <v>77000</v>
      </c>
      <c r="F28" s="1144"/>
      <c r="G28" s="1138"/>
      <c r="H28" s="1182"/>
      <c r="I28" s="1140" t="e">
        <f aca="false">SUM(H28/G28)</f>
        <v>#DIV/0!</v>
      </c>
      <c r="J28" s="1138"/>
    </row>
    <row r="29" customFormat="false" ht="12" hidden="false" customHeight="true" outlineLevel="0" collapsed="false">
      <c r="A29" s="1172" t="s">
        <v>4719</v>
      </c>
      <c r="B29" s="1132" t="s">
        <v>4720</v>
      </c>
      <c r="C29" s="1141" t="n">
        <v>17</v>
      </c>
      <c r="D29" s="1181" t="n">
        <v>663850</v>
      </c>
      <c r="E29" s="1143" t="n">
        <f aca="false">D29/C29</f>
        <v>39050</v>
      </c>
      <c r="F29" s="1144"/>
      <c r="G29" s="1138"/>
      <c r="H29" s="1182"/>
      <c r="I29" s="1140" t="e">
        <f aca="false">SUM(H29/G29)</f>
        <v>#DIV/0!</v>
      </c>
      <c r="J29" s="1138"/>
    </row>
    <row r="30" customFormat="false" ht="12" hidden="false" customHeight="true" outlineLevel="0" collapsed="false">
      <c r="A30" s="1172" t="s">
        <v>4721</v>
      </c>
      <c r="B30" s="1132" t="s">
        <v>4722</v>
      </c>
      <c r="C30" s="1141" t="n">
        <v>24</v>
      </c>
      <c r="D30" s="1181" t="n">
        <v>30800</v>
      </c>
      <c r="E30" s="1143" t="n">
        <f aca="false">D30/C30</f>
        <v>1283.33333333333</v>
      </c>
      <c r="F30" s="1144"/>
      <c r="G30" s="1138"/>
      <c r="H30" s="1182"/>
      <c r="I30" s="1140" t="e">
        <f aca="false">SUM(H30/G30)</f>
        <v>#DIV/0!</v>
      </c>
      <c r="J30" s="1138"/>
    </row>
    <row r="31" customFormat="false" ht="12" hidden="false" customHeight="true" outlineLevel="0" collapsed="false">
      <c r="A31" s="1160"/>
      <c r="B31" s="1161" t="s">
        <v>4723</v>
      </c>
      <c r="C31" s="1178" t="n">
        <v>21</v>
      </c>
      <c r="D31" s="1179" t="n">
        <v>2307400</v>
      </c>
      <c r="E31" s="1176" t="n">
        <f aca="false">D31/C31</f>
        <v>109876.19047619</v>
      </c>
      <c r="F31" s="1177" t="n">
        <v>21</v>
      </c>
      <c r="G31" s="1180" t="n">
        <v>5</v>
      </c>
      <c r="H31" s="1166" t="n">
        <v>544500</v>
      </c>
      <c r="I31" s="1167" t="n">
        <f aca="false">SUM(H31/G31)</f>
        <v>108900</v>
      </c>
      <c r="J31" s="1168" t="n">
        <v>5</v>
      </c>
    </row>
    <row r="32" customFormat="false" ht="12" hidden="false" customHeight="true" outlineLevel="0" collapsed="false">
      <c r="A32" s="1172" t="s">
        <v>4701</v>
      </c>
      <c r="B32" s="1132" t="s">
        <v>4724</v>
      </c>
      <c r="C32" s="1141" t="n">
        <v>22</v>
      </c>
      <c r="D32" s="1181" t="n">
        <v>100800</v>
      </c>
      <c r="E32" s="1143" t="n">
        <f aca="false">D32/C32</f>
        <v>4581.81818181818</v>
      </c>
      <c r="F32" s="1144"/>
      <c r="G32" s="1138"/>
      <c r="H32" s="1182"/>
      <c r="I32" s="1140" t="e">
        <f aca="false">SUM(H32/G32)</f>
        <v>#DIV/0!</v>
      </c>
      <c r="J32" s="1138"/>
    </row>
    <row r="33" customFormat="false" ht="12" hidden="false" customHeight="true" outlineLevel="0" collapsed="false">
      <c r="A33" s="1172" t="s">
        <v>4725</v>
      </c>
      <c r="B33" s="1132" t="s">
        <v>4726</v>
      </c>
      <c r="C33" s="1141" t="n">
        <v>21</v>
      </c>
      <c r="D33" s="1181" t="n">
        <v>554400</v>
      </c>
      <c r="E33" s="1143" t="n">
        <f aca="false">D33/C33</f>
        <v>26400</v>
      </c>
      <c r="F33" s="1144"/>
      <c r="G33" s="1138"/>
      <c r="H33" s="1182"/>
      <c r="I33" s="1140" t="e">
        <f aca="false">SUM(H33/G33)</f>
        <v>#DIV/0!</v>
      </c>
      <c r="J33" s="1138"/>
    </row>
    <row r="34" customFormat="false" ht="12" hidden="false" customHeight="true" outlineLevel="0" collapsed="false">
      <c r="A34" s="1172" t="s">
        <v>4727</v>
      </c>
      <c r="B34" s="1132" t="s">
        <v>4728</v>
      </c>
      <c r="C34" s="1141" t="n">
        <v>21</v>
      </c>
      <c r="D34" s="1181" t="n">
        <v>369600</v>
      </c>
      <c r="E34" s="1143" t="n">
        <f aca="false">D34/C34</f>
        <v>17600</v>
      </c>
      <c r="F34" s="1144"/>
      <c r="G34" s="1138"/>
      <c r="H34" s="1182"/>
      <c r="I34" s="1140" t="e">
        <f aca="false">SUM(H34/G34)</f>
        <v>#DIV/0!</v>
      </c>
      <c r="J34" s="1138"/>
    </row>
    <row r="35" customFormat="false" ht="12" hidden="false" customHeight="true" outlineLevel="0" collapsed="false">
      <c r="A35" s="1172" t="s">
        <v>4719</v>
      </c>
      <c r="B35" s="1132" t="s">
        <v>4729</v>
      </c>
      <c r="C35" s="1141" t="n">
        <v>20</v>
      </c>
      <c r="D35" s="1181" t="n">
        <v>781000</v>
      </c>
      <c r="E35" s="1143" t="n">
        <f aca="false">D35/C35</f>
        <v>39050</v>
      </c>
      <c r="F35" s="1144"/>
      <c r="G35" s="1138"/>
      <c r="H35" s="1182"/>
      <c r="I35" s="1140" t="e">
        <f aca="false">SUM(H35/G35)</f>
        <v>#DIV/0!</v>
      </c>
      <c r="J35" s="1138"/>
    </row>
    <row r="36" customFormat="false" ht="12" hidden="false" customHeight="true" outlineLevel="0" collapsed="false">
      <c r="A36" s="1172" t="s">
        <v>4730</v>
      </c>
      <c r="B36" s="1132" t="s">
        <v>4731</v>
      </c>
      <c r="C36" s="1141" t="n">
        <v>14</v>
      </c>
      <c r="D36" s="1181" t="n">
        <v>83050</v>
      </c>
      <c r="E36" s="1143" t="n">
        <f aca="false">D36/C36</f>
        <v>5932.14285714286</v>
      </c>
      <c r="F36" s="1144"/>
      <c r="G36" s="1138"/>
      <c r="H36" s="1182"/>
      <c r="I36" s="1140" t="e">
        <f aca="false">SUM(H36/G36)</f>
        <v>#DIV/0!</v>
      </c>
      <c r="J36" s="1138"/>
    </row>
    <row r="37" customFormat="false" ht="15" hidden="false" customHeight="false" outlineLevel="0" collapsed="false">
      <c r="A37" s="1183" t="s">
        <v>4732</v>
      </c>
      <c r="B37" s="1184" t="s">
        <v>4733</v>
      </c>
      <c r="C37" s="1141" t="n">
        <v>20</v>
      </c>
      <c r="D37" s="1181" t="n">
        <v>406450</v>
      </c>
      <c r="E37" s="1143" t="n">
        <f aca="false">D37/C37</f>
        <v>20322.5</v>
      </c>
      <c r="F37" s="1144"/>
      <c r="G37" s="1138"/>
      <c r="H37" s="1182"/>
      <c r="I37" s="1140" t="e">
        <f aca="false">SUM(H37/G37)</f>
        <v>#DIV/0!</v>
      </c>
      <c r="J37" s="1138"/>
    </row>
    <row r="38" customFormat="false" ht="12" hidden="false" customHeight="true" outlineLevel="0" collapsed="false">
      <c r="A38" s="1160"/>
      <c r="B38" s="1185" t="s">
        <v>4734</v>
      </c>
      <c r="C38" s="1186" t="n">
        <v>37</v>
      </c>
      <c r="D38" s="1187" t="n">
        <v>2315374.8</v>
      </c>
      <c r="E38" s="1188" t="n">
        <f aca="false">D38/C38</f>
        <v>62577.6972972973</v>
      </c>
      <c r="F38" s="1189" t="n">
        <v>37</v>
      </c>
      <c r="G38" s="1168" t="n">
        <v>21</v>
      </c>
      <c r="H38" s="1166" t="n">
        <v>1362900</v>
      </c>
      <c r="I38" s="1167" t="n">
        <f aca="false">SUM(H38/G38)</f>
        <v>64900</v>
      </c>
      <c r="J38" s="1168" t="n">
        <v>21</v>
      </c>
    </row>
    <row r="39" customFormat="false" ht="12" hidden="false" customHeight="true" outlineLevel="0" collapsed="false">
      <c r="A39" s="1190" t="s">
        <v>4710</v>
      </c>
      <c r="B39" s="1191" t="s">
        <v>4735</v>
      </c>
      <c r="C39" s="1192"/>
      <c r="D39" s="1193"/>
      <c r="E39" s="1194"/>
      <c r="F39" s="1192"/>
      <c r="G39" s="1195"/>
      <c r="H39" s="1158"/>
      <c r="I39" s="1194"/>
      <c r="J39" s="1195"/>
    </row>
    <row r="40" customFormat="false" ht="26.25" hidden="false" customHeight="false" outlineLevel="0" collapsed="false">
      <c r="A40" s="1190" t="s">
        <v>4736</v>
      </c>
      <c r="B40" s="1191" t="s">
        <v>4737</v>
      </c>
      <c r="C40" s="1192"/>
      <c r="D40" s="1193"/>
      <c r="E40" s="1194"/>
      <c r="F40" s="1192"/>
      <c r="G40" s="1195"/>
      <c r="H40" s="1158"/>
      <c r="I40" s="1194"/>
      <c r="J40" s="1195"/>
    </row>
    <row r="41" customFormat="false" ht="12" hidden="false" customHeight="true" outlineLevel="0" collapsed="false">
      <c r="A41" s="1190" t="s">
        <v>4738</v>
      </c>
      <c r="B41" s="1191" t="s">
        <v>4739</v>
      </c>
      <c r="C41" s="1192"/>
      <c r="D41" s="1193"/>
      <c r="E41" s="1194"/>
      <c r="F41" s="1192"/>
      <c r="G41" s="1195"/>
      <c r="H41" s="1158"/>
      <c r="I41" s="1194"/>
      <c r="J41" s="1195"/>
    </row>
    <row r="42" customFormat="false" ht="15" hidden="false" customHeight="false" outlineLevel="0" collapsed="false">
      <c r="A42" s="1172" t="s">
        <v>4701</v>
      </c>
      <c r="B42" s="1132" t="s">
        <v>4702</v>
      </c>
      <c r="C42" s="1192"/>
      <c r="D42" s="1193"/>
      <c r="E42" s="1194"/>
      <c r="F42" s="1192"/>
      <c r="G42" s="1195"/>
      <c r="H42" s="1158"/>
      <c r="I42" s="1194"/>
      <c r="J42" s="1195"/>
    </row>
    <row r="43" s="1201" customFormat="true" ht="51.75" hidden="false" customHeight="false" outlineLevel="0" collapsed="false">
      <c r="A43" s="1196"/>
      <c r="B43" s="1197" t="s">
        <v>4740</v>
      </c>
      <c r="C43" s="1198"/>
      <c r="D43" s="1199"/>
      <c r="E43" s="1200"/>
      <c r="F43" s="1198" t="n">
        <v>12</v>
      </c>
      <c r="G43" s="1198" t="n">
        <v>8</v>
      </c>
      <c r="H43" s="1199" t="n">
        <v>1144000</v>
      </c>
      <c r="I43" s="1200" t="n">
        <f aca="false">SUM(H43/G43)</f>
        <v>143000</v>
      </c>
      <c r="J43" s="1198" t="n">
        <v>8</v>
      </c>
    </row>
    <row r="44" s="1206" customFormat="true" ht="15" hidden="false" customHeight="false" outlineLevel="0" collapsed="false">
      <c r="A44" s="1202" t="s">
        <v>4741</v>
      </c>
      <c r="B44" s="1191" t="s">
        <v>4742</v>
      </c>
      <c r="C44" s="1203"/>
      <c r="D44" s="1204"/>
      <c r="E44" s="1205"/>
      <c r="F44" s="1203"/>
      <c r="G44" s="1203"/>
      <c r="H44" s="1204"/>
      <c r="I44" s="1205"/>
      <c r="J44" s="1203"/>
    </row>
    <row r="45" s="1206" customFormat="true" ht="15" hidden="false" customHeight="false" outlineLevel="0" collapsed="false">
      <c r="A45" s="1202" t="s">
        <v>4743</v>
      </c>
      <c r="B45" s="1191" t="s">
        <v>4744</v>
      </c>
      <c r="C45" s="1203"/>
      <c r="D45" s="1204"/>
      <c r="E45" s="1205"/>
      <c r="F45" s="1203"/>
      <c r="G45" s="1203"/>
      <c r="H45" s="1204"/>
      <c r="I45" s="1205"/>
      <c r="J45" s="1203"/>
    </row>
    <row r="46" s="1206" customFormat="true" ht="15" hidden="false" customHeight="false" outlineLevel="0" collapsed="false">
      <c r="A46" s="1202" t="s">
        <v>4745</v>
      </c>
      <c r="B46" s="1191" t="s">
        <v>4746</v>
      </c>
      <c r="C46" s="1203"/>
      <c r="D46" s="1204"/>
      <c r="E46" s="1205"/>
      <c r="F46" s="1203"/>
      <c r="G46" s="1203"/>
      <c r="H46" s="1204"/>
      <c r="I46" s="1205"/>
      <c r="J46" s="1203"/>
    </row>
    <row r="47" s="1206" customFormat="true" ht="15.75" hidden="false" customHeight="false" outlineLevel="0" collapsed="false">
      <c r="A47" s="1202" t="s">
        <v>4747</v>
      </c>
      <c r="B47" s="1191" t="s">
        <v>4748</v>
      </c>
      <c r="C47" s="1203"/>
      <c r="D47" s="1204"/>
      <c r="E47" s="1205"/>
      <c r="F47" s="1203"/>
      <c r="G47" s="1203"/>
      <c r="H47" s="1204"/>
      <c r="I47" s="1205"/>
      <c r="J47" s="1203"/>
    </row>
    <row r="48" customFormat="false" ht="15" hidden="false" customHeight="true" outlineLevel="0" collapsed="false">
      <c r="A48" s="1207" t="s">
        <v>4749</v>
      </c>
      <c r="B48" s="1207"/>
      <c r="C48" s="1208" t="n">
        <f aca="false">C49+C50+C51+C52+C53+C54</f>
        <v>116</v>
      </c>
      <c r="D48" s="1209" t="n">
        <f aca="false">D49+D50+D51+D52+D53+D54</f>
        <v>4076057.6</v>
      </c>
      <c r="E48" s="1210" t="n">
        <f aca="false">D48/C48</f>
        <v>35138.4275862069</v>
      </c>
      <c r="F48" s="1211" t="n">
        <f aca="false">F49+F50+F51+F52+F53+F54</f>
        <v>95</v>
      </c>
      <c r="G48" s="1157" t="n">
        <f aca="false">SUM(G49:G54)</f>
        <v>88</v>
      </c>
      <c r="H48" s="1158" t="n">
        <f aca="false">SUM(H49:H54)</f>
        <v>3592000</v>
      </c>
      <c r="I48" s="1131" t="n">
        <f aca="false">SUM(H48/G48)</f>
        <v>40818.1818181818</v>
      </c>
      <c r="J48" s="1157" t="n">
        <v>88</v>
      </c>
      <c r="L48" s="1159"/>
    </row>
    <row r="49" customFormat="false" ht="15" hidden="false" customHeight="false" outlineLevel="0" collapsed="false">
      <c r="A49" s="1212" t="s">
        <v>4750</v>
      </c>
      <c r="B49" s="1132" t="s">
        <v>4751</v>
      </c>
      <c r="C49" s="1141" t="n">
        <v>8</v>
      </c>
      <c r="D49" s="1142" t="n">
        <v>6600</v>
      </c>
      <c r="E49" s="1143" t="n">
        <f aca="false">D49/C49</f>
        <v>825</v>
      </c>
      <c r="F49" s="1144" t="n">
        <v>5</v>
      </c>
      <c r="G49" s="1138"/>
      <c r="H49" s="1139"/>
      <c r="I49" s="1140" t="e">
        <f aca="false">SUM(H49/G49)</f>
        <v>#DIV/0!</v>
      </c>
      <c r="J49" s="1138"/>
    </row>
    <row r="50" customFormat="false" ht="15" hidden="false" customHeight="false" outlineLevel="0" collapsed="false">
      <c r="A50" s="1212" t="s">
        <v>4752</v>
      </c>
      <c r="B50" s="1132" t="s">
        <v>4753</v>
      </c>
      <c r="C50" s="1141" t="n">
        <v>1</v>
      </c>
      <c r="D50" s="1142" t="n">
        <v>8250</v>
      </c>
      <c r="E50" s="1143" t="n">
        <f aca="false">D50/C50</f>
        <v>8250</v>
      </c>
      <c r="F50" s="1144" t="n">
        <v>1</v>
      </c>
      <c r="G50" s="1138"/>
      <c r="H50" s="1139"/>
      <c r="I50" s="1140" t="e">
        <f aca="false">SUM(H50/G50)</f>
        <v>#DIV/0!</v>
      </c>
      <c r="J50" s="1138"/>
    </row>
    <row r="51" customFormat="false" ht="13.5" hidden="false" customHeight="true" outlineLevel="0" collapsed="false">
      <c r="A51" s="1212" t="s">
        <v>4754</v>
      </c>
      <c r="B51" s="1132" t="s">
        <v>4755</v>
      </c>
      <c r="C51" s="1141" t="n">
        <v>5</v>
      </c>
      <c r="D51" s="1142" t="n">
        <v>935</v>
      </c>
      <c r="E51" s="1143" t="n">
        <f aca="false">D51/C51</f>
        <v>187</v>
      </c>
      <c r="F51" s="1144" t="n">
        <v>4</v>
      </c>
      <c r="G51" s="1138" t="n">
        <v>4</v>
      </c>
      <c r="H51" s="1139" t="n">
        <v>752</v>
      </c>
      <c r="I51" s="1140" t="n">
        <f aca="false">SUM(H51/G51)</f>
        <v>188</v>
      </c>
      <c r="J51" s="1138" t="n">
        <v>4</v>
      </c>
    </row>
    <row r="52" customFormat="false" ht="15" hidden="false" customHeight="false" outlineLevel="0" collapsed="false">
      <c r="A52" s="1212" t="s">
        <v>4756</v>
      </c>
      <c r="B52" s="1132" t="s">
        <v>4757</v>
      </c>
      <c r="C52" s="1141" t="n">
        <v>21</v>
      </c>
      <c r="D52" s="1142" t="n">
        <v>6553.8</v>
      </c>
      <c r="E52" s="1143" t="n">
        <f aca="false">D52/C52</f>
        <v>312.085714285714</v>
      </c>
      <c r="F52" s="1144" t="n">
        <v>4</v>
      </c>
      <c r="G52" s="1138" t="n">
        <v>7</v>
      </c>
      <c r="H52" s="1139" t="n">
        <v>91248</v>
      </c>
      <c r="I52" s="1140" t="n">
        <f aca="false">SUM(H52/G52)</f>
        <v>13035.4285714286</v>
      </c>
      <c r="J52" s="1138" t="n">
        <v>7</v>
      </c>
    </row>
    <row r="53" customFormat="false" ht="127.5" hidden="false" customHeight="false" outlineLevel="0" collapsed="false">
      <c r="A53" s="1213" t="s">
        <v>4758</v>
      </c>
      <c r="B53" s="1132" t="s">
        <v>4759</v>
      </c>
      <c r="C53" s="1141" t="n">
        <v>72</v>
      </c>
      <c r="D53" s="1142" t="n">
        <v>4017600</v>
      </c>
      <c r="E53" s="1143" t="n">
        <f aca="false">D53/C53</f>
        <v>55800</v>
      </c>
      <c r="F53" s="1144" t="n">
        <v>72</v>
      </c>
      <c r="G53" s="1138" t="n">
        <v>77</v>
      </c>
      <c r="H53" s="1139" t="n">
        <v>3500000</v>
      </c>
      <c r="I53" s="1140" t="n">
        <f aca="false">SUM(H53/G53)</f>
        <v>45454.5454545455</v>
      </c>
      <c r="J53" s="1138" t="n">
        <v>77</v>
      </c>
    </row>
    <row r="54" customFormat="false" ht="15.75" hidden="false" customHeight="false" outlineLevel="0" collapsed="false">
      <c r="A54" s="1172" t="s">
        <v>4701</v>
      </c>
      <c r="B54" s="1132" t="s">
        <v>4702</v>
      </c>
      <c r="C54" s="1214" t="n">
        <v>9</v>
      </c>
      <c r="D54" s="1215" t="n">
        <v>36118.8</v>
      </c>
      <c r="E54" s="1216" t="n">
        <f aca="false">D54/C54</f>
        <v>4013.2</v>
      </c>
      <c r="F54" s="1217" t="n">
        <v>9</v>
      </c>
      <c r="G54" s="1138"/>
      <c r="H54" s="1139"/>
      <c r="I54" s="1140" t="e">
        <f aca="false">SUM(H54/G54)</f>
        <v>#DIV/0!</v>
      </c>
      <c r="J54" s="1138" t="n">
        <v>13</v>
      </c>
    </row>
    <row r="55" customFormat="false" ht="15" hidden="false" customHeight="false" outlineLevel="0" collapsed="false">
      <c r="A55" s="1129" t="s">
        <v>4760</v>
      </c>
      <c r="B55" s="1218"/>
      <c r="C55" s="1219" t="n">
        <f aca="false">C56+C57</f>
        <v>55</v>
      </c>
      <c r="D55" s="1220" t="n">
        <f aca="false">D56+D57</f>
        <v>44132</v>
      </c>
      <c r="E55" s="1221" t="n">
        <f aca="false">D55/C55</f>
        <v>802.4</v>
      </c>
      <c r="F55" s="1222" t="n">
        <f aca="false">F56+F57</f>
        <v>55</v>
      </c>
      <c r="G55" s="1129" t="n">
        <f aca="false">SUM(G56:G57)</f>
        <v>55</v>
      </c>
      <c r="H55" s="1129" t="n">
        <f aca="false">SUM(H56:H57)</f>
        <v>46134</v>
      </c>
      <c r="I55" s="1129"/>
      <c r="J55" s="1129" t="n">
        <f aca="false">SUM(J56:J57)</f>
        <v>68</v>
      </c>
    </row>
    <row r="56" customFormat="false" ht="15" hidden="false" customHeight="false" outlineLevel="0" collapsed="false">
      <c r="A56" s="1132" t="s">
        <v>4761</v>
      </c>
      <c r="B56" s="1132" t="s">
        <v>4762</v>
      </c>
      <c r="C56" s="1141" t="n">
        <v>37</v>
      </c>
      <c r="D56" s="1223" t="n">
        <v>28160</v>
      </c>
      <c r="E56" s="1143" t="n">
        <f aca="false">D56/C56</f>
        <v>761.081081081081</v>
      </c>
      <c r="F56" s="1144" t="n">
        <v>37</v>
      </c>
      <c r="G56" s="1138" t="n">
        <v>27</v>
      </c>
      <c r="H56" s="1224" t="n">
        <v>18414</v>
      </c>
      <c r="I56" s="1140" t="n">
        <f aca="false">SUM(H56/G56)</f>
        <v>682</v>
      </c>
      <c r="J56" s="1138" t="n">
        <v>37</v>
      </c>
    </row>
    <row r="57" customFormat="false" ht="15" hidden="false" customHeight="false" outlineLevel="0" collapsed="false">
      <c r="A57" s="1132" t="s">
        <v>4763</v>
      </c>
      <c r="B57" s="1132" t="s">
        <v>4764</v>
      </c>
      <c r="C57" s="1141" t="n">
        <v>18</v>
      </c>
      <c r="D57" s="1223" t="n">
        <v>15972</v>
      </c>
      <c r="E57" s="1143" t="n">
        <f aca="false">D57/C57</f>
        <v>887.333333333333</v>
      </c>
      <c r="F57" s="1144" t="n">
        <v>18</v>
      </c>
      <c r="G57" s="1138" t="n">
        <v>28</v>
      </c>
      <c r="H57" s="1224" t="n">
        <v>27720</v>
      </c>
      <c r="I57" s="1140" t="n">
        <f aca="false">SUM(H57/G57)</f>
        <v>990</v>
      </c>
      <c r="J57" s="1138" t="n">
        <v>31</v>
      </c>
      <c r="L57" s="1159"/>
    </row>
    <row r="58" customFormat="false" ht="15" hidden="false" customHeight="false" outlineLevel="0" collapsed="false">
      <c r="A58" s="1129" t="s">
        <v>4765</v>
      </c>
      <c r="B58" s="1225"/>
      <c r="C58" s="1226" t="n">
        <f aca="false">C59</f>
        <v>6</v>
      </c>
      <c r="D58" s="1227" t="n">
        <f aca="false">D59</f>
        <v>275000</v>
      </c>
      <c r="E58" s="1227" t="n">
        <f aca="false">E59</f>
        <v>45833.3333333333</v>
      </c>
      <c r="F58" s="1226" t="n">
        <f aca="false">F59</f>
        <v>6</v>
      </c>
      <c r="G58" s="1129" t="n">
        <f aca="false">SUM(G59)</f>
        <v>7</v>
      </c>
      <c r="H58" s="1228" t="n">
        <f aca="false">SUM(H59)</f>
        <v>385000</v>
      </c>
      <c r="I58" s="1129"/>
      <c r="J58" s="1129"/>
    </row>
    <row r="59" customFormat="false" ht="15.75" hidden="false" customHeight="false" outlineLevel="0" collapsed="false">
      <c r="A59" s="1132" t="s">
        <v>4766</v>
      </c>
      <c r="B59" s="1133" t="s">
        <v>4767</v>
      </c>
      <c r="C59" s="1145" t="n">
        <v>6</v>
      </c>
      <c r="D59" s="1229" t="n">
        <v>275000</v>
      </c>
      <c r="E59" s="1147" t="n">
        <f aca="false">D59/C59</f>
        <v>45833.3333333333</v>
      </c>
      <c r="F59" s="1148" t="n">
        <v>6</v>
      </c>
      <c r="G59" s="1138" t="n">
        <v>7</v>
      </c>
      <c r="H59" s="1224" t="n">
        <v>385000</v>
      </c>
      <c r="I59" s="1140" t="n">
        <f aca="false">SUM(H59/G59)</f>
        <v>55000</v>
      </c>
      <c r="J59" s="1138" t="n">
        <v>7</v>
      </c>
    </row>
    <row r="60" customFormat="false" ht="15" hidden="false" customHeight="true" outlineLevel="0" collapsed="false">
      <c r="A60" s="1207" t="s">
        <v>4768</v>
      </c>
      <c r="B60" s="1207"/>
      <c r="C60" s="1230" t="n">
        <v>385</v>
      </c>
      <c r="D60" s="1127" t="n">
        <v>1754162</v>
      </c>
      <c r="E60" s="1127" t="n">
        <v>46636</v>
      </c>
      <c r="F60" s="1231" t="n">
        <v>279</v>
      </c>
      <c r="G60" s="1131" t="n">
        <f aca="false">SUM(G8+G55+G58)</f>
        <v>357</v>
      </c>
      <c r="H60" s="1194" t="n">
        <f aca="false">SUM(H8+H55+H58)</f>
        <v>1538880</v>
      </c>
      <c r="I60" s="1131" t="n">
        <f aca="false">SUM(H60/G60)</f>
        <v>4310.58823529412</v>
      </c>
      <c r="J60" s="1131" t="n">
        <f aca="false">SUM(J8+J55+J58)</f>
        <v>363</v>
      </c>
    </row>
    <row r="61" customFormat="false" ht="15.75" hidden="false" customHeight="false" outlineLevel="0" collapsed="false">
      <c r="A61" s="1232"/>
      <c r="B61" s="1233"/>
      <c r="C61" s="1233"/>
      <c r="D61" s="1233"/>
      <c r="E61" s="1233"/>
      <c r="F61" s="1233"/>
      <c r="G61" s="1233"/>
      <c r="H61" s="1234"/>
      <c r="I61" s="1235"/>
      <c r="J61" s="1235"/>
      <c r="L61" s="1236"/>
      <c r="N61" s="1237"/>
    </row>
    <row r="62" customFormat="false" ht="15" hidden="false" customHeight="false" outlineLevel="0" collapsed="false">
      <c r="B62" s="1097" t="s">
        <v>4769</v>
      </c>
      <c r="L62" s="1238"/>
    </row>
    <row r="63" customFormat="false" ht="15" hidden="false" customHeight="false" outlineLevel="0" collapsed="false">
      <c r="B63" s="1239" t="s">
        <v>4740</v>
      </c>
      <c r="C63" s="1239"/>
      <c r="D63" s="1239"/>
      <c r="E63" s="1239"/>
      <c r="F63" s="1239"/>
      <c r="G63" s="1239"/>
      <c r="H63" s="1239"/>
      <c r="I63" s="1240"/>
      <c r="J63" s="1240"/>
    </row>
    <row r="64" customFormat="false" ht="15" hidden="false" customHeight="false" outlineLevel="0" collapsed="false">
      <c r="B64" s="1097" t="s">
        <v>4770</v>
      </c>
    </row>
    <row r="65" customFormat="false" ht="15" hidden="false" customHeight="false" outlineLevel="0" collapsed="false">
      <c r="B65" s="1097" t="s">
        <v>4771</v>
      </c>
      <c r="L65" s="1241"/>
    </row>
    <row r="66" customFormat="false" ht="15" hidden="false" customHeight="false" outlineLevel="0" collapsed="false">
      <c r="B66" s="1097" t="s">
        <v>4772</v>
      </c>
      <c r="J66" s="1241"/>
    </row>
    <row r="69" customFormat="false" ht="15" hidden="false" customHeight="false" outlineLevel="0" collapsed="false">
      <c r="L69" s="1242"/>
    </row>
    <row r="73" customFormat="false" ht="15" hidden="false" customHeight="false" outlineLevel="0" collapsed="false">
      <c r="J73" s="1241"/>
    </row>
    <row r="76" customFormat="false" ht="15" hidden="false" customHeight="false" outlineLevel="0" collapsed="false">
      <c r="L76" s="1242"/>
    </row>
  </sheetData>
  <mergeCells count="11">
    <mergeCell ref="C3:D3"/>
    <mergeCell ref="A6:A7"/>
    <mergeCell ref="B6:B7"/>
    <mergeCell ref="C6:F6"/>
    <mergeCell ref="G6:J6"/>
    <mergeCell ref="A8:B8"/>
    <mergeCell ref="A14:B14"/>
    <mergeCell ref="A15:B15"/>
    <mergeCell ref="A48:B48"/>
    <mergeCell ref="A60:B60"/>
    <mergeCell ref="B61:G61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243" width="9.13"/>
    <col collapsed="false" customWidth="true" hidden="false" outlineLevel="0" max="2" min="2" style="1243" width="15.56"/>
    <col collapsed="false" customWidth="true" hidden="false" outlineLevel="0" max="3" min="3" style="1243" width="12.13"/>
    <col collapsed="false" customWidth="true" hidden="false" outlineLevel="0" max="4" min="4" style="1243" width="13.13"/>
    <col collapsed="false" customWidth="false" hidden="false" outlineLevel="0" max="257" min="5" style="1243" width="9.13"/>
  </cols>
  <sheetData>
    <row r="1" s="237" customFormat="true" ht="15.75" hidden="false" customHeight="false" outlineLevel="0" collapsed="false">
      <c r="A1" s="1244"/>
      <c r="B1" s="1245" t="s">
        <v>27</v>
      </c>
      <c r="C1" s="1246" t="s">
        <v>262</v>
      </c>
      <c r="D1" s="1247"/>
      <c r="E1" s="1247"/>
      <c r="F1" s="1247"/>
      <c r="G1" s="1248"/>
    </row>
    <row r="2" s="237" customFormat="true" ht="15.75" hidden="false" customHeight="false" outlineLevel="0" collapsed="false">
      <c r="A2" s="1244"/>
      <c r="B2" s="1245" t="s">
        <v>29</v>
      </c>
      <c r="C2" s="1246" t="n">
        <v>6113079</v>
      </c>
      <c r="D2" s="1247"/>
      <c r="E2" s="1247"/>
      <c r="F2" s="1247"/>
      <c r="G2" s="1248"/>
    </row>
    <row r="3" s="237" customFormat="true" ht="15.75" hidden="false" customHeight="false" outlineLevel="0" collapsed="false">
      <c r="A3" s="1244"/>
      <c r="B3" s="1245"/>
      <c r="C3" s="1249" t="n">
        <v>2021</v>
      </c>
      <c r="D3" s="1247"/>
      <c r="E3" s="1247"/>
      <c r="F3" s="1247"/>
      <c r="G3" s="1248"/>
    </row>
    <row r="4" customFormat="false" ht="14.25" hidden="false" customHeight="false" outlineLevel="0" collapsed="false">
      <c r="A4" s="1244"/>
      <c r="B4" s="1245" t="s">
        <v>4773</v>
      </c>
      <c r="C4" s="1250" t="s">
        <v>24</v>
      </c>
      <c r="D4" s="1251"/>
      <c r="E4" s="1251"/>
      <c r="F4" s="1251"/>
      <c r="G4" s="1252"/>
    </row>
    <row r="5" customFormat="false" ht="15.75" hidden="false" customHeight="false" outlineLevel="0" collapsed="false">
      <c r="A5" s="1253"/>
      <c r="B5" s="1254"/>
      <c r="D5" s="1255"/>
    </row>
    <row r="6" customFormat="false" ht="12.75" hidden="false" customHeight="true" outlineLevel="0" collapsed="false">
      <c r="A6" s="657" t="s">
        <v>247</v>
      </c>
      <c r="B6" s="250" t="s">
        <v>4774</v>
      </c>
      <c r="C6" s="1256" t="s">
        <v>4775</v>
      </c>
      <c r="D6" s="1257"/>
    </row>
    <row r="7" customFormat="false" ht="22.5" hidden="false" customHeight="false" outlineLevel="0" collapsed="false">
      <c r="A7" s="657"/>
      <c r="B7" s="250"/>
      <c r="C7" s="1258" t="s">
        <v>4527</v>
      </c>
      <c r="D7" s="657" t="s">
        <v>328</v>
      </c>
      <c r="F7" s="1259"/>
    </row>
    <row r="8" customFormat="false" ht="33.75" hidden="false" customHeight="false" outlineLevel="0" collapsed="false">
      <c r="A8" s="1260" t="s">
        <v>4776</v>
      </c>
      <c r="B8" s="1261" t="s">
        <v>4777</v>
      </c>
      <c r="C8" s="1262" t="n">
        <v>3102255</v>
      </c>
      <c r="D8" s="1262" t="n">
        <v>3527304.4</v>
      </c>
    </row>
    <row r="9" customFormat="false" ht="33.75" hidden="false" customHeight="false" outlineLevel="0" collapsed="false">
      <c r="A9" s="1263" t="s">
        <v>4778</v>
      </c>
      <c r="B9" s="1261" t="s">
        <v>4779</v>
      </c>
      <c r="C9" s="1262" t="n">
        <v>1222981.25</v>
      </c>
      <c r="D9" s="1262" t="n">
        <v>1358297.2</v>
      </c>
    </row>
    <row r="10" customFormat="false" ht="45" hidden="false" customHeight="false" outlineLevel="0" collapsed="false">
      <c r="A10" s="1260" t="s">
        <v>4780</v>
      </c>
      <c r="B10" s="1261" t="s">
        <v>4781</v>
      </c>
      <c r="C10" s="1262" t="n">
        <v>34265757.99</v>
      </c>
      <c r="D10" s="1262" t="n">
        <v>30509641.7</v>
      </c>
    </row>
    <row r="11" customFormat="false" ht="33.75" hidden="false" customHeight="false" outlineLevel="0" collapsed="false">
      <c r="A11" s="1260" t="s">
        <v>4782</v>
      </c>
      <c r="B11" s="1264" t="s">
        <v>4783</v>
      </c>
      <c r="C11" s="1262" t="n">
        <v>10774373.4</v>
      </c>
      <c r="D11" s="1262" t="n">
        <v>8287283.4</v>
      </c>
    </row>
    <row r="12" s="237" customFormat="true" ht="34.5" hidden="false" customHeight="false" outlineLevel="0" collapsed="false">
      <c r="A12" s="1260" t="s">
        <v>4784</v>
      </c>
      <c r="B12" s="1261" t="s">
        <v>4785</v>
      </c>
      <c r="C12" s="1262" t="n">
        <v>5928070.26</v>
      </c>
      <c r="D12" s="1262" t="n">
        <v>4729301.1</v>
      </c>
    </row>
    <row r="13" s="237" customFormat="true" ht="45.75" hidden="false" customHeight="false" outlineLevel="0" collapsed="false">
      <c r="A13" s="1265" t="s">
        <v>4786</v>
      </c>
      <c r="B13" s="1261" t="s">
        <v>4787</v>
      </c>
      <c r="C13" s="1266" t="n">
        <v>13881272.3</v>
      </c>
      <c r="D13" s="1266" t="n">
        <v>14287398.1</v>
      </c>
    </row>
    <row r="14" s="237" customFormat="true" ht="68.25" hidden="false" customHeight="false" outlineLevel="0" collapsed="false">
      <c r="A14" s="1260" t="s">
        <v>4788</v>
      </c>
      <c r="B14" s="1261" t="s">
        <v>4789</v>
      </c>
      <c r="C14" s="1262" t="n">
        <v>7595861.87</v>
      </c>
      <c r="D14" s="1262" t="n">
        <v>8924358.6</v>
      </c>
    </row>
    <row r="15" customFormat="false" ht="56.25" hidden="false" customHeight="false" outlineLevel="0" collapsed="false">
      <c r="A15" s="1260" t="s">
        <v>4790</v>
      </c>
      <c r="B15" s="1261" t="s">
        <v>4791</v>
      </c>
      <c r="C15" s="1267" t="n">
        <f aca="false">SUM(C8,C9,C10,C13,C14)</f>
        <v>60068128.41</v>
      </c>
      <c r="D15" s="1267" t="n">
        <f aca="false">SUM(D8,D9,D10,D13,D14)</f>
        <v>58607000</v>
      </c>
    </row>
  </sheetData>
  <mergeCells count="2">
    <mergeCell ref="A6:A7"/>
    <mergeCell ref="B6:B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3" width="19.99"/>
    <col collapsed="false" customWidth="false" hidden="false" outlineLevel="0" max="6" min="2" style="143" width="9.13"/>
    <col collapsed="false" customWidth="true" hidden="false" outlineLevel="0" max="7" min="7" style="143" width="10.28"/>
    <col collapsed="false" customWidth="true" hidden="false" outlineLevel="0" max="8" min="8" style="143" width="11.7"/>
    <col collapsed="false" customWidth="true" hidden="false" outlineLevel="0" max="9" min="9" style="143" width="12.99"/>
    <col collapsed="false" customWidth="true" hidden="false" outlineLevel="0" max="10" min="10" style="143" width="11.13"/>
    <col collapsed="false" customWidth="true" hidden="false" outlineLevel="0" max="11" min="11" style="143" width="14.7"/>
    <col collapsed="false" customWidth="false" hidden="false" outlineLevel="0" max="257" min="12" style="143" width="9.13"/>
  </cols>
  <sheetData>
    <row r="1" customFormat="false" ht="12.75" hidden="false" customHeight="false" outlineLevel="0" collapsed="false">
      <c r="A1" s="65"/>
      <c r="B1" s="66" t="s">
        <v>27</v>
      </c>
      <c r="C1" s="67" t="str">
        <f aca="false">'[1]Kadar.ode.'!C1</f>
        <v>Општа болница Смедеревска Паланка</v>
      </c>
      <c r="D1" s="68"/>
      <c r="E1" s="68"/>
      <c r="F1" s="68"/>
      <c r="G1" s="144"/>
      <c r="H1" s="145"/>
      <c r="I1" s="146"/>
      <c r="J1" s="147"/>
      <c r="K1" s="147"/>
      <c r="L1" s="148"/>
      <c r="M1" s="148"/>
      <c r="N1" s="148"/>
      <c r="O1" s="148"/>
      <c r="P1" s="148"/>
      <c r="Q1" s="148"/>
    </row>
    <row r="2" customFormat="false" ht="12.75" hidden="false" customHeight="false" outlineLevel="0" collapsed="false">
      <c r="A2" s="65"/>
      <c r="B2" s="66" t="s">
        <v>29</v>
      </c>
      <c r="C2" s="67" t="n">
        <f aca="false">'[1]Kadar.ode.'!C2</f>
        <v>6113079</v>
      </c>
      <c r="D2" s="68"/>
      <c r="E2" s="68"/>
      <c r="F2" s="68"/>
      <c r="G2" s="149"/>
      <c r="H2" s="145"/>
      <c r="I2" s="150"/>
      <c r="J2" s="147"/>
      <c r="K2" s="151"/>
      <c r="L2" s="148"/>
      <c r="M2" s="148"/>
    </row>
    <row r="3" customFormat="false" ht="12.75" hidden="false" customHeight="false" outlineLevel="0" collapsed="false">
      <c r="A3" s="65"/>
      <c r="B3" s="66" t="s">
        <v>30</v>
      </c>
      <c r="C3" s="74" t="s">
        <v>92</v>
      </c>
      <c r="D3" s="75"/>
      <c r="E3" s="68"/>
      <c r="F3" s="68"/>
      <c r="G3" s="68"/>
      <c r="H3" s="145"/>
      <c r="I3" s="150"/>
      <c r="J3" s="147"/>
      <c r="K3" s="151"/>
      <c r="L3" s="148"/>
      <c r="M3" s="148"/>
      <c r="N3" s="148"/>
      <c r="O3" s="148"/>
      <c r="P3" s="148"/>
      <c r="Q3" s="148"/>
    </row>
    <row r="4" customFormat="false" ht="12.75" hidden="false" customHeight="false" outlineLevel="0" collapsed="false">
      <c r="A4" s="65"/>
      <c r="B4" s="66" t="s">
        <v>159</v>
      </c>
      <c r="C4" s="76" t="s">
        <v>10</v>
      </c>
      <c r="D4" s="77"/>
      <c r="E4" s="77"/>
      <c r="F4" s="77"/>
      <c r="G4" s="77"/>
      <c r="H4" s="152"/>
      <c r="I4" s="153"/>
      <c r="J4" s="154"/>
      <c r="K4" s="155"/>
      <c r="L4" s="148"/>
      <c r="M4" s="148"/>
      <c r="N4" s="148"/>
      <c r="O4" s="148"/>
      <c r="P4" s="148"/>
      <c r="Q4" s="148"/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7"/>
      <c r="H5" s="158"/>
      <c r="I5" s="153"/>
      <c r="J5" s="154"/>
      <c r="K5" s="155"/>
      <c r="L5" s="148"/>
      <c r="M5" s="148"/>
      <c r="N5" s="148"/>
      <c r="O5" s="148"/>
      <c r="P5" s="148"/>
      <c r="Q5" s="148"/>
    </row>
    <row r="6" customFormat="false" ht="128.25" hidden="false" customHeight="false" outlineLevel="0" collapsed="false">
      <c r="A6" s="159"/>
      <c r="B6" s="159"/>
      <c r="C6" s="160" t="s">
        <v>160</v>
      </c>
      <c r="D6" s="160" t="s">
        <v>147</v>
      </c>
      <c r="E6" s="160" t="s">
        <v>119</v>
      </c>
      <c r="F6" s="160" t="s">
        <v>39</v>
      </c>
      <c r="G6" s="160" t="s">
        <v>161</v>
      </c>
      <c r="H6" s="161" t="s">
        <v>162</v>
      </c>
      <c r="I6" s="161" t="s">
        <v>163</v>
      </c>
      <c r="J6" s="162" t="s">
        <v>164</v>
      </c>
      <c r="K6" s="163" t="s">
        <v>165</v>
      </c>
      <c r="L6" s="148"/>
      <c r="M6" s="148"/>
      <c r="N6" s="148"/>
      <c r="O6" s="148"/>
      <c r="P6" s="148"/>
      <c r="Q6" s="148"/>
    </row>
    <row r="7" customFormat="false" ht="14.2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5"/>
      <c r="J7" s="166"/>
      <c r="K7" s="167"/>
      <c r="L7" s="148"/>
      <c r="M7" s="148"/>
      <c r="N7" s="148"/>
      <c r="O7" s="148"/>
      <c r="P7" s="148"/>
      <c r="Q7" s="148"/>
    </row>
    <row r="8" customFormat="false" ht="32.25" hidden="false" customHeight="true" outlineLevel="0" collapsed="false">
      <c r="A8" s="168" t="s">
        <v>166</v>
      </c>
      <c r="B8" s="164"/>
      <c r="C8" s="164" t="n">
        <f aca="false">SUM('[2]Kadar.ode.'!I28+'[2]Karad.dne.bol.dij.'!E18+'[2]Kadar.zaj.med.del.'!D22)</f>
        <v>97</v>
      </c>
      <c r="D8" s="169" t="n">
        <f aca="false">SUM('[2]Kadar.ode.'!P28+'[2]Karad.dne.bol.dij.'!H18+'[2]Kadar.zaj.med.del.'!J22-'[2]Kadar.zaj.med.del.'!J18-'[2]Kadar.zaj.med.del.'!E11)</f>
        <v>101</v>
      </c>
      <c r="E8" s="169" t="n">
        <f aca="false">C8-D8</f>
        <v>-4</v>
      </c>
      <c r="F8" s="164" t="n">
        <f aca="false">SUM('[2]Kadar.ode.'!AD28+'[2]Karad.dne.bol.dij.'!P18+'[2]Kadar.zaj.med.del.'!T22)</f>
        <v>0</v>
      </c>
      <c r="G8" s="164" t="n">
        <v>97</v>
      </c>
      <c r="H8" s="170" t="n">
        <v>2</v>
      </c>
      <c r="I8" s="171" t="n">
        <v>0</v>
      </c>
      <c r="J8" s="172" t="n">
        <v>2</v>
      </c>
      <c r="K8" s="172" t="n">
        <v>99</v>
      </c>
      <c r="L8" s="148"/>
      <c r="M8" s="148"/>
      <c r="N8" s="148"/>
      <c r="O8" s="148"/>
      <c r="P8" s="148"/>
      <c r="Q8" s="148"/>
    </row>
    <row r="9" customFormat="false" ht="14.25" hidden="false" customHeight="false" outlineLevel="0" collapsed="false">
      <c r="A9" s="168" t="s">
        <v>167</v>
      </c>
      <c r="B9" s="164"/>
      <c r="C9" s="164" t="n">
        <f aca="false">SUM('[2]Kadar.zaj.med.del.'!E22)</f>
        <v>3</v>
      </c>
      <c r="D9" s="164" t="n">
        <f aca="false">SUM('[2]Kadar.zaj.med.del.'!J18+'[2]Kadar.zaj.med.del.'!E11)</f>
        <v>3</v>
      </c>
      <c r="E9" s="164" t="n">
        <f aca="false">C9-D9</f>
        <v>0</v>
      </c>
      <c r="F9" s="164" t="n">
        <f aca="false">SUM('[2]Kadar.zaj.med.del.'!U22)</f>
        <v>0</v>
      </c>
      <c r="G9" s="164" t="n">
        <v>3</v>
      </c>
      <c r="H9" s="170" t="n">
        <v>0</v>
      </c>
      <c r="I9" s="170" t="n">
        <v>0</v>
      </c>
      <c r="J9" s="172"/>
      <c r="K9" s="172" t="n">
        <v>3</v>
      </c>
      <c r="L9" s="148"/>
      <c r="M9" s="148"/>
      <c r="N9" s="148"/>
      <c r="O9" s="148"/>
      <c r="P9" s="148"/>
      <c r="Q9" s="148"/>
    </row>
    <row r="10" customFormat="false" ht="31.5" hidden="false" customHeight="true" outlineLevel="0" collapsed="false">
      <c r="A10" s="168" t="s">
        <v>168</v>
      </c>
      <c r="B10" s="164"/>
      <c r="C10" s="164" t="n">
        <f aca="false">SUM('[2]Kadar.ode.'!R28+'[2]Karad.dne.bol.dij.'!J18+'[2]Kadar.zaj.med.del.'!L22)</f>
        <v>343</v>
      </c>
      <c r="D10" s="169" t="n">
        <f aca="false">SUM('[2]Kadar.ode.'!X28+'[2]Karad.dne.bol.dij.'!K18+'[2]Kadar.zaj.med.del.'!O22)</f>
        <v>357</v>
      </c>
      <c r="E10" s="164" t="n">
        <f aca="false">C10-D10</f>
        <v>-14</v>
      </c>
      <c r="F10" s="164" t="n">
        <f aca="false">SUM('[2]Kadar.ode.'!AE28+'[2]Karad.dne.bol.dij.'!Q18+'[2]Kadar.zaj.med.del.'!V22)</f>
        <v>0</v>
      </c>
      <c r="G10" s="164" t="n">
        <v>343</v>
      </c>
      <c r="H10" s="170" t="n">
        <v>19</v>
      </c>
      <c r="I10" s="170" t="n">
        <v>4</v>
      </c>
      <c r="J10" s="172" t="n">
        <v>23</v>
      </c>
      <c r="K10" s="172" t="n">
        <v>366</v>
      </c>
    </row>
    <row r="11" customFormat="false" ht="29.25" hidden="false" customHeight="true" outlineLevel="0" collapsed="false">
      <c r="A11" s="168" t="s">
        <v>169</v>
      </c>
      <c r="B11" s="164"/>
      <c r="C11" s="164" t="n">
        <v>6</v>
      </c>
      <c r="D11" s="164" t="n">
        <f aca="false">SUM('[2]Kadar.ode.'!AA28+'[2]Kadar.ode.'!AB28+'[2]Karad.dne.bol.dij.'!N18+'[2]Kadar.zaj.med.del.'!R22)</f>
        <v>5</v>
      </c>
      <c r="E11" s="164" t="n">
        <f aca="false">C11-D11</f>
        <v>1</v>
      </c>
      <c r="F11" s="164" t="n">
        <f aca="false">SUM('[2]Kadar.ode.'!AF28+'[2]Karad.dne.bol.dij.'!R18+'[2]Kadar.zaj.med.del.'!W22)</f>
        <v>0</v>
      </c>
      <c r="G11" s="164" t="n">
        <v>6</v>
      </c>
      <c r="H11" s="170" t="n">
        <v>0</v>
      </c>
      <c r="I11" s="170" t="n">
        <v>0</v>
      </c>
      <c r="J11" s="172" t="n">
        <v>0</v>
      </c>
      <c r="K11" s="172" t="n">
        <v>6</v>
      </c>
    </row>
    <row r="12" customFormat="false" ht="45" hidden="false" customHeight="true" outlineLevel="0" collapsed="false">
      <c r="A12" s="168" t="s">
        <v>170</v>
      </c>
      <c r="B12" s="164"/>
      <c r="C12" s="164" t="n">
        <f aca="false">SUM('[2]Kadar.nem.'!B23)</f>
        <v>24</v>
      </c>
      <c r="D12" s="164" t="n">
        <f aca="false">SUM('[2]Kadar.nem.'!C23)</f>
        <v>21</v>
      </c>
      <c r="E12" s="164" t="n">
        <f aca="false">C12-D12</f>
        <v>3</v>
      </c>
      <c r="F12" s="164" t="n">
        <f aca="false">SUM('[2]Kadar.nem.'!H23)</f>
        <v>0</v>
      </c>
      <c r="G12" s="164" t="n">
        <v>34</v>
      </c>
      <c r="H12" s="170" t="n">
        <v>0</v>
      </c>
      <c r="I12" s="170" t="n">
        <v>0</v>
      </c>
      <c r="J12" s="172" t="n">
        <v>0</v>
      </c>
      <c r="K12" s="172" t="n">
        <v>24</v>
      </c>
    </row>
    <row r="13" customFormat="false" ht="48" hidden="false" customHeight="true" outlineLevel="0" collapsed="false">
      <c r="A13" s="168" t="s">
        <v>171</v>
      </c>
      <c r="B13" s="164"/>
      <c r="C13" s="164" t="n">
        <v>89</v>
      </c>
      <c r="D13" s="164" t="n">
        <f aca="false">SUM('[2]Kadar.nem.'!F23)</f>
        <v>96</v>
      </c>
      <c r="E13" s="164" t="n">
        <f aca="false">C13-D13</f>
        <v>-7</v>
      </c>
      <c r="F13" s="164" t="n">
        <f aca="false">SUM('[2]Kadar.nem.'!I23)</f>
        <v>0</v>
      </c>
      <c r="G13" s="164" t="n">
        <v>89</v>
      </c>
      <c r="H13" s="170" t="n">
        <v>0</v>
      </c>
      <c r="I13" s="170" t="n">
        <v>0</v>
      </c>
      <c r="J13" s="172" t="n">
        <v>0</v>
      </c>
      <c r="K13" s="172" t="n">
        <v>89</v>
      </c>
    </row>
    <row r="14" customFormat="false" ht="14.25" hidden="false" customHeight="false" outlineLevel="0" collapsed="false">
      <c r="A14" s="168" t="s">
        <v>43</v>
      </c>
      <c r="B14" s="164"/>
      <c r="C14" s="164" t="n">
        <f aca="false">SUM(C8:C13)</f>
        <v>562</v>
      </c>
      <c r="D14" s="164" t="n">
        <f aca="false">SUM(D8:D13)</f>
        <v>583</v>
      </c>
      <c r="E14" s="164" t="n">
        <f aca="false">SUM(E8:E13)</f>
        <v>-21</v>
      </c>
      <c r="F14" s="164" t="n">
        <f aca="false">SUM(F8:F13)</f>
        <v>0</v>
      </c>
      <c r="G14" s="164" t="n">
        <v>562</v>
      </c>
      <c r="H14" s="164" t="n">
        <v>21</v>
      </c>
      <c r="I14" s="164" t="n">
        <v>4</v>
      </c>
      <c r="J14" s="164" t="n">
        <v>25</v>
      </c>
      <c r="K14" s="172" t="n">
        <v>58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J16" s="143" t="s">
        <v>88</v>
      </c>
    </row>
    <row r="18" customFormat="false" ht="12.75" hidden="false" customHeight="false" outlineLevel="0" collapsed="false">
      <c r="J18" s="143" t="s">
        <v>91</v>
      </c>
    </row>
  </sheetData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8" width="8.85"/>
    <col collapsed="false" customWidth="true" hidden="false" outlineLevel="0" max="2" min="2" style="1268" width="88.56"/>
    <col collapsed="false" customWidth="true" hidden="false" outlineLevel="0" max="3" min="3" style="1269" width="10.7"/>
    <col collapsed="false" customWidth="true" hidden="false" outlineLevel="0" max="4" min="4" style="1269" width="11.56"/>
    <col collapsed="false" customWidth="true" hidden="false" outlineLevel="0" max="6" min="5" style="1269" width="11.7"/>
    <col collapsed="false" customWidth="true" hidden="false" outlineLevel="0" max="7" min="7" style="1269" width="9.42"/>
    <col collapsed="false" customWidth="true" hidden="false" outlineLevel="0" max="8" min="8" style="1270" width="9.42"/>
    <col collapsed="false" customWidth="true" hidden="false" outlineLevel="0" max="9" min="9" style="1270" width="12.42"/>
    <col collapsed="false" customWidth="false" hidden="false" outlineLevel="0" max="257" min="10" style="1270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1271"/>
      <c r="E1" s="176"/>
      <c r="F1" s="177"/>
      <c r="G1" s="1272"/>
    </row>
    <row r="2" customFormat="false" ht="15.75" hidden="false" customHeight="false" outlineLevel="0" collapsed="false">
      <c r="A2" s="173"/>
      <c r="B2" s="174" t="s">
        <v>29</v>
      </c>
      <c r="C2" s="175" t="n">
        <v>6113079</v>
      </c>
      <c r="D2" s="1271"/>
      <c r="E2" s="176"/>
      <c r="F2" s="177"/>
      <c r="G2" s="1272"/>
    </row>
    <row r="3" customFormat="false" ht="15.75" hidden="false" customHeight="false" outlineLevel="0" collapsed="false">
      <c r="A3" s="173"/>
      <c r="B3" s="174"/>
      <c r="C3" s="179" t="n">
        <v>2021</v>
      </c>
      <c r="D3" s="1271"/>
      <c r="E3" s="176"/>
      <c r="F3" s="177"/>
      <c r="G3" s="1272"/>
    </row>
    <row r="4" customFormat="false" ht="15.75" hidden="false" customHeight="false" outlineLevel="0" collapsed="false">
      <c r="A4" s="173"/>
      <c r="B4" s="174" t="s">
        <v>173</v>
      </c>
      <c r="C4" s="6" t="s">
        <v>25</v>
      </c>
      <c r="D4" s="7"/>
      <c r="E4" s="7"/>
      <c r="F4" s="180"/>
      <c r="G4" s="1273"/>
    </row>
    <row r="5" customFormat="false" ht="15.75" hidden="false" customHeight="false" outlineLevel="0" collapsed="false">
      <c r="A5" s="1272"/>
      <c r="B5" s="1274"/>
      <c r="C5" s="1274"/>
      <c r="D5" s="1274"/>
      <c r="F5" s="1275"/>
      <c r="G5" s="1275"/>
    </row>
    <row r="6" s="1279" customFormat="true" ht="93.75" hidden="false" customHeight="true" outlineLevel="0" collapsed="false">
      <c r="A6" s="1276" t="s">
        <v>1766</v>
      </c>
      <c r="B6" s="1276" t="s">
        <v>4792</v>
      </c>
      <c r="C6" s="1277" t="s">
        <v>4793</v>
      </c>
      <c r="D6" s="1277" t="s">
        <v>4794</v>
      </c>
      <c r="E6" s="1277" t="s">
        <v>4795</v>
      </c>
      <c r="F6" s="1277" t="s">
        <v>4796</v>
      </c>
      <c r="G6" s="1277" t="s">
        <v>4797</v>
      </c>
      <c r="H6" s="1278" t="s">
        <v>4798</v>
      </c>
      <c r="I6" s="1278" t="s">
        <v>4799</v>
      </c>
    </row>
    <row r="7" customFormat="false" ht="12.75" hidden="false" customHeight="false" outlineLevel="0" collapsed="false">
      <c r="A7" s="1280" t="s">
        <v>4800</v>
      </c>
      <c r="B7" s="1280"/>
      <c r="C7" s="1281" t="n">
        <v>0</v>
      </c>
      <c r="D7" s="1281" t="n">
        <v>0</v>
      </c>
      <c r="E7" s="1281" t="n">
        <v>0</v>
      </c>
      <c r="F7" s="1282" t="n">
        <v>0</v>
      </c>
      <c r="G7" s="1282" t="n">
        <v>0</v>
      </c>
      <c r="H7" s="1282" t="n">
        <v>0</v>
      </c>
      <c r="I7" s="1283" t="n">
        <v>0</v>
      </c>
    </row>
    <row r="8" customFormat="false" ht="12.75" hidden="false" customHeight="false" outlineLevel="0" collapsed="false">
      <c r="A8" s="1284"/>
      <c r="B8" s="1276"/>
      <c r="C8" s="1281"/>
      <c r="D8" s="1281"/>
      <c r="E8" s="1281"/>
      <c r="F8" s="1282"/>
      <c r="G8" s="1282"/>
      <c r="H8" s="1282"/>
      <c r="I8" s="1283"/>
    </row>
    <row r="9" customFormat="false" ht="12.75" hidden="false" customHeight="false" outlineLevel="0" collapsed="false">
      <c r="A9" s="1280" t="s">
        <v>4801</v>
      </c>
      <c r="B9" s="1280"/>
      <c r="C9" s="1281"/>
      <c r="D9" s="1281"/>
      <c r="E9" s="1281"/>
      <c r="F9" s="1282"/>
      <c r="G9" s="1282"/>
      <c r="H9" s="1282"/>
      <c r="I9" s="1283"/>
    </row>
    <row r="10" customFormat="false" ht="12.75" hidden="false" customHeight="false" outlineLevel="0" collapsed="false">
      <c r="A10" s="1284"/>
      <c r="B10" s="1276"/>
      <c r="C10" s="1281"/>
      <c r="D10" s="1281"/>
      <c r="E10" s="1281"/>
      <c r="F10" s="1282"/>
      <c r="G10" s="1282"/>
      <c r="H10" s="1282"/>
      <c r="I10" s="1283"/>
    </row>
    <row r="11" customFormat="false" ht="12.75" hidden="false" customHeight="false" outlineLevel="0" collapsed="false">
      <c r="A11" s="1280" t="s">
        <v>4802</v>
      </c>
      <c r="B11" s="1280"/>
      <c r="C11" s="1281"/>
      <c r="D11" s="1281"/>
      <c r="E11" s="1281"/>
      <c r="F11" s="1282"/>
      <c r="G11" s="1282"/>
      <c r="H11" s="1282"/>
      <c r="I11" s="1283"/>
    </row>
    <row r="12" customFormat="false" ht="12.75" hidden="false" customHeight="false" outlineLevel="0" collapsed="false">
      <c r="A12" s="1284"/>
      <c r="B12" s="1276"/>
      <c r="C12" s="1281"/>
      <c r="D12" s="1281"/>
      <c r="E12" s="1281"/>
      <c r="F12" s="1282"/>
      <c r="G12" s="1282"/>
      <c r="H12" s="1282"/>
      <c r="I12" s="1283"/>
    </row>
    <row r="13" customFormat="false" ht="12.75" hidden="false" customHeight="false" outlineLevel="0" collapsed="false">
      <c r="A13" s="1284"/>
      <c r="B13" s="1276"/>
      <c r="C13" s="1281"/>
      <c r="D13" s="1281"/>
      <c r="E13" s="1281"/>
      <c r="F13" s="1282"/>
      <c r="G13" s="1282"/>
      <c r="H13" s="1282"/>
      <c r="I13" s="1283"/>
    </row>
    <row r="14" customFormat="false" ht="12.75" hidden="false" customHeight="false" outlineLevel="0" collapsed="false">
      <c r="A14" s="1280" t="s">
        <v>4803</v>
      </c>
      <c r="B14" s="1280"/>
      <c r="C14" s="1281"/>
      <c r="D14" s="1281"/>
      <c r="E14" s="1281"/>
      <c r="F14" s="1282"/>
      <c r="G14" s="1282"/>
      <c r="H14" s="1282"/>
      <c r="I14" s="1283"/>
    </row>
    <row r="15" customFormat="false" ht="12.75" hidden="false" customHeight="false" outlineLevel="0" collapsed="false">
      <c r="A15" s="1285" t="s">
        <v>4804</v>
      </c>
      <c r="B15" s="1276"/>
      <c r="C15" s="1281"/>
      <c r="D15" s="1281"/>
      <c r="E15" s="1281"/>
      <c r="F15" s="1282"/>
      <c r="G15" s="1282"/>
      <c r="H15" s="1282"/>
      <c r="I15" s="1283"/>
    </row>
    <row r="16" customFormat="false" ht="12.75" hidden="false" customHeight="false" outlineLevel="0" collapsed="false">
      <c r="A16" s="1285"/>
      <c r="B16" s="1276"/>
      <c r="C16" s="1281"/>
      <c r="D16" s="1281"/>
      <c r="E16" s="1281"/>
      <c r="F16" s="1282"/>
      <c r="G16" s="1282"/>
      <c r="H16" s="1282"/>
      <c r="I16" s="1283"/>
    </row>
    <row r="17" customFormat="false" ht="12.75" hidden="false" customHeight="false" outlineLevel="0" collapsed="false">
      <c r="A17" s="1285"/>
      <c r="B17" s="1276"/>
      <c r="C17" s="1281"/>
      <c r="D17" s="1281"/>
      <c r="E17" s="1281"/>
      <c r="F17" s="1282"/>
      <c r="G17" s="1282"/>
      <c r="H17" s="1282"/>
      <c r="I17" s="1283"/>
    </row>
    <row r="18" customFormat="false" ht="12.75" hidden="false" customHeight="false" outlineLevel="0" collapsed="false">
      <c r="A18" s="1285" t="s">
        <v>4805</v>
      </c>
      <c r="B18" s="1276"/>
      <c r="C18" s="1281"/>
      <c r="D18" s="1281"/>
      <c r="E18" s="1281"/>
      <c r="F18" s="1282"/>
      <c r="G18" s="1282"/>
      <c r="H18" s="1282"/>
      <c r="I18" s="1283"/>
    </row>
    <row r="19" customFormat="false" ht="12.75" hidden="false" customHeight="false" outlineLevel="0" collapsed="false">
      <c r="A19" s="1285"/>
      <c r="B19" s="1276"/>
      <c r="C19" s="1281"/>
      <c r="D19" s="1281"/>
      <c r="E19" s="1281"/>
      <c r="F19" s="1282"/>
      <c r="G19" s="1282"/>
      <c r="H19" s="1282"/>
      <c r="I19" s="1283"/>
    </row>
    <row r="20" customFormat="false" ht="12.75" hidden="false" customHeight="false" outlineLevel="0" collapsed="false">
      <c r="A20" s="1285"/>
      <c r="B20" s="1276"/>
      <c r="C20" s="1281"/>
      <c r="D20" s="1281"/>
      <c r="E20" s="1281"/>
      <c r="F20" s="1282"/>
      <c r="G20" s="1282"/>
      <c r="H20" s="1282"/>
      <c r="I20" s="1283"/>
    </row>
    <row r="21" customFormat="false" ht="12.75" hidden="false" customHeight="false" outlineLevel="0" collapsed="false">
      <c r="A21" s="1280" t="s">
        <v>4806</v>
      </c>
      <c r="B21" s="1280"/>
      <c r="C21" s="1281"/>
      <c r="D21" s="1281"/>
      <c r="E21" s="1281"/>
      <c r="F21" s="1282"/>
      <c r="G21" s="1282"/>
      <c r="H21" s="1282"/>
      <c r="I21" s="1283"/>
    </row>
    <row r="22" customFormat="false" ht="12.75" hidden="false" customHeight="false" outlineLevel="0" collapsed="false">
      <c r="A22" s="1284"/>
      <c r="B22" s="1276"/>
      <c r="C22" s="1281"/>
      <c r="D22" s="1281"/>
      <c r="E22" s="1281"/>
      <c r="F22" s="1282"/>
      <c r="G22" s="1282"/>
      <c r="H22" s="1282"/>
      <c r="I22" s="1283"/>
    </row>
    <row r="23" customFormat="false" ht="12.75" hidden="false" customHeight="false" outlineLevel="0" collapsed="false">
      <c r="A23" s="1284"/>
      <c r="B23" s="1276"/>
      <c r="C23" s="1281"/>
      <c r="D23" s="1281"/>
      <c r="E23" s="1281"/>
      <c r="F23" s="1282"/>
      <c r="G23" s="1282"/>
      <c r="H23" s="1282"/>
      <c r="I23" s="1283"/>
    </row>
    <row r="24" customFormat="false" ht="12.75" hidden="false" customHeight="false" outlineLevel="0" collapsed="false">
      <c r="A24" s="1280" t="s">
        <v>4807</v>
      </c>
      <c r="B24" s="1280"/>
      <c r="C24" s="1281"/>
      <c r="D24" s="1281"/>
      <c r="E24" s="1281"/>
      <c r="F24" s="1282"/>
      <c r="G24" s="1282"/>
      <c r="H24" s="1282"/>
      <c r="I24" s="1283"/>
    </row>
    <row r="25" customFormat="false" ht="12.75" hidden="false" customHeight="false" outlineLevel="0" collapsed="false">
      <c r="A25" s="1284"/>
      <c r="B25" s="1276"/>
      <c r="C25" s="1281"/>
      <c r="D25" s="1281"/>
      <c r="E25" s="1281"/>
      <c r="F25" s="1282"/>
      <c r="G25" s="1282"/>
      <c r="H25" s="1282"/>
      <c r="I25" s="1283"/>
    </row>
    <row r="26" customFormat="false" ht="12.75" hidden="false" customHeight="false" outlineLevel="0" collapsed="false">
      <c r="A26" s="1284"/>
      <c r="B26" s="1276"/>
      <c r="C26" s="1281"/>
      <c r="D26" s="1281"/>
      <c r="E26" s="1281"/>
      <c r="F26" s="1282"/>
      <c r="G26" s="1282"/>
      <c r="H26" s="1282"/>
      <c r="I26" s="1283"/>
    </row>
    <row r="27" customFormat="false" ht="12.75" hidden="false" customHeight="false" outlineLevel="0" collapsed="false">
      <c r="A27" s="1280" t="s">
        <v>4808</v>
      </c>
      <c r="B27" s="1280"/>
      <c r="C27" s="1281"/>
      <c r="D27" s="1281"/>
      <c r="E27" s="1281"/>
      <c r="F27" s="1282"/>
      <c r="G27" s="1282"/>
      <c r="H27" s="1282"/>
      <c r="I27" s="1283"/>
    </row>
    <row r="28" customFormat="false" ht="12.75" hidden="false" customHeight="false" outlineLevel="0" collapsed="false">
      <c r="A28" s="1284"/>
      <c r="B28" s="1276"/>
      <c r="C28" s="1281"/>
      <c r="D28" s="1281"/>
      <c r="E28" s="1281"/>
      <c r="F28" s="1282"/>
      <c r="G28" s="1282"/>
      <c r="H28" s="1282"/>
      <c r="I28" s="1283"/>
    </row>
    <row r="29" customFormat="false" ht="12.75" hidden="false" customHeight="false" outlineLevel="0" collapsed="false">
      <c r="A29" s="1284"/>
      <c r="B29" s="1276"/>
      <c r="C29" s="1281"/>
      <c r="D29" s="1281"/>
      <c r="E29" s="1281"/>
      <c r="F29" s="1282"/>
      <c r="G29" s="1282"/>
      <c r="H29" s="1282"/>
      <c r="I29" s="1283"/>
    </row>
    <row r="30" s="1288" customFormat="true" ht="12.75" hidden="false" customHeight="false" outlineLevel="0" collapsed="false">
      <c r="A30" s="1280" t="s">
        <v>4809</v>
      </c>
      <c r="B30" s="1280"/>
      <c r="C30" s="1281"/>
      <c r="D30" s="1281"/>
      <c r="E30" s="1281"/>
      <c r="F30" s="1286"/>
      <c r="G30" s="1286"/>
      <c r="H30" s="1286"/>
      <c r="I30" s="1287"/>
    </row>
    <row r="31" customFormat="false" ht="12.75" hidden="false" customHeight="false" outlineLevel="0" collapsed="false">
      <c r="A31" s="1284"/>
      <c r="B31" s="1276"/>
      <c r="C31" s="1281"/>
      <c r="D31" s="1281"/>
      <c r="E31" s="1281"/>
      <c r="F31" s="1282"/>
      <c r="G31" s="1282"/>
      <c r="H31" s="1282"/>
      <c r="I31" s="1283"/>
    </row>
    <row r="32" customFormat="false" ht="12.75" hidden="false" customHeight="false" outlineLevel="0" collapsed="false">
      <c r="A32" s="1284"/>
      <c r="B32" s="1276"/>
      <c r="C32" s="1281"/>
      <c r="D32" s="1281"/>
      <c r="E32" s="1281"/>
      <c r="F32" s="1282"/>
      <c r="G32" s="1282"/>
      <c r="H32" s="1282"/>
      <c r="I32" s="1283"/>
    </row>
    <row r="33" customFormat="false" ht="15" hidden="false" customHeight="false" outlineLevel="0" collapsed="false">
      <c r="A33" s="1280" t="s">
        <v>4810</v>
      </c>
      <c r="B33" s="1280"/>
      <c r="C33" s="1289" t="n">
        <v>22</v>
      </c>
      <c r="D33" s="1289" t="n">
        <v>17</v>
      </c>
      <c r="E33" s="1289" t="n">
        <v>21</v>
      </c>
      <c r="F33" s="1290" t="n">
        <v>41</v>
      </c>
      <c r="G33" s="1290" t="n">
        <v>118</v>
      </c>
      <c r="H33" s="1290" t="n">
        <v>46</v>
      </c>
      <c r="I33" s="1291" t="n">
        <v>46</v>
      </c>
      <c r="J33" s="1292"/>
    </row>
    <row r="34" customFormat="false" ht="12.75" hidden="false" customHeight="false" outlineLevel="0" collapsed="false">
      <c r="A34" s="1284"/>
      <c r="B34" s="1276"/>
      <c r="C34" s="1281"/>
      <c r="D34" s="1281"/>
      <c r="E34" s="1281"/>
      <c r="F34" s="1282"/>
      <c r="G34" s="1282"/>
      <c r="H34" s="1282"/>
      <c r="I34" s="1283"/>
    </row>
    <row r="35" customFormat="false" ht="12.75" hidden="false" customHeight="false" outlineLevel="0" collapsed="false">
      <c r="A35" s="1284"/>
      <c r="B35" s="1276"/>
      <c r="C35" s="1281"/>
      <c r="D35" s="1281"/>
      <c r="E35" s="1281"/>
      <c r="F35" s="1282"/>
      <c r="G35" s="1282"/>
      <c r="H35" s="1282"/>
      <c r="I35" s="1283"/>
    </row>
    <row r="36" customFormat="false" ht="12.75" hidden="false" customHeight="false" outlineLevel="0" collapsed="false">
      <c r="A36" s="1293" t="s">
        <v>140</v>
      </c>
      <c r="B36" s="1293"/>
      <c r="C36" s="1294"/>
      <c r="D36" s="1294"/>
      <c r="E36" s="1294"/>
      <c r="F36" s="1282"/>
      <c r="G36" s="1282"/>
      <c r="H36" s="1282"/>
      <c r="I36" s="1283"/>
    </row>
    <row r="37" customFormat="false" ht="12.75" hidden="false" customHeight="false" outlineLevel="0" collapsed="false">
      <c r="A37" s="1295"/>
      <c r="B37" s="1295"/>
      <c r="C37" s="1296"/>
      <c r="D37" s="1296"/>
      <c r="E37" s="1296"/>
      <c r="F37" s="1296"/>
      <c r="G37" s="1296"/>
      <c r="H37" s="1297"/>
      <c r="I37" s="1297"/>
    </row>
  </sheetData>
  <mergeCells count="1">
    <mergeCell ref="A36:B36"/>
  </mergeCells>
  <printOptions headings="false" gridLines="false" gridLinesSet="true" horizontalCentered="false" verticalCentered="false"/>
  <pageMargins left="0.240277777777778" right="0.240277777777778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8" width="6.13"/>
    <col collapsed="false" customWidth="true" hidden="false" outlineLevel="0" max="2" min="2" style="1298" width="7.56"/>
    <col collapsed="false" customWidth="true" hidden="false" outlineLevel="0" max="3" min="3" style="1298" width="34.85"/>
    <col collapsed="false" customWidth="true" hidden="false" outlineLevel="0" max="4" min="4" style="1298" width="10.99"/>
    <col collapsed="false" customWidth="true" hidden="false" outlineLevel="0" max="5" min="5" style="1298" width="11.13"/>
    <col collapsed="false" customWidth="true" hidden="false" outlineLevel="0" max="6" min="6" style="1298" width="11.7"/>
    <col collapsed="false" customWidth="true" hidden="false" outlineLevel="0" max="7" min="7" style="1298" width="11.42"/>
    <col collapsed="false" customWidth="true" hidden="false" outlineLevel="0" max="8" min="8" style="1298" width="11.85"/>
    <col collapsed="false" customWidth="true" hidden="false" outlineLevel="0" max="9" min="9" style="1298" width="12.56"/>
    <col collapsed="false" customWidth="true" hidden="false" outlineLevel="0" max="10" min="10" style="1298" width="11.56"/>
    <col collapsed="false" customWidth="true" hidden="false" outlineLevel="0" max="11" min="11" style="1298" width="11.85"/>
    <col collapsed="false" customWidth="true" hidden="false" outlineLevel="0" max="12" min="12" style="1298" width="10.56"/>
    <col collapsed="false" customWidth="false" hidden="false" outlineLevel="0" max="257" min="13" style="1298" width="9.13"/>
  </cols>
  <sheetData>
    <row r="1" customFormat="false" ht="15.75" hidden="false" customHeight="true" outlineLevel="0" collapsed="false">
      <c r="A1" s="1299" t="s">
        <v>244</v>
      </c>
      <c r="B1" s="1299"/>
      <c r="C1" s="1299"/>
      <c r="D1" s="1300" t="s">
        <v>245</v>
      </c>
      <c r="E1" s="1299"/>
      <c r="F1" s="1299"/>
      <c r="G1" s="1299"/>
    </row>
    <row r="2" customFormat="false" ht="16.5" hidden="false" customHeight="true" outlineLevel="0" collapsed="false">
      <c r="A2" s="1299" t="s">
        <v>249</v>
      </c>
      <c r="B2" s="1299"/>
      <c r="C2" s="1299"/>
      <c r="D2" s="1300" t="s">
        <v>4811</v>
      </c>
      <c r="E2" s="1299"/>
      <c r="F2" s="1299"/>
      <c r="G2" s="1299"/>
    </row>
    <row r="3" customFormat="false" ht="12.75" hidden="false" customHeight="false" outlineLevel="0" collapsed="false">
      <c r="A3" s="1299"/>
      <c r="B3" s="1299"/>
      <c r="C3" s="1299"/>
      <c r="D3" s="1299"/>
      <c r="E3" s="1299"/>
      <c r="F3" s="1299"/>
      <c r="G3" s="1299"/>
    </row>
    <row r="4" customFormat="false" ht="14.25" hidden="false" customHeight="false" outlineLevel="0" collapsed="false">
      <c r="A4" s="1299" t="s">
        <v>4812</v>
      </c>
      <c r="B4" s="1299"/>
      <c r="C4" s="1299"/>
      <c r="D4" s="1299"/>
      <c r="E4" s="179"/>
      <c r="F4" s="1301"/>
      <c r="G4" s="1299"/>
    </row>
    <row r="5" customFormat="false" ht="18" hidden="false" customHeight="true" outlineLevel="0" collapsed="false">
      <c r="H5" s="1302"/>
      <c r="I5" s="1302"/>
    </row>
    <row r="6" customFormat="false" ht="21" hidden="false" customHeight="true" outlineLevel="0" collapsed="false">
      <c r="A6" s="1303"/>
      <c r="B6" s="1304"/>
      <c r="C6" s="1305"/>
      <c r="D6" s="1306" t="s">
        <v>4813</v>
      </c>
      <c r="E6" s="1306"/>
      <c r="F6" s="1306"/>
      <c r="G6" s="1307" t="s">
        <v>4814</v>
      </c>
      <c r="H6" s="1307"/>
      <c r="I6" s="1307"/>
      <c r="J6" s="1308" t="s">
        <v>4815</v>
      </c>
      <c r="K6" s="1308"/>
      <c r="L6" s="1308"/>
    </row>
    <row r="7" customFormat="false" ht="33" hidden="false" customHeight="true" outlineLevel="0" collapsed="false">
      <c r="A7" s="1309" t="s">
        <v>247</v>
      </c>
      <c r="B7" s="1310" t="s">
        <v>4816</v>
      </c>
      <c r="C7" s="1311" t="s">
        <v>4817</v>
      </c>
      <c r="D7" s="186" t="s">
        <v>182</v>
      </c>
      <c r="E7" s="186" t="s">
        <v>183</v>
      </c>
      <c r="F7" s="1312" t="s">
        <v>215</v>
      </c>
      <c r="G7" s="186" t="s">
        <v>182</v>
      </c>
      <c r="H7" s="186" t="s">
        <v>183</v>
      </c>
      <c r="I7" s="1312" t="s">
        <v>215</v>
      </c>
      <c r="J7" s="186" t="s">
        <v>182</v>
      </c>
      <c r="K7" s="186" t="s">
        <v>183</v>
      </c>
      <c r="L7" s="1312" t="s">
        <v>215</v>
      </c>
    </row>
    <row r="8" customFormat="false" ht="14.25" hidden="false" customHeight="true" outlineLevel="0" collapsed="false">
      <c r="A8" s="1313" t="n">
        <v>0</v>
      </c>
      <c r="B8" s="1314" t="n">
        <v>1</v>
      </c>
      <c r="C8" s="1314" t="n">
        <v>2</v>
      </c>
      <c r="D8" s="1315" t="n">
        <v>3</v>
      </c>
      <c r="E8" s="1315" t="n">
        <v>4</v>
      </c>
      <c r="F8" s="1315" t="n">
        <v>5</v>
      </c>
      <c r="G8" s="1315" t="n">
        <v>6</v>
      </c>
      <c r="H8" s="1316" t="n">
        <v>7</v>
      </c>
      <c r="I8" s="1316" t="n">
        <v>8</v>
      </c>
      <c r="J8" s="1315" t="n">
        <v>9</v>
      </c>
      <c r="K8" s="1315" t="n">
        <v>10</v>
      </c>
      <c r="L8" s="1315" t="n">
        <v>11</v>
      </c>
    </row>
    <row r="9" customFormat="false" ht="16.5" hidden="false" customHeight="true" outlineLevel="0" collapsed="false">
      <c r="A9" s="1317" t="n">
        <v>1</v>
      </c>
      <c r="B9" s="1318" t="n">
        <v>1005</v>
      </c>
      <c r="C9" s="1319" t="s">
        <v>4818</v>
      </c>
      <c r="D9" s="1320" t="n">
        <v>8656</v>
      </c>
      <c r="E9" s="1320" t="n">
        <v>8656</v>
      </c>
      <c r="F9" s="1321" t="n">
        <f aca="false">SUM(E9/D9*100)</f>
        <v>100</v>
      </c>
      <c r="G9" s="1320" t="n">
        <v>2021</v>
      </c>
      <c r="H9" s="1320" t="n">
        <v>2021</v>
      </c>
      <c r="I9" s="1321" t="n">
        <f aca="false">SUM(H9/G9*100)</f>
        <v>100</v>
      </c>
      <c r="J9" s="1322" t="n">
        <f aca="false">D9+G9</f>
        <v>10677</v>
      </c>
      <c r="K9" s="1322" t="n">
        <f aca="false">E9+H9</f>
        <v>10677</v>
      </c>
      <c r="L9" s="1321" t="n">
        <f aca="false">SUM(K9/J9*100)</f>
        <v>100</v>
      </c>
    </row>
    <row r="10" customFormat="false" ht="18" hidden="false" customHeight="true" outlineLevel="0" collapsed="false">
      <c r="A10" s="1323" t="n">
        <v>2</v>
      </c>
      <c r="B10" s="1318" t="n">
        <v>1005</v>
      </c>
      <c r="C10" s="1319" t="s">
        <v>279</v>
      </c>
      <c r="D10" s="1320" t="n">
        <v>1231</v>
      </c>
      <c r="E10" s="1320" t="n">
        <v>1231</v>
      </c>
      <c r="F10" s="1321" t="n">
        <f aca="false">SUM(E10/D10*100)</f>
        <v>100</v>
      </c>
      <c r="G10" s="1320" t="n">
        <v>6393</v>
      </c>
      <c r="H10" s="1320" t="n">
        <v>6393</v>
      </c>
      <c r="I10" s="1321" t="n">
        <f aca="false">SUM(H10/G10*100)</f>
        <v>100</v>
      </c>
      <c r="J10" s="1322" t="n">
        <f aca="false">D10+G10</f>
        <v>7624</v>
      </c>
      <c r="K10" s="1322" t="n">
        <f aca="false">E10+H10</f>
        <v>7624</v>
      </c>
      <c r="L10" s="1321" t="n">
        <f aca="false">SUM(K10/J10*100)</f>
        <v>100</v>
      </c>
    </row>
    <row r="11" customFormat="false" ht="18" hidden="false" customHeight="true" outlineLevel="0" collapsed="false">
      <c r="A11" s="1317" t="n">
        <v>3</v>
      </c>
      <c r="B11" s="1319" t="n">
        <v>1005</v>
      </c>
      <c r="C11" s="1319" t="s">
        <v>284</v>
      </c>
      <c r="D11" s="1324" t="n">
        <v>4810</v>
      </c>
      <c r="E11" s="1324" t="n">
        <v>4810</v>
      </c>
      <c r="F11" s="1321" t="n">
        <f aca="false">SUM(E11/D11*100)</f>
        <v>100</v>
      </c>
      <c r="G11" s="1324" t="n">
        <v>204</v>
      </c>
      <c r="H11" s="1324" t="n">
        <v>204</v>
      </c>
      <c r="I11" s="1321" t="n">
        <f aca="false">SUM(H11/G11*100)</f>
        <v>100</v>
      </c>
      <c r="J11" s="1322" t="n">
        <f aca="false">D11+G11</f>
        <v>5014</v>
      </c>
      <c r="K11" s="1322" t="n">
        <f aca="false">E11+H11</f>
        <v>5014</v>
      </c>
      <c r="L11" s="1321" t="n">
        <f aca="false">SUM(K11/J11*100)</f>
        <v>100</v>
      </c>
    </row>
    <row r="12" customFormat="false" ht="18" hidden="false" customHeight="true" outlineLevel="0" collapsed="false">
      <c r="A12" s="1323" t="n">
        <v>4</v>
      </c>
      <c r="B12" s="1319" t="n">
        <v>1005</v>
      </c>
      <c r="C12" s="1319" t="s">
        <v>301</v>
      </c>
      <c r="D12" s="1324" t="n">
        <v>1363</v>
      </c>
      <c r="E12" s="1324" t="n">
        <v>1363</v>
      </c>
      <c r="F12" s="1321" t="n">
        <f aca="false">SUM(E12/D12*100)</f>
        <v>100</v>
      </c>
      <c r="G12" s="1324" t="n">
        <v>0</v>
      </c>
      <c r="H12" s="1324" t="n">
        <v>0</v>
      </c>
      <c r="I12" s="1321" t="e">
        <f aca="false">SUM(H12/G12*100)</f>
        <v>#DIV/0!</v>
      </c>
      <c r="J12" s="1322" t="n">
        <f aca="false">D12+G12</f>
        <v>1363</v>
      </c>
      <c r="K12" s="1322" t="n">
        <f aca="false">E12+H12</f>
        <v>1363</v>
      </c>
      <c r="L12" s="1321" t="n">
        <f aca="false">SUM(K12/J12*100)</f>
        <v>100</v>
      </c>
    </row>
    <row r="13" customFormat="false" ht="18" hidden="false" customHeight="true" outlineLevel="0" collapsed="false">
      <c r="A13" s="1317" t="n">
        <v>5</v>
      </c>
      <c r="B13" s="1319" t="n">
        <v>1005</v>
      </c>
      <c r="C13" s="1319" t="s">
        <v>289</v>
      </c>
      <c r="D13" s="1320" t="n">
        <v>17657</v>
      </c>
      <c r="E13" s="1320" t="n">
        <v>17657</v>
      </c>
      <c r="F13" s="1321" t="n">
        <f aca="false">SUM(E13/D13*100)</f>
        <v>100</v>
      </c>
      <c r="G13" s="1324" t="n">
        <v>1567</v>
      </c>
      <c r="H13" s="1324" t="n">
        <v>1567</v>
      </c>
      <c r="I13" s="1321" t="n">
        <f aca="false">SUM(H13/G13*100)</f>
        <v>100</v>
      </c>
      <c r="J13" s="1322" t="n">
        <f aca="false">D13+G13</f>
        <v>19224</v>
      </c>
      <c r="K13" s="1322" t="n">
        <f aca="false">E13+H13</f>
        <v>19224</v>
      </c>
      <c r="L13" s="1321" t="n">
        <f aca="false">SUM(K13/J13*100)</f>
        <v>100</v>
      </c>
    </row>
    <row r="14" customFormat="false" ht="18" hidden="false" customHeight="true" outlineLevel="0" collapsed="false">
      <c r="A14" s="1323" t="n">
        <v>6</v>
      </c>
      <c r="B14" s="1319" t="n">
        <v>1005</v>
      </c>
      <c r="C14" s="1319" t="s">
        <v>264</v>
      </c>
      <c r="D14" s="1320" t="n">
        <v>1570</v>
      </c>
      <c r="E14" s="1320" t="n">
        <v>1570</v>
      </c>
      <c r="F14" s="1321" t="n">
        <f aca="false">SUM(E14/D14*100)</f>
        <v>100</v>
      </c>
      <c r="G14" s="1324" t="n">
        <v>0</v>
      </c>
      <c r="H14" s="1324" t="n">
        <v>0</v>
      </c>
      <c r="I14" s="1321" t="e">
        <f aca="false">SUM(H14/G14*100)</f>
        <v>#DIV/0!</v>
      </c>
      <c r="J14" s="1322" t="n">
        <f aca="false">D14+G14</f>
        <v>1570</v>
      </c>
      <c r="K14" s="1322" t="n">
        <f aca="false">E14+H14</f>
        <v>1570</v>
      </c>
      <c r="L14" s="1321" t="n">
        <f aca="false">SUM(K14/J14*100)</f>
        <v>100</v>
      </c>
    </row>
    <row r="15" customFormat="false" ht="18" hidden="false" customHeight="true" outlineLevel="0" collapsed="false">
      <c r="A15" s="1317" t="n">
        <v>7</v>
      </c>
      <c r="B15" s="1319" t="n">
        <v>1005</v>
      </c>
      <c r="C15" s="1319" t="s">
        <v>4819</v>
      </c>
      <c r="D15" s="1320" t="n">
        <v>7960</v>
      </c>
      <c r="E15" s="1320" t="n">
        <v>7960</v>
      </c>
      <c r="F15" s="1321" t="n">
        <f aca="false">SUM(E15/D15*100)</f>
        <v>100</v>
      </c>
      <c r="G15" s="1324" t="n">
        <v>1406</v>
      </c>
      <c r="H15" s="1324" t="n">
        <v>1406</v>
      </c>
      <c r="I15" s="1321" t="n">
        <f aca="false">SUM(H15/G15*100)</f>
        <v>100</v>
      </c>
      <c r="J15" s="1322" t="n">
        <f aca="false">D15+G15</f>
        <v>9366</v>
      </c>
      <c r="K15" s="1322" t="n">
        <f aca="false">E15+H15</f>
        <v>9366</v>
      </c>
      <c r="L15" s="1321" t="n">
        <f aca="false">SUM(K15/J15*100)</f>
        <v>100</v>
      </c>
    </row>
    <row r="16" customFormat="false" ht="18" hidden="false" customHeight="true" outlineLevel="0" collapsed="false">
      <c r="A16" s="1323" t="n">
        <v>8</v>
      </c>
      <c r="B16" s="1319" t="n">
        <v>1005</v>
      </c>
      <c r="C16" s="1319" t="s">
        <v>4820</v>
      </c>
      <c r="D16" s="1320" t="n">
        <v>1961</v>
      </c>
      <c r="E16" s="1320" t="n">
        <v>1961</v>
      </c>
      <c r="F16" s="1321" t="n">
        <f aca="false">SUM(E16/D16*100)</f>
        <v>100</v>
      </c>
      <c r="G16" s="1324" t="n">
        <v>0</v>
      </c>
      <c r="H16" s="1324" t="n">
        <v>0</v>
      </c>
      <c r="I16" s="1321" t="e">
        <f aca="false">SUM(H16/G16*100)</f>
        <v>#DIV/0!</v>
      </c>
      <c r="J16" s="1322" t="n">
        <f aca="false">D16+G16</f>
        <v>1961</v>
      </c>
      <c r="K16" s="1322" t="n">
        <f aca="false">E16+H16</f>
        <v>1961</v>
      </c>
      <c r="L16" s="1321" t="n">
        <f aca="false">SUM(K16/J16*100)</f>
        <v>100</v>
      </c>
    </row>
    <row r="17" customFormat="false" ht="18" hidden="false" customHeight="true" outlineLevel="0" collapsed="false">
      <c r="A17" s="1317" t="n">
        <v>9</v>
      </c>
      <c r="B17" s="1319" t="n">
        <v>1005</v>
      </c>
      <c r="C17" s="1319" t="s">
        <v>4821</v>
      </c>
      <c r="D17" s="1320" t="n">
        <v>1962</v>
      </c>
      <c r="E17" s="1320" t="n">
        <v>1962</v>
      </c>
      <c r="F17" s="1321" t="n">
        <f aca="false">SUM(E17/D17*100)</f>
        <v>100</v>
      </c>
      <c r="G17" s="1324" t="n">
        <v>0</v>
      </c>
      <c r="H17" s="1324" t="n">
        <v>0</v>
      </c>
      <c r="I17" s="1321" t="e">
        <f aca="false">SUM(H17/G17*100)</f>
        <v>#DIV/0!</v>
      </c>
      <c r="J17" s="1322" t="n">
        <f aca="false">D17+G17</f>
        <v>1962</v>
      </c>
      <c r="K17" s="1322" t="n">
        <f aca="false">E17+H17</f>
        <v>1962</v>
      </c>
      <c r="L17" s="1321" t="n">
        <f aca="false">SUM(K17/J17*100)</f>
        <v>100</v>
      </c>
    </row>
    <row r="18" customFormat="false" ht="18" hidden="false" customHeight="true" outlineLevel="0" collapsed="false">
      <c r="A18" s="1323" t="n">
        <v>10</v>
      </c>
      <c r="B18" s="1319" t="n">
        <v>1005</v>
      </c>
      <c r="C18" s="1319" t="s">
        <v>4822</v>
      </c>
      <c r="D18" s="1320" t="n">
        <v>386</v>
      </c>
      <c r="E18" s="1320" t="n">
        <v>386</v>
      </c>
      <c r="F18" s="1321" t="n">
        <f aca="false">SUM(E18/D18*100)</f>
        <v>100</v>
      </c>
      <c r="G18" s="1324" t="n">
        <v>0</v>
      </c>
      <c r="H18" s="1324" t="n">
        <v>0</v>
      </c>
      <c r="I18" s="1321" t="e">
        <f aca="false">SUM(H18/G18*100)</f>
        <v>#DIV/0!</v>
      </c>
      <c r="J18" s="1322" t="n">
        <f aca="false">D18+G18</f>
        <v>386</v>
      </c>
      <c r="K18" s="1322" t="n">
        <f aca="false">E18+H18</f>
        <v>386</v>
      </c>
      <c r="L18" s="1321" t="n">
        <f aca="false">SUM(K18/J18*100)</f>
        <v>100</v>
      </c>
    </row>
    <row r="19" customFormat="false" ht="18" hidden="false" customHeight="true" outlineLevel="0" collapsed="false">
      <c r="A19" s="1323" t="n">
        <v>11</v>
      </c>
      <c r="B19" s="1319" t="n">
        <v>1005</v>
      </c>
      <c r="C19" s="1319" t="s">
        <v>4823</v>
      </c>
      <c r="D19" s="1320" t="n">
        <v>4194</v>
      </c>
      <c r="E19" s="1320" t="n">
        <v>4194</v>
      </c>
      <c r="F19" s="1321" t="n">
        <f aca="false">SUM(E19/D19*100)</f>
        <v>100</v>
      </c>
      <c r="G19" s="1324" t="n">
        <v>3443</v>
      </c>
      <c r="H19" s="1324" t="n">
        <v>3443</v>
      </c>
      <c r="I19" s="1321" t="n">
        <f aca="false">SUM(H19/G19*100)</f>
        <v>100</v>
      </c>
      <c r="J19" s="1322" t="n">
        <f aca="false">D19+G19</f>
        <v>7637</v>
      </c>
      <c r="K19" s="1322" t="n">
        <f aca="false">E19+H19</f>
        <v>7637</v>
      </c>
      <c r="L19" s="1321" t="n">
        <f aca="false">SUM(K19/J19*100)</f>
        <v>100</v>
      </c>
    </row>
    <row r="20" customFormat="false" ht="18" hidden="false" customHeight="true" outlineLevel="0" collapsed="false">
      <c r="A20" s="1317" t="n">
        <v>12</v>
      </c>
      <c r="B20" s="1319" t="n">
        <v>1005</v>
      </c>
      <c r="C20" s="1319" t="s">
        <v>4824</v>
      </c>
      <c r="D20" s="1324" t="n">
        <v>25529</v>
      </c>
      <c r="E20" s="1324" t="n">
        <v>25529</v>
      </c>
      <c r="F20" s="1321" t="n">
        <f aca="false">SUM(E20/D20*100)</f>
        <v>100</v>
      </c>
      <c r="G20" s="1324" t="n">
        <v>2624</v>
      </c>
      <c r="H20" s="1324" t="n">
        <v>2624</v>
      </c>
      <c r="I20" s="1321" t="n">
        <f aca="false">SUM(H20/G20*100)</f>
        <v>100</v>
      </c>
      <c r="J20" s="1322" t="n">
        <f aca="false">D20+G20</f>
        <v>28153</v>
      </c>
      <c r="K20" s="1322" t="n">
        <f aca="false">E20+H20</f>
        <v>28153</v>
      </c>
      <c r="L20" s="1321" t="n">
        <f aca="false">SUM(K20/J20*100)</f>
        <v>100</v>
      </c>
    </row>
    <row r="21" customFormat="false" ht="15" hidden="false" customHeight="true" outlineLevel="0" collapsed="false">
      <c r="A21" s="1323" t="n">
        <v>13</v>
      </c>
      <c r="B21" s="1319" t="n">
        <v>1005</v>
      </c>
      <c r="C21" s="1319" t="s">
        <v>4825</v>
      </c>
      <c r="D21" s="1320" t="n">
        <v>0</v>
      </c>
      <c r="E21" s="1320" t="n">
        <v>0</v>
      </c>
      <c r="F21" s="1321" t="e">
        <f aca="false">SUM(E21/D21*100)</f>
        <v>#DIV/0!</v>
      </c>
      <c r="G21" s="1324" t="n">
        <v>0</v>
      </c>
      <c r="H21" s="1324" t="n">
        <v>0</v>
      </c>
      <c r="I21" s="1321" t="e">
        <f aca="false">SUM(H21/G21*100)</f>
        <v>#DIV/0!</v>
      </c>
      <c r="J21" s="1322" t="n">
        <f aca="false">D21+G21</f>
        <v>0</v>
      </c>
      <c r="K21" s="1322" t="n">
        <f aca="false">E21+H21</f>
        <v>0</v>
      </c>
      <c r="L21" s="1321" t="e">
        <f aca="false">SUM(K21/J21*100)</f>
        <v>#DIV/0!</v>
      </c>
    </row>
    <row r="22" customFormat="false" ht="18" hidden="false" customHeight="true" outlineLevel="0" collapsed="false">
      <c r="A22" s="1317" t="n">
        <v>14</v>
      </c>
      <c r="B22" s="1319" t="n">
        <v>1005</v>
      </c>
      <c r="C22" s="1319" t="s">
        <v>4826</v>
      </c>
      <c r="D22" s="1320" t="n">
        <v>193</v>
      </c>
      <c r="E22" s="1320" t="n">
        <v>193</v>
      </c>
      <c r="F22" s="1321" t="n">
        <f aca="false">SUM(E22/D22*100)</f>
        <v>100</v>
      </c>
      <c r="G22" s="1324" t="n">
        <v>810</v>
      </c>
      <c r="H22" s="1324" t="n">
        <v>810</v>
      </c>
      <c r="I22" s="1321" t="n">
        <f aca="false">SUM(H22/G22*100)</f>
        <v>100</v>
      </c>
      <c r="J22" s="1322" t="n">
        <f aca="false">D22+G22</f>
        <v>1003</v>
      </c>
      <c r="K22" s="1322" t="n">
        <f aca="false">E22+H22</f>
        <v>1003</v>
      </c>
      <c r="L22" s="1321" t="n">
        <f aca="false">SUM(K22/J22*100)</f>
        <v>100</v>
      </c>
    </row>
    <row r="23" customFormat="false" ht="18" hidden="false" customHeight="true" outlineLevel="0" collapsed="false">
      <c r="A23" s="1325" t="n">
        <v>15</v>
      </c>
      <c r="B23" s="1319" t="n">
        <v>1005</v>
      </c>
      <c r="C23" s="1326" t="s">
        <v>4827</v>
      </c>
      <c r="D23" s="1320" t="n">
        <v>0</v>
      </c>
      <c r="E23" s="1320" t="n">
        <v>0</v>
      </c>
      <c r="F23" s="1321" t="e">
        <f aca="false">SUM(E23/D23*100)</f>
        <v>#DIV/0!</v>
      </c>
      <c r="G23" s="1327" t="n">
        <v>15543</v>
      </c>
      <c r="H23" s="1328" t="n">
        <v>15543</v>
      </c>
      <c r="I23" s="1321" t="n">
        <f aca="false">SUM(H23/G23*100)</f>
        <v>100</v>
      </c>
      <c r="J23" s="1322" t="n">
        <f aca="false">D23+G23</f>
        <v>15543</v>
      </c>
      <c r="K23" s="1322" t="n">
        <f aca="false">E23+H23</f>
        <v>15543</v>
      </c>
      <c r="L23" s="1321" t="n">
        <f aca="false">SUM(K23/J23*100)</f>
        <v>100</v>
      </c>
    </row>
    <row r="24" customFormat="false" ht="18" hidden="false" customHeight="true" outlineLevel="0" collapsed="false">
      <c r="A24" s="1325" t="n">
        <v>16</v>
      </c>
      <c r="B24" s="1319" t="n">
        <v>1005</v>
      </c>
      <c r="C24" s="1326" t="s">
        <v>4828</v>
      </c>
      <c r="D24" s="1320" t="n">
        <v>0</v>
      </c>
      <c r="E24" s="1320" t="n">
        <v>0</v>
      </c>
      <c r="F24" s="1321" t="e">
        <f aca="false">SUM(E24/D24*100)</f>
        <v>#DIV/0!</v>
      </c>
      <c r="G24" s="1320" t="n">
        <v>0</v>
      </c>
      <c r="H24" s="1320" t="n">
        <v>0</v>
      </c>
      <c r="I24" s="1321" t="e">
        <f aca="false">SUM(H24/G24*100)</f>
        <v>#DIV/0!</v>
      </c>
      <c r="J24" s="1322" t="n">
        <f aca="false">D24+G24</f>
        <v>0</v>
      </c>
      <c r="K24" s="1322" t="n">
        <f aca="false">E24+H24</f>
        <v>0</v>
      </c>
      <c r="L24" s="1321" t="e">
        <f aca="false">SUM(K24/J24*100)</f>
        <v>#DIV/0!</v>
      </c>
    </row>
    <row r="25" customFormat="false" ht="18" hidden="false" customHeight="true" outlineLevel="0" collapsed="false">
      <c r="A25" s="1325" t="n">
        <v>17</v>
      </c>
      <c r="B25" s="1319" t="n">
        <v>1005</v>
      </c>
      <c r="C25" s="1326" t="s">
        <v>4829</v>
      </c>
      <c r="D25" s="1329" t="n">
        <v>442</v>
      </c>
      <c r="E25" s="1329" t="n">
        <v>442</v>
      </c>
      <c r="F25" s="1321" t="n">
        <f aca="false">SUM(E25/D25*100)</f>
        <v>100</v>
      </c>
      <c r="G25" s="1320" t="n">
        <v>0</v>
      </c>
      <c r="H25" s="1320" t="n">
        <v>0</v>
      </c>
      <c r="I25" s="1321" t="e">
        <f aca="false">SUM(H25/G25*100)</f>
        <v>#DIV/0!</v>
      </c>
      <c r="J25" s="1322" t="n">
        <f aca="false">D25+G25</f>
        <v>442</v>
      </c>
      <c r="K25" s="1322" t="n">
        <f aca="false">E25+H25</f>
        <v>442</v>
      </c>
      <c r="L25" s="1321" t="n">
        <f aca="false">SUM(K25/J25*100)</f>
        <v>100</v>
      </c>
    </row>
    <row r="26" customFormat="false" ht="18" hidden="false" customHeight="true" outlineLevel="0" collapsed="false">
      <c r="A26" s="1325" t="n">
        <v>18</v>
      </c>
      <c r="B26" s="1319" t="n">
        <v>1005</v>
      </c>
      <c r="C26" s="1326" t="s">
        <v>4830</v>
      </c>
      <c r="D26" s="1320" t="n">
        <v>0</v>
      </c>
      <c r="E26" s="1320" t="n">
        <v>0</v>
      </c>
      <c r="F26" s="1321" t="e">
        <f aca="false">SUM(E26/D26*100)</f>
        <v>#DIV/0!</v>
      </c>
      <c r="G26" s="1320" t="n">
        <v>0</v>
      </c>
      <c r="H26" s="1320" t="n">
        <v>0</v>
      </c>
      <c r="I26" s="1321" t="e">
        <f aca="false">SUM(H26/G26*100)</f>
        <v>#DIV/0!</v>
      </c>
      <c r="J26" s="1322" t="n">
        <f aca="false">D26+G26</f>
        <v>0</v>
      </c>
      <c r="K26" s="1322" t="n">
        <f aca="false">E26+H26</f>
        <v>0</v>
      </c>
      <c r="L26" s="1321" t="e">
        <f aca="false">SUM(K26/J26*100)</f>
        <v>#DIV/0!</v>
      </c>
    </row>
    <row r="27" customFormat="false" ht="18" hidden="false" customHeight="true" outlineLevel="0" collapsed="false">
      <c r="A27" s="1325" t="n">
        <v>19</v>
      </c>
      <c r="B27" s="1319" t="n">
        <v>1005</v>
      </c>
      <c r="C27" s="1326" t="s">
        <v>4831</v>
      </c>
      <c r="D27" s="1328" t="n">
        <v>225</v>
      </c>
      <c r="E27" s="1327" t="n">
        <v>225</v>
      </c>
      <c r="F27" s="1321" t="n">
        <f aca="false">SUM(E27/D27*100)</f>
        <v>100</v>
      </c>
      <c r="G27" s="1327" t="n">
        <v>37176</v>
      </c>
      <c r="H27" s="1328" t="n">
        <v>37176</v>
      </c>
      <c r="I27" s="1321" t="n">
        <f aca="false">SUM(H27/G27*100)</f>
        <v>100</v>
      </c>
      <c r="J27" s="1322" t="n">
        <f aca="false">D27+G27</f>
        <v>37401</v>
      </c>
      <c r="K27" s="1322" t="n">
        <f aca="false">E27+H27</f>
        <v>37401</v>
      </c>
      <c r="L27" s="1321" t="n">
        <f aca="false">SUM(K27/J27*100)</f>
        <v>100</v>
      </c>
    </row>
    <row r="28" customFormat="false" ht="18" hidden="false" customHeight="true" outlineLevel="0" collapsed="false">
      <c r="A28" s="1325" t="n">
        <v>20</v>
      </c>
      <c r="B28" s="1319" t="n">
        <v>1005</v>
      </c>
      <c r="C28" s="1326" t="s">
        <v>4832</v>
      </c>
      <c r="D28" s="1330" t="n">
        <v>194</v>
      </c>
      <c r="E28" s="1330" t="n">
        <v>194</v>
      </c>
      <c r="F28" s="1321" t="n">
        <f aca="false">SUM(E28/D28*100)</f>
        <v>100</v>
      </c>
      <c r="G28" s="1320" t="n">
        <v>0</v>
      </c>
      <c r="H28" s="1320" t="n">
        <v>0</v>
      </c>
      <c r="I28" s="1321" t="e">
        <f aca="false">SUM(H28/G28*100)</f>
        <v>#DIV/0!</v>
      </c>
      <c r="J28" s="1322" t="n">
        <f aca="false">D28+G28</f>
        <v>194</v>
      </c>
      <c r="K28" s="1322" t="n">
        <f aca="false">E28+H28</f>
        <v>194</v>
      </c>
      <c r="L28" s="1321" t="n">
        <f aca="false">SUM(K28/J28*100)</f>
        <v>100</v>
      </c>
    </row>
    <row r="29" customFormat="false" ht="18" hidden="false" customHeight="true" outlineLevel="0" collapsed="false">
      <c r="A29" s="1325" t="n">
        <v>21</v>
      </c>
      <c r="B29" s="1319" t="n">
        <v>1005</v>
      </c>
      <c r="C29" s="1326" t="s">
        <v>14</v>
      </c>
      <c r="D29" s="1330" t="n">
        <v>3869</v>
      </c>
      <c r="E29" s="1330" t="n">
        <v>3869</v>
      </c>
      <c r="F29" s="1321" t="n">
        <f aca="false">SUM(E29/D29*100)</f>
        <v>100</v>
      </c>
      <c r="G29" s="1320" t="n">
        <v>0</v>
      </c>
      <c r="H29" s="1320" t="n">
        <v>0</v>
      </c>
      <c r="I29" s="1321" t="e">
        <f aca="false">SUM(H29/G29*100)</f>
        <v>#DIV/0!</v>
      </c>
      <c r="J29" s="1322" t="n">
        <f aca="false">D29+G29</f>
        <v>3869</v>
      </c>
      <c r="K29" s="1322" t="n">
        <f aca="false">E29+H29</f>
        <v>3869</v>
      </c>
      <c r="L29" s="1321" t="n">
        <f aca="false">SUM(K29/J29*100)</f>
        <v>100</v>
      </c>
    </row>
    <row r="30" customFormat="false" ht="18" hidden="false" customHeight="true" outlineLevel="0" collapsed="false">
      <c r="A30" s="1325" t="n">
        <v>21</v>
      </c>
      <c r="B30" s="1319" t="n">
        <v>1005</v>
      </c>
      <c r="C30" s="1326" t="s">
        <v>4833</v>
      </c>
      <c r="D30" s="1331" t="n">
        <v>585</v>
      </c>
      <c r="E30" s="1331" t="n">
        <v>585</v>
      </c>
      <c r="F30" s="1332" t="n">
        <f aca="false">SUM(E30/D30*100)</f>
        <v>100</v>
      </c>
      <c r="G30" s="1320" t="n">
        <v>0</v>
      </c>
      <c r="H30" s="1320" t="n">
        <v>0</v>
      </c>
      <c r="I30" s="1332" t="e">
        <f aca="false">SUM(H30/G30*100)</f>
        <v>#DIV/0!</v>
      </c>
      <c r="J30" s="1333" t="n">
        <f aca="false">D30+G30</f>
        <v>585</v>
      </c>
      <c r="K30" s="1333" t="n">
        <f aca="false">E30+H30</f>
        <v>585</v>
      </c>
      <c r="L30" s="1332" t="n">
        <f aca="false">SUM(K30/J30*100)</f>
        <v>100</v>
      </c>
    </row>
    <row r="31" customFormat="false" ht="18" hidden="false" customHeight="true" outlineLevel="0" collapsed="false">
      <c r="A31" s="1334"/>
      <c r="B31" s="1335"/>
      <c r="C31" s="1336" t="s">
        <v>211</v>
      </c>
      <c r="D31" s="1337" t="n">
        <f aca="false">SUM(D9:D30)</f>
        <v>82787</v>
      </c>
      <c r="E31" s="1337" t="n">
        <f aca="false">SUM(E9:E30)</f>
        <v>82787</v>
      </c>
      <c r="F31" s="1338" t="n">
        <f aca="false">SUM(E31/D31*100)</f>
        <v>100</v>
      </c>
      <c r="G31" s="1337" t="n">
        <f aca="false">SUM(G9:G30)</f>
        <v>71187</v>
      </c>
      <c r="H31" s="1337" t="n">
        <f aca="false">SUM(H9:H29)</f>
        <v>71187</v>
      </c>
      <c r="I31" s="1338" t="n">
        <f aca="false">SUM(H31/G31*100)</f>
        <v>100</v>
      </c>
      <c r="J31" s="1337" t="n">
        <f aca="false">SUM(J9:J30)</f>
        <v>153974</v>
      </c>
      <c r="K31" s="1337" t="n">
        <f aca="false">SUM(K9:K30)</f>
        <v>153974</v>
      </c>
      <c r="L31" s="1338" t="n">
        <f aca="false">SUM(K31/J31*100)</f>
        <v>100</v>
      </c>
    </row>
    <row r="32" customFormat="false" ht="18" hidden="false" customHeight="true" outlineLevel="0" collapsed="false">
      <c r="K32" s="1299"/>
    </row>
    <row r="33" customFormat="false" ht="18" hidden="false" customHeight="true" outlineLevel="0" collapsed="false">
      <c r="K33" s="1302"/>
    </row>
    <row r="34" customFormat="false" ht="18" hidden="false" customHeight="true" outlineLevel="0" collapsed="false"/>
    <row r="35" customFormat="false" ht="12.75" hidden="false" customHeight="false" outlineLevel="0" collapsed="false">
      <c r="K35" s="1302"/>
    </row>
    <row r="36" customFormat="false" ht="12.75" hidden="false" customHeight="false" outlineLevel="0" collapsed="false">
      <c r="J36" s="1302"/>
    </row>
  </sheetData>
  <mergeCells count="3">
    <mergeCell ref="D6:F6"/>
    <mergeCell ref="G6:I6"/>
    <mergeCell ref="J6:L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8" width="3.99"/>
    <col collapsed="false" customWidth="true" hidden="false" outlineLevel="0" max="2" min="2" style="1298" width="6.85"/>
    <col collapsed="false" customWidth="true" hidden="false" outlineLevel="0" max="3" min="3" style="1298" width="40.42"/>
    <col collapsed="false" customWidth="true" hidden="false" outlineLevel="0" max="4" min="4" style="1298" width="11.56"/>
    <col collapsed="false" customWidth="true" hidden="false" outlineLevel="0" max="6" min="5" style="1298" width="11.28"/>
    <col collapsed="false" customWidth="true" hidden="false" outlineLevel="0" max="7" min="7" style="1298" width="8.42"/>
    <col collapsed="false" customWidth="true" hidden="false" outlineLevel="0" max="8" min="8" style="1298" width="8.7"/>
    <col collapsed="false" customWidth="true" hidden="false" outlineLevel="0" max="9" min="9" style="1298" width="11.85"/>
    <col collapsed="false" customWidth="true" hidden="false" outlineLevel="0" max="11" min="10" style="1298" width="11.13"/>
    <col collapsed="false" customWidth="true" hidden="false" outlineLevel="0" max="12" min="12" style="1339" width="10.56"/>
    <col collapsed="false" customWidth="false" hidden="false" outlineLevel="0" max="257" min="13" style="1298" width="9.13"/>
  </cols>
  <sheetData>
    <row r="1" customFormat="false" ht="15.75" hidden="false" customHeight="true" outlineLevel="0" collapsed="false">
      <c r="A1" s="1299" t="s">
        <v>244</v>
      </c>
      <c r="B1" s="1299"/>
      <c r="C1" s="1299"/>
      <c r="D1" s="1300" t="s">
        <v>245</v>
      </c>
      <c r="E1" s="1299"/>
      <c r="F1" s="1299"/>
      <c r="G1" s="1299"/>
    </row>
    <row r="2" customFormat="false" ht="16.5" hidden="false" customHeight="true" outlineLevel="0" collapsed="false">
      <c r="A2" s="1299" t="s">
        <v>249</v>
      </c>
      <c r="B2" s="1299"/>
      <c r="C2" s="1299"/>
      <c r="D2" s="1300" t="s">
        <v>4834</v>
      </c>
      <c r="E2" s="1299"/>
      <c r="F2" s="1299"/>
      <c r="G2" s="1299"/>
    </row>
    <row r="3" customFormat="false" ht="12.75" hidden="false" customHeight="false" outlineLevel="0" collapsed="false">
      <c r="A3" s="1299"/>
      <c r="B3" s="1299"/>
      <c r="C3" s="1299"/>
      <c r="D3" s="1299"/>
      <c r="E3" s="1299"/>
      <c r="F3" s="1299"/>
      <c r="G3" s="1299"/>
    </row>
    <row r="4" customFormat="false" ht="14.25" hidden="false" customHeight="false" outlineLevel="0" collapsed="false">
      <c r="A4" s="1299" t="s">
        <v>4812</v>
      </c>
      <c r="B4" s="1299"/>
      <c r="C4" s="1299"/>
      <c r="D4" s="1299"/>
      <c r="E4" s="179"/>
      <c r="F4" s="1301"/>
      <c r="G4" s="1299"/>
    </row>
    <row r="5" customFormat="false" ht="18" hidden="false" customHeight="true" outlineLevel="0" collapsed="false">
      <c r="H5" s="1302"/>
      <c r="I5" s="1302"/>
    </row>
    <row r="6" customFormat="false" ht="21" hidden="false" customHeight="true" outlineLevel="0" collapsed="false">
      <c r="A6" s="1303"/>
      <c r="B6" s="1304"/>
      <c r="C6" s="1305"/>
      <c r="D6" s="1340" t="s">
        <v>4835</v>
      </c>
      <c r="E6" s="1340"/>
      <c r="F6" s="1340"/>
      <c r="G6" s="1341" t="s">
        <v>4836</v>
      </c>
      <c r="H6" s="1341"/>
      <c r="I6" s="1341"/>
      <c r="J6" s="1342" t="s">
        <v>4837</v>
      </c>
      <c r="K6" s="1342"/>
      <c r="L6" s="1342"/>
    </row>
    <row r="7" customFormat="false" ht="33.75" hidden="false" customHeight="true" outlineLevel="0" collapsed="false">
      <c r="A7" s="1309" t="s">
        <v>247</v>
      </c>
      <c r="B7" s="1310" t="s">
        <v>4816</v>
      </c>
      <c r="C7" s="1311" t="s">
        <v>4817</v>
      </c>
      <c r="D7" s="186" t="s">
        <v>182</v>
      </c>
      <c r="E7" s="186" t="s">
        <v>183</v>
      </c>
      <c r="F7" s="1312" t="s">
        <v>215</v>
      </c>
      <c r="G7" s="186" t="s">
        <v>182</v>
      </c>
      <c r="H7" s="186" t="s">
        <v>183</v>
      </c>
      <c r="I7" s="1312" t="s">
        <v>215</v>
      </c>
      <c r="J7" s="186" t="s">
        <v>182</v>
      </c>
      <c r="K7" s="186" t="s">
        <v>183</v>
      </c>
      <c r="L7" s="1312" t="s">
        <v>215</v>
      </c>
    </row>
    <row r="8" customFormat="false" ht="18" hidden="false" customHeight="true" outlineLevel="0" collapsed="false">
      <c r="A8" s="1313" t="n">
        <v>0</v>
      </c>
      <c r="B8" s="1314" t="n">
        <v>1</v>
      </c>
      <c r="C8" s="1314" t="n">
        <v>2</v>
      </c>
      <c r="D8" s="1315" t="n">
        <v>3</v>
      </c>
      <c r="E8" s="1315" t="n">
        <v>4</v>
      </c>
      <c r="F8" s="1315"/>
      <c r="G8" s="1315" t="n">
        <v>6</v>
      </c>
      <c r="H8" s="1315" t="n">
        <v>7</v>
      </c>
      <c r="I8" s="1315"/>
      <c r="J8" s="1315" t="n">
        <v>9</v>
      </c>
      <c r="K8" s="1315" t="n">
        <v>10</v>
      </c>
      <c r="L8" s="1343"/>
    </row>
    <row r="9" customFormat="false" ht="18" hidden="false" customHeight="true" outlineLevel="0" collapsed="false">
      <c r="A9" s="1317" t="n">
        <v>1</v>
      </c>
      <c r="B9" s="1318" t="n">
        <v>1005</v>
      </c>
      <c r="C9" s="1319" t="s">
        <v>4818</v>
      </c>
      <c r="D9" s="1322" t="n">
        <v>3253</v>
      </c>
      <c r="E9" s="1322" t="n">
        <v>3253</v>
      </c>
      <c r="F9" s="1344" t="n">
        <f aca="false">SUM(E9/D9*100)</f>
        <v>100</v>
      </c>
      <c r="G9" s="1322"/>
      <c r="H9" s="1322"/>
      <c r="I9" s="1344" t="e">
        <f aca="false">SUM(H9/G9*100)</f>
        <v>#DIV/0!</v>
      </c>
      <c r="J9" s="1322" t="n">
        <f aca="false">D9+G9</f>
        <v>3253</v>
      </c>
      <c r="K9" s="1322" t="n">
        <f aca="false">E9+H9</f>
        <v>3253</v>
      </c>
      <c r="L9" s="1344" t="n">
        <f aca="false">SUM(K9/J9*100)</f>
        <v>100</v>
      </c>
    </row>
    <row r="10" customFormat="false" ht="18" hidden="false" customHeight="true" outlineLevel="0" collapsed="false">
      <c r="A10" s="1323" t="n">
        <v>2</v>
      </c>
      <c r="B10" s="1318" t="n">
        <v>1005</v>
      </c>
      <c r="C10" s="1319" t="s">
        <v>279</v>
      </c>
      <c r="D10" s="1345" t="n">
        <v>6784</v>
      </c>
      <c r="E10" s="1345" t="n">
        <v>6784</v>
      </c>
      <c r="F10" s="1344" t="n">
        <f aca="false">SUM(E10/D10*100)</f>
        <v>100</v>
      </c>
      <c r="G10" s="1322"/>
      <c r="H10" s="1322"/>
      <c r="I10" s="1344" t="e">
        <f aca="false">SUM(H10/G10*100)</f>
        <v>#DIV/0!</v>
      </c>
      <c r="J10" s="1322" t="n">
        <f aca="false">D10+G10</f>
        <v>6784</v>
      </c>
      <c r="K10" s="1322" t="n">
        <f aca="false">E10+H10</f>
        <v>6784</v>
      </c>
      <c r="L10" s="1344" t="n">
        <f aca="false">SUM(K10/J10*100)</f>
        <v>100</v>
      </c>
    </row>
    <row r="11" customFormat="false" ht="18" hidden="false" customHeight="true" outlineLevel="0" collapsed="false">
      <c r="A11" s="1317" t="n">
        <v>3</v>
      </c>
      <c r="B11" s="1319" t="n">
        <v>1005</v>
      </c>
      <c r="C11" s="1319" t="s">
        <v>284</v>
      </c>
      <c r="D11" s="1346" t="n">
        <v>5051</v>
      </c>
      <c r="E11" s="1346" t="n">
        <v>5051</v>
      </c>
      <c r="F11" s="1344" t="n">
        <f aca="false">SUM(E11/D11*100)</f>
        <v>100</v>
      </c>
      <c r="G11" s="1322"/>
      <c r="H11" s="1322"/>
      <c r="I11" s="1344" t="e">
        <f aca="false">SUM(H11/G11*100)</f>
        <v>#DIV/0!</v>
      </c>
      <c r="J11" s="1322" t="n">
        <f aca="false">D11+G11</f>
        <v>5051</v>
      </c>
      <c r="K11" s="1322" t="n">
        <f aca="false">E11+H11</f>
        <v>5051</v>
      </c>
      <c r="L11" s="1344" t="n">
        <f aca="false">SUM(K11/J11*100)</f>
        <v>100</v>
      </c>
    </row>
    <row r="12" customFormat="false" ht="18" hidden="false" customHeight="true" outlineLevel="0" collapsed="false">
      <c r="A12" s="1323" t="n">
        <v>4</v>
      </c>
      <c r="B12" s="1319" t="n">
        <v>1005</v>
      </c>
      <c r="C12" s="1319" t="s">
        <v>301</v>
      </c>
      <c r="D12" s="1346" t="n">
        <v>1775</v>
      </c>
      <c r="E12" s="1346" t="n">
        <v>1775</v>
      </c>
      <c r="F12" s="1344" t="n">
        <f aca="false">SUM(E12/D12*100)</f>
        <v>100</v>
      </c>
      <c r="G12" s="1322"/>
      <c r="H12" s="1322"/>
      <c r="I12" s="1344" t="e">
        <f aca="false">SUM(H12/G12*100)</f>
        <v>#DIV/0!</v>
      </c>
      <c r="J12" s="1322" t="n">
        <f aca="false">D12+G12</f>
        <v>1775</v>
      </c>
      <c r="K12" s="1322" t="n">
        <f aca="false">E12+H12</f>
        <v>1775</v>
      </c>
      <c r="L12" s="1344" t="n">
        <f aca="false">SUM(K12/J12*100)</f>
        <v>100</v>
      </c>
    </row>
    <row r="13" customFormat="false" ht="18" hidden="false" customHeight="true" outlineLevel="0" collapsed="false">
      <c r="A13" s="1317" t="n">
        <v>5</v>
      </c>
      <c r="B13" s="1319" t="n">
        <v>1005</v>
      </c>
      <c r="C13" s="1319" t="s">
        <v>289</v>
      </c>
      <c r="D13" s="1345" t="n">
        <v>12221</v>
      </c>
      <c r="E13" s="1345" t="n">
        <v>12221</v>
      </c>
      <c r="F13" s="1344" t="n">
        <f aca="false">SUM(E13/D13*100)</f>
        <v>100</v>
      </c>
      <c r="G13" s="1322"/>
      <c r="H13" s="1322"/>
      <c r="I13" s="1344" t="e">
        <f aca="false">SUM(H13/G13*100)</f>
        <v>#DIV/0!</v>
      </c>
      <c r="J13" s="1322" t="n">
        <f aca="false">D13+G13</f>
        <v>12221</v>
      </c>
      <c r="K13" s="1322" t="n">
        <f aca="false">E13+H13</f>
        <v>12221</v>
      </c>
      <c r="L13" s="1344" t="n">
        <f aca="false">SUM(K13/J13*100)</f>
        <v>100</v>
      </c>
    </row>
    <row r="14" customFormat="false" ht="18" hidden="false" customHeight="true" outlineLevel="0" collapsed="false">
      <c r="A14" s="1323" t="n">
        <v>6</v>
      </c>
      <c r="B14" s="1319" t="n">
        <v>1005</v>
      </c>
      <c r="C14" s="1319" t="s">
        <v>264</v>
      </c>
      <c r="D14" s="1345" t="n">
        <v>2222</v>
      </c>
      <c r="E14" s="1345" t="n">
        <v>2222</v>
      </c>
      <c r="F14" s="1344" t="n">
        <f aca="false">SUM(E14/D14*100)</f>
        <v>100</v>
      </c>
      <c r="G14" s="1322"/>
      <c r="H14" s="1322"/>
      <c r="I14" s="1344" t="e">
        <f aca="false">SUM(H14/G14*100)</f>
        <v>#DIV/0!</v>
      </c>
      <c r="J14" s="1322" t="n">
        <f aca="false">D14+G14</f>
        <v>2222</v>
      </c>
      <c r="K14" s="1322" t="n">
        <f aca="false">E14+H14</f>
        <v>2222</v>
      </c>
      <c r="L14" s="1344" t="n">
        <f aca="false">SUM(K14/J14*100)</f>
        <v>100</v>
      </c>
    </row>
    <row r="15" customFormat="false" ht="18" hidden="false" customHeight="true" outlineLevel="0" collapsed="false">
      <c r="A15" s="1317" t="n">
        <v>7</v>
      </c>
      <c r="B15" s="1319" t="n">
        <v>1005</v>
      </c>
      <c r="C15" s="1319" t="s">
        <v>4819</v>
      </c>
      <c r="D15" s="1345" t="n">
        <v>4259</v>
      </c>
      <c r="E15" s="1345" t="n">
        <v>4259</v>
      </c>
      <c r="F15" s="1344" t="n">
        <f aca="false">SUM(E15/D15*100)</f>
        <v>100</v>
      </c>
      <c r="G15" s="1322"/>
      <c r="H15" s="1322"/>
      <c r="I15" s="1344" t="e">
        <f aca="false">SUM(H15/G15*100)</f>
        <v>#DIV/0!</v>
      </c>
      <c r="J15" s="1322" t="n">
        <f aca="false">D15+G15</f>
        <v>4259</v>
      </c>
      <c r="K15" s="1322" t="n">
        <f aca="false">E15+H15</f>
        <v>4259</v>
      </c>
      <c r="L15" s="1344" t="n">
        <f aca="false">SUM(K15/J15*100)</f>
        <v>100</v>
      </c>
    </row>
    <row r="16" customFormat="false" ht="18" hidden="false" customHeight="true" outlineLevel="0" collapsed="false">
      <c r="A16" s="1323" t="n">
        <v>8</v>
      </c>
      <c r="B16" s="1319" t="n">
        <v>1005</v>
      </c>
      <c r="C16" s="1319" t="s">
        <v>4820</v>
      </c>
      <c r="D16" s="1345" t="n">
        <v>2700</v>
      </c>
      <c r="E16" s="1345" t="n">
        <v>2700</v>
      </c>
      <c r="F16" s="1344" t="n">
        <f aca="false">SUM(E16/D16*100)</f>
        <v>100</v>
      </c>
      <c r="G16" s="1322"/>
      <c r="H16" s="1322"/>
      <c r="I16" s="1344" t="e">
        <f aca="false">SUM(H16/G16*100)</f>
        <v>#DIV/0!</v>
      </c>
      <c r="J16" s="1322" t="n">
        <f aca="false">D16+G16</f>
        <v>2700</v>
      </c>
      <c r="K16" s="1322" t="n">
        <f aca="false">E16+H16</f>
        <v>2700</v>
      </c>
      <c r="L16" s="1344" t="n">
        <f aca="false">SUM(K16/J16*100)</f>
        <v>100</v>
      </c>
    </row>
    <row r="17" customFormat="false" ht="18" hidden="false" customHeight="true" outlineLevel="0" collapsed="false">
      <c r="A17" s="1317" t="n">
        <v>9</v>
      </c>
      <c r="B17" s="1319" t="n">
        <v>1005</v>
      </c>
      <c r="C17" s="1319" t="s">
        <v>4838</v>
      </c>
      <c r="D17" s="1345" t="n">
        <v>2075</v>
      </c>
      <c r="E17" s="1345" t="n">
        <v>2075</v>
      </c>
      <c r="F17" s="1344" t="n">
        <f aca="false">SUM(E17/D17*100)</f>
        <v>100</v>
      </c>
      <c r="G17" s="1322"/>
      <c r="H17" s="1322"/>
      <c r="I17" s="1344" t="e">
        <f aca="false">SUM(H17/G17*100)</f>
        <v>#DIV/0!</v>
      </c>
      <c r="J17" s="1322" t="n">
        <f aca="false">D17+G17</f>
        <v>2075</v>
      </c>
      <c r="K17" s="1322" t="n">
        <f aca="false">E17+H17</f>
        <v>2075</v>
      </c>
      <c r="L17" s="1344" t="n">
        <f aca="false">SUM(K17/J17*100)</f>
        <v>100</v>
      </c>
    </row>
    <row r="18" customFormat="false" ht="18" hidden="false" customHeight="true" outlineLevel="0" collapsed="false">
      <c r="A18" s="1323" t="n">
        <v>10</v>
      </c>
      <c r="B18" s="1319" t="n">
        <v>1005</v>
      </c>
      <c r="C18" s="1319" t="s">
        <v>4839</v>
      </c>
      <c r="D18" s="1345" t="n">
        <v>2277</v>
      </c>
      <c r="E18" s="1345" t="n">
        <v>2277</v>
      </c>
      <c r="F18" s="1344" t="n">
        <f aca="false">SUM(E18/D18*100)</f>
        <v>100</v>
      </c>
      <c r="G18" s="1322"/>
      <c r="H18" s="1322"/>
      <c r="I18" s="1344" t="e">
        <f aca="false">SUM(H18/G18*100)</f>
        <v>#DIV/0!</v>
      </c>
      <c r="J18" s="1322" t="n">
        <f aca="false">D18+G18</f>
        <v>2277</v>
      </c>
      <c r="K18" s="1322" t="n">
        <f aca="false">E18+H18</f>
        <v>2277</v>
      </c>
      <c r="L18" s="1344" t="n">
        <f aca="false">SUM(K18/J18*100)</f>
        <v>100</v>
      </c>
    </row>
    <row r="19" customFormat="false" ht="18" hidden="false" customHeight="true" outlineLevel="0" collapsed="false">
      <c r="A19" s="1323" t="n">
        <v>11</v>
      </c>
      <c r="B19" s="1319" t="n">
        <v>1005</v>
      </c>
      <c r="C19" s="1319" t="s">
        <v>4823</v>
      </c>
      <c r="D19" s="1345" t="n">
        <v>5033</v>
      </c>
      <c r="E19" s="1345" t="n">
        <v>5033</v>
      </c>
      <c r="F19" s="1344" t="n">
        <f aca="false">SUM(E19/D19*100)</f>
        <v>100</v>
      </c>
      <c r="G19" s="1322"/>
      <c r="H19" s="1322"/>
      <c r="I19" s="1344" t="e">
        <f aca="false">SUM(H19/G19*100)</f>
        <v>#DIV/0!</v>
      </c>
      <c r="J19" s="1322" t="n">
        <f aca="false">D19+G19</f>
        <v>5033</v>
      </c>
      <c r="K19" s="1322" t="n">
        <f aca="false">E19+H19</f>
        <v>5033</v>
      </c>
      <c r="L19" s="1344" t="n">
        <f aca="false">SUM(K19/J19*100)</f>
        <v>100</v>
      </c>
    </row>
    <row r="20" customFormat="false" ht="18" hidden="false" customHeight="true" outlineLevel="0" collapsed="false">
      <c r="A20" s="1317" t="n">
        <v>12</v>
      </c>
      <c r="B20" s="1319" t="n">
        <v>1005</v>
      </c>
      <c r="C20" s="1319" t="s">
        <v>2239</v>
      </c>
      <c r="D20" s="1346" t="n">
        <v>16263</v>
      </c>
      <c r="E20" s="1346" t="n">
        <v>16263</v>
      </c>
      <c r="F20" s="1344" t="n">
        <f aca="false">SUM(E20/D20*100)</f>
        <v>100</v>
      </c>
      <c r="G20" s="1322"/>
      <c r="H20" s="1322"/>
      <c r="I20" s="1344" t="e">
        <f aca="false">SUM(H20/G20*100)</f>
        <v>#DIV/0!</v>
      </c>
      <c r="J20" s="1322" t="n">
        <f aca="false">D20+G20</f>
        <v>16263</v>
      </c>
      <c r="K20" s="1322" t="n">
        <f aca="false">E20+H20</f>
        <v>16263</v>
      </c>
      <c r="L20" s="1344" t="n">
        <f aca="false">SUM(K20/J20*100)</f>
        <v>100</v>
      </c>
    </row>
    <row r="21" customFormat="false" ht="18" hidden="false" customHeight="true" outlineLevel="0" collapsed="false">
      <c r="A21" s="1323" t="n">
        <v>13</v>
      </c>
      <c r="B21" s="1319" t="n">
        <v>1005</v>
      </c>
      <c r="C21" s="1319" t="s">
        <v>4825</v>
      </c>
      <c r="D21" s="1347" t="n">
        <v>4049</v>
      </c>
      <c r="E21" s="1347" t="n">
        <v>4049</v>
      </c>
      <c r="F21" s="1344" t="n">
        <f aca="false">SUM(E21/D21*100)</f>
        <v>100</v>
      </c>
      <c r="G21" s="1322"/>
      <c r="H21" s="1322"/>
      <c r="I21" s="1344" t="e">
        <f aca="false">SUM(H21/G21*100)</f>
        <v>#DIV/0!</v>
      </c>
      <c r="J21" s="1322" t="n">
        <f aca="false">D21+G21</f>
        <v>4049</v>
      </c>
      <c r="K21" s="1322" t="n">
        <f aca="false">E21+H21</f>
        <v>4049</v>
      </c>
      <c r="L21" s="1344" t="n">
        <f aca="false">SUM(K21/J21*100)</f>
        <v>100</v>
      </c>
    </row>
    <row r="22" customFormat="false" ht="18" hidden="false" customHeight="true" outlineLevel="0" collapsed="false">
      <c r="A22" s="1317" t="n">
        <v>14</v>
      </c>
      <c r="B22" s="1319" t="n">
        <v>1005</v>
      </c>
      <c r="C22" s="1319" t="s">
        <v>4826</v>
      </c>
      <c r="D22" s="1345" t="n">
        <v>1905</v>
      </c>
      <c r="E22" s="1345" t="n">
        <v>1905</v>
      </c>
      <c r="F22" s="1344" t="n">
        <f aca="false">SUM(E22/D22*100)</f>
        <v>100</v>
      </c>
      <c r="G22" s="1322"/>
      <c r="H22" s="1322"/>
      <c r="I22" s="1344" t="e">
        <f aca="false">SUM(H22/G22*100)</f>
        <v>#DIV/0!</v>
      </c>
      <c r="J22" s="1322" t="n">
        <f aca="false">D22+G22</f>
        <v>1905</v>
      </c>
      <c r="K22" s="1322" t="n">
        <f aca="false">E22+H22</f>
        <v>1905</v>
      </c>
      <c r="L22" s="1344" t="n">
        <f aca="false">SUM(K22/J22*100)</f>
        <v>100</v>
      </c>
    </row>
    <row r="23" customFormat="false" ht="18" hidden="false" customHeight="true" outlineLevel="0" collapsed="false">
      <c r="A23" s="1325" t="n">
        <v>15</v>
      </c>
      <c r="B23" s="1319" t="n">
        <v>1005</v>
      </c>
      <c r="C23" s="1326" t="s">
        <v>4840</v>
      </c>
      <c r="D23" s="1345" t="n">
        <v>1994</v>
      </c>
      <c r="E23" s="1345" t="n">
        <v>1994</v>
      </c>
      <c r="F23" s="1344" t="n">
        <f aca="false">SUM(E23/D23*100)</f>
        <v>100</v>
      </c>
      <c r="G23" s="1322"/>
      <c r="H23" s="1322"/>
      <c r="I23" s="1344" t="e">
        <f aca="false">SUM(H23/G23*100)</f>
        <v>#DIV/0!</v>
      </c>
      <c r="J23" s="1322" t="n">
        <f aca="false">D23+G23</f>
        <v>1994</v>
      </c>
      <c r="K23" s="1322" t="n">
        <f aca="false">E23+H23</f>
        <v>1994</v>
      </c>
      <c r="L23" s="1344" t="n">
        <f aca="false">SUM(K23/J23*100)</f>
        <v>100</v>
      </c>
    </row>
    <row r="24" customFormat="false" ht="18" hidden="false" customHeight="true" outlineLevel="0" collapsed="false">
      <c r="A24" s="1325" t="n">
        <v>16</v>
      </c>
      <c r="B24" s="1319" t="n">
        <v>1005</v>
      </c>
      <c r="C24" s="1326" t="s">
        <v>4827</v>
      </c>
      <c r="D24" s="1348" t="n">
        <v>0</v>
      </c>
      <c r="E24" s="1348" t="n">
        <v>0</v>
      </c>
      <c r="F24" s="1344" t="e">
        <f aca="false">SUM(E24/D24*100)</f>
        <v>#DIV/0!</v>
      </c>
      <c r="G24" s="1322"/>
      <c r="H24" s="1322"/>
      <c r="I24" s="1344" t="e">
        <f aca="false">SUM(H24/G24*100)</f>
        <v>#DIV/0!</v>
      </c>
      <c r="J24" s="1349" t="n">
        <f aca="false">D24+G24</f>
        <v>0</v>
      </c>
      <c r="K24" s="1349" t="n">
        <f aca="false">E24+H24</f>
        <v>0</v>
      </c>
      <c r="L24" s="1344" t="e">
        <f aca="false">SUM(K24/J24*100)</f>
        <v>#DIV/0!</v>
      </c>
    </row>
    <row r="25" customFormat="false" ht="18" hidden="false" customHeight="true" outlineLevel="0" collapsed="false">
      <c r="A25" s="1325" t="n">
        <v>17</v>
      </c>
      <c r="B25" s="1319" t="n">
        <v>1005</v>
      </c>
      <c r="C25" s="1326" t="s">
        <v>4828</v>
      </c>
      <c r="D25" s="1345" t="n">
        <v>0</v>
      </c>
      <c r="E25" s="1345" t="n">
        <v>0</v>
      </c>
      <c r="F25" s="1344" t="e">
        <f aca="false">SUM(E25/D25*100)</f>
        <v>#DIV/0!</v>
      </c>
      <c r="G25" s="1322"/>
      <c r="H25" s="1322"/>
      <c r="I25" s="1344" t="e">
        <f aca="false">SUM(H25/G25*100)</f>
        <v>#DIV/0!</v>
      </c>
      <c r="J25" s="1322" t="n">
        <f aca="false">D25+G25</f>
        <v>0</v>
      </c>
      <c r="K25" s="1322" t="n">
        <f aca="false">E25+H25</f>
        <v>0</v>
      </c>
      <c r="L25" s="1344" t="e">
        <f aca="false">SUM(K25/J25*100)</f>
        <v>#DIV/0!</v>
      </c>
    </row>
    <row r="26" customFormat="false" ht="18" hidden="false" customHeight="true" outlineLevel="0" collapsed="false">
      <c r="A26" s="1325" t="n">
        <v>18</v>
      </c>
      <c r="B26" s="1319" t="n">
        <v>1005</v>
      </c>
      <c r="C26" s="1326" t="s">
        <v>4841</v>
      </c>
      <c r="D26" s="1347" t="n">
        <v>0</v>
      </c>
      <c r="E26" s="1347" t="n">
        <v>0</v>
      </c>
      <c r="F26" s="1344" t="e">
        <f aca="false">SUM(E26/D26*100)</f>
        <v>#DIV/0!</v>
      </c>
      <c r="G26" s="1322"/>
      <c r="H26" s="1322"/>
      <c r="I26" s="1344" t="e">
        <f aca="false">SUM(H26/G26*100)</f>
        <v>#DIV/0!</v>
      </c>
      <c r="J26" s="1333" t="n">
        <f aca="false">D26+G26</f>
        <v>0</v>
      </c>
      <c r="K26" s="1333" t="n">
        <f aca="false">E26+H26</f>
        <v>0</v>
      </c>
      <c r="L26" s="1344" t="e">
        <f aca="false">SUM(K26/J26*100)</f>
        <v>#DIV/0!</v>
      </c>
    </row>
    <row r="27" customFormat="false" ht="18" hidden="false" customHeight="true" outlineLevel="0" collapsed="false">
      <c r="A27" s="1325" t="n">
        <v>19</v>
      </c>
      <c r="B27" s="1319" t="n">
        <v>1005</v>
      </c>
      <c r="C27" s="1326" t="s">
        <v>4830</v>
      </c>
      <c r="D27" s="1347" t="n">
        <v>1694</v>
      </c>
      <c r="E27" s="1347" t="n">
        <v>1694</v>
      </c>
      <c r="F27" s="1344" t="n">
        <f aca="false">SUM(E27/D27*100)</f>
        <v>100</v>
      </c>
      <c r="G27" s="1322"/>
      <c r="H27" s="1322"/>
      <c r="I27" s="1344" t="e">
        <f aca="false">SUM(H27/G27*100)</f>
        <v>#DIV/0!</v>
      </c>
      <c r="J27" s="1333" t="n">
        <f aca="false">D27+G27</f>
        <v>1694</v>
      </c>
      <c r="K27" s="1333" t="n">
        <f aca="false">E27+H27</f>
        <v>1694</v>
      </c>
      <c r="L27" s="1344" t="n">
        <f aca="false">SUM(K27/J27*100)</f>
        <v>100</v>
      </c>
    </row>
    <row r="28" customFormat="false" ht="18" hidden="false" customHeight="true" outlineLevel="0" collapsed="false">
      <c r="A28" s="1325" t="n">
        <v>20</v>
      </c>
      <c r="B28" s="1319" t="n">
        <v>1005</v>
      </c>
      <c r="C28" s="1326" t="s">
        <v>4831</v>
      </c>
      <c r="D28" s="1347" t="n">
        <v>0</v>
      </c>
      <c r="E28" s="1347" t="n">
        <v>0</v>
      </c>
      <c r="F28" s="1344" t="e">
        <f aca="false">SUM(E28/D28*100)</f>
        <v>#DIV/0!</v>
      </c>
      <c r="G28" s="1322"/>
      <c r="H28" s="1322"/>
      <c r="I28" s="1344" t="e">
        <f aca="false">SUM(H28/G28*100)</f>
        <v>#DIV/0!</v>
      </c>
      <c r="J28" s="1333" t="n">
        <f aca="false">D28+G28</f>
        <v>0</v>
      </c>
      <c r="K28" s="1333" t="n">
        <f aca="false">E28+H28</f>
        <v>0</v>
      </c>
      <c r="L28" s="1344" t="e">
        <f aca="false">SUM(K28/J28*100)</f>
        <v>#DIV/0!</v>
      </c>
    </row>
    <row r="29" customFormat="false" ht="18" hidden="false" customHeight="true" outlineLevel="0" collapsed="false">
      <c r="A29" s="1325" t="n">
        <v>21</v>
      </c>
      <c r="B29" s="1319" t="n">
        <v>1005</v>
      </c>
      <c r="C29" s="1326" t="s">
        <v>4832</v>
      </c>
      <c r="D29" s="1347" t="n">
        <v>1133</v>
      </c>
      <c r="E29" s="1347" t="n">
        <v>1133</v>
      </c>
      <c r="F29" s="1344" t="n">
        <f aca="false">SUM(E29/D29*100)</f>
        <v>100</v>
      </c>
      <c r="G29" s="1322"/>
      <c r="H29" s="1322"/>
      <c r="I29" s="1344" t="e">
        <f aca="false">SUM(H29/G29*100)</f>
        <v>#DIV/0!</v>
      </c>
      <c r="J29" s="1333" t="n">
        <f aca="false">D29+G29</f>
        <v>1133</v>
      </c>
      <c r="K29" s="1333" t="n">
        <f aca="false">E29+H29</f>
        <v>1133</v>
      </c>
      <c r="L29" s="1344" t="n">
        <f aca="false">SUM(K29/J29*100)</f>
        <v>100</v>
      </c>
    </row>
    <row r="30" customFormat="false" ht="18" hidden="false" customHeight="true" outlineLevel="0" collapsed="false">
      <c r="A30" s="1325" t="n">
        <v>22</v>
      </c>
      <c r="B30" s="1319"/>
      <c r="C30" s="1326" t="s">
        <v>14</v>
      </c>
      <c r="D30" s="1347" t="n">
        <v>1966</v>
      </c>
      <c r="E30" s="1347" t="n">
        <v>1966</v>
      </c>
      <c r="F30" s="1350" t="n">
        <f aca="false">SUM(E30/D30*100)</f>
        <v>100</v>
      </c>
      <c r="G30" s="1333"/>
      <c r="H30" s="1333"/>
      <c r="I30" s="1350" t="e">
        <f aca="false">SUM(H30/G30*100)</f>
        <v>#DIV/0!</v>
      </c>
      <c r="J30" s="1333" t="n">
        <f aca="false">D30+G30</f>
        <v>1966</v>
      </c>
      <c r="K30" s="1333" t="n">
        <f aca="false">E30+H30</f>
        <v>1966</v>
      </c>
      <c r="L30" s="1350" t="n">
        <f aca="false">SUM(K30/J30*100)</f>
        <v>100</v>
      </c>
    </row>
    <row r="31" customFormat="false" ht="18" hidden="false" customHeight="true" outlineLevel="0" collapsed="false">
      <c r="A31" s="1334"/>
      <c r="B31" s="1335"/>
      <c r="C31" s="1336" t="s">
        <v>211</v>
      </c>
      <c r="D31" s="1337" t="n">
        <f aca="false">SUM(D9:D30)</f>
        <v>76654</v>
      </c>
      <c r="E31" s="1337" t="n">
        <f aca="false">SUM(E9:E30)</f>
        <v>76654</v>
      </c>
      <c r="F31" s="1351" t="n">
        <f aca="false">SUM(E31/D31*100)</f>
        <v>100</v>
      </c>
      <c r="G31" s="1337" t="n">
        <f aca="false">SUM(G9:G30)</f>
        <v>0</v>
      </c>
      <c r="H31" s="1337" t="n">
        <f aca="false">SUM(H9:H30)</f>
        <v>0</v>
      </c>
      <c r="I31" s="1351" t="e">
        <f aca="false">SUM(H31/G31*100)</f>
        <v>#DIV/0!</v>
      </c>
      <c r="J31" s="1337" t="n">
        <f aca="false">SUM(J9:J30)</f>
        <v>76654</v>
      </c>
      <c r="K31" s="1337" t="n">
        <f aca="false">SUM(K9:K30)</f>
        <v>76654</v>
      </c>
      <c r="L31" s="1351" t="n">
        <f aca="false">SUM(K31/J31*100)</f>
        <v>100</v>
      </c>
    </row>
    <row r="32" customFormat="false" ht="18" hidden="false" customHeight="true" outlineLevel="0" collapsed="false">
      <c r="K32" s="1299"/>
    </row>
    <row r="33" customFormat="false" ht="18" hidden="false" customHeight="true" outlineLevel="0" collapsed="false">
      <c r="K33" s="1302"/>
    </row>
    <row r="34" customFormat="false" ht="18" hidden="false" customHeight="true" outlineLevel="0" collapsed="false"/>
    <row r="35" customFormat="false" ht="12.75" hidden="false" customHeight="false" outlineLevel="0" collapsed="false">
      <c r="K35" s="1302"/>
    </row>
    <row r="36" customFormat="false" ht="12.75" hidden="false" customHeight="false" outlineLevel="0" collapsed="false">
      <c r="J36" s="1302"/>
    </row>
  </sheetData>
  <mergeCells count="3">
    <mergeCell ref="D6:F6"/>
    <mergeCell ref="G6:I6"/>
    <mergeCell ref="J6:L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352" width="9.13"/>
    <col collapsed="false" customWidth="true" hidden="false" outlineLevel="0" max="2" min="2" style="1352" width="20.42"/>
    <col collapsed="false" customWidth="true" hidden="false" outlineLevel="0" max="3" min="3" style="1352" width="39.99"/>
    <col collapsed="false" customWidth="true" hidden="false" outlineLevel="0" max="4" min="4" style="1352" width="10.56"/>
    <col collapsed="false" customWidth="true" hidden="false" outlineLevel="0" max="5" min="5" style="1352" width="10.99"/>
    <col collapsed="false" customWidth="true" hidden="false" outlineLevel="0" max="6" min="6" style="1352" width="8.28"/>
    <col collapsed="false" customWidth="false" hidden="false" outlineLevel="0" max="257" min="7" style="1352" width="9.13"/>
  </cols>
  <sheetData>
    <row r="1" customFormat="false" ht="15.75" hidden="false" customHeight="false" outlineLevel="0" collapsed="false">
      <c r="A1" s="173"/>
      <c r="B1" s="174" t="s">
        <v>27</v>
      </c>
      <c r="C1" s="175" t="s">
        <v>262</v>
      </c>
      <c r="D1" s="391"/>
      <c r="E1" s="391"/>
      <c r="F1" s="1008"/>
      <c r="G1" s="1008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008"/>
      <c r="G2" s="1008"/>
    </row>
    <row r="3" customFormat="false" ht="14.25" hidden="false" customHeight="false" outlineLevel="0" collapsed="false">
      <c r="A3" s="173"/>
      <c r="B3" s="174"/>
      <c r="C3" s="179" t="n">
        <v>2021</v>
      </c>
      <c r="D3" s="176"/>
      <c r="E3" s="176"/>
      <c r="F3" s="1008"/>
      <c r="G3" s="1008"/>
    </row>
    <row r="4" customFormat="false" ht="14.25" hidden="false" customHeight="false" outlineLevel="0" collapsed="false">
      <c r="A4" s="173"/>
      <c r="B4" s="174" t="s">
        <v>173</v>
      </c>
      <c r="C4" s="1353" t="s">
        <v>4842</v>
      </c>
      <c r="D4" s="7"/>
      <c r="E4" s="180"/>
    </row>
    <row r="5" customFormat="false" ht="12.75" hidden="false" customHeight="false" outlineLevel="0" collapsed="false">
      <c r="A5" s="1354"/>
      <c r="B5" s="1355"/>
      <c r="C5" s="1356"/>
    </row>
    <row r="6" s="1" customFormat="true" ht="34.5" hidden="false" customHeight="false" outlineLevel="0" collapsed="false">
      <c r="A6" s="273" t="s">
        <v>4843</v>
      </c>
      <c r="B6" s="1357" t="s">
        <v>4816</v>
      </c>
      <c r="C6" s="1357" t="s">
        <v>4817</v>
      </c>
      <c r="D6" s="186" t="s">
        <v>182</v>
      </c>
      <c r="E6" s="186" t="s">
        <v>183</v>
      </c>
      <c r="F6" s="313" t="s">
        <v>215</v>
      </c>
      <c r="H6" s="1358"/>
      <c r="I6" s="1359"/>
    </row>
    <row r="7" s="1" customFormat="true" ht="13.5" hidden="false" customHeight="false" outlineLevel="0" collapsed="false">
      <c r="A7" s="1360" t="s">
        <v>4844</v>
      </c>
      <c r="B7" s="1361"/>
      <c r="C7" s="1362"/>
      <c r="D7" s="1363"/>
      <c r="E7" s="1363"/>
      <c r="F7" s="1364" t="e">
        <f aca="false">SUM(E7/D7*100)</f>
        <v>#DIV/0!</v>
      </c>
    </row>
    <row r="8" s="1" customFormat="true" ht="14.25" hidden="false" customHeight="false" outlineLevel="0" collapsed="false">
      <c r="A8" s="805"/>
      <c r="B8" s="1365"/>
      <c r="C8" s="1365"/>
      <c r="D8" s="1363"/>
      <c r="E8" s="1363"/>
      <c r="F8" s="1366" t="e">
        <f aca="false">SUM(E8/D8*100)</f>
        <v>#DIV/0!</v>
      </c>
    </row>
    <row r="9" s="1" customFormat="true" ht="14.25" hidden="false" customHeight="false" outlineLevel="0" collapsed="false">
      <c r="A9" s="805"/>
      <c r="B9" s="1365"/>
      <c r="C9" s="1365"/>
      <c r="D9" s="1363"/>
      <c r="E9" s="1363"/>
      <c r="F9" s="1366" t="e">
        <f aca="false">SUM(E9/D9*100)</f>
        <v>#DIV/0!</v>
      </c>
    </row>
    <row r="10" s="1" customFormat="true" ht="14.25" hidden="false" customHeight="false" outlineLevel="0" collapsed="false">
      <c r="A10" s="1367"/>
      <c r="B10" s="1365"/>
      <c r="C10" s="1365"/>
      <c r="D10" s="1363"/>
      <c r="E10" s="1363"/>
      <c r="F10" s="1366" t="e">
        <f aca="false">SUM(E10/D10*100)</f>
        <v>#DIV/0!</v>
      </c>
    </row>
    <row r="11" s="1" customFormat="true" ht="14.25" hidden="false" customHeight="false" outlineLevel="0" collapsed="false">
      <c r="A11" s="805"/>
      <c r="B11" s="1365"/>
      <c r="C11" s="1365"/>
      <c r="D11" s="1363"/>
      <c r="E11" s="1363"/>
      <c r="F11" s="1366" t="e">
        <f aca="false">SUM(E11/D11*100)</f>
        <v>#DIV/0!</v>
      </c>
    </row>
    <row r="12" s="1" customFormat="true" ht="12.75" hidden="false" customHeight="false" outlineLevel="0" collapsed="false">
      <c r="A12" s="1368" t="s">
        <v>4845</v>
      </c>
      <c r="B12" s="1369"/>
      <c r="C12" s="1370"/>
      <c r="D12" s="1363"/>
      <c r="E12" s="1363"/>
      <c r="F12" s="1366" t="e">
        <f aca="false">SUM(E12/D12*100)</f>
        <v>#DIV/0!</v>
      </c>
    </row>
    <row r="13" s="1" customFormat="true" ht="14.25" hidden="false" customHeight="false" outlineLevel="0" collapsed="false">
      <c r="A13" s="805"/>
      <c r="B13" s="1365"/>
      <c r="C13" s="1365"/>
      <c r="D13" s="1363"/>
      <c r="E13" s="1363"/>
      <c r="F13" s="1366" t="e">
        <f aca="false">SUM(E13/D13*100)</f>
        <v>#DIV/0!</v>
      </c>
    </row>
    <row r="14" s="1" customFormat="true" ht="14.25" hidden="false" customHeight="false" outlineLevel="0" collapsed="false">
      <c r="A14" s="805"/>
      <c r="B14" s="1365"/>
      <c r="C14" s="1365"/>
      <c r="D14" s="1363"/>
      <c r="E14" s="1363"/>
      <c r="F14" s="1366" t="e">
        <f aca="false">SUM(E14/D14*100)</f>
        <v>#DIV/0!</v>
      </c>
    </row>
    <row r="15" s="1" customFormat="true" ht="14.25" hidden="false" customHeight="false" outlineLevel="0" collapsed="false">
      <c r="A15" s="805"/>
      <c r="B15" s="1365"/>
      <c r="C15" s="1365"/>
      <c r="D15" s="1363"/>
      <c r="E15" s="1363"/>
      <c r="F15" s="1366" t="e">
        <f aca="false">SUM(E15/D15*100)</f>
        <v>#DIV/0!</v>
      </c>
    </row>
    <row r="16" s="1" customFormat="true" ht="12.75" hidden="false" customHeight="false" outlineLevel="0" collapsed="false">
      <c r="A16" s="1368" t="s">
        <v>4846</v>
      </c>
      <c r="B16" s="1369"/>
      <c r="C16" s="1370"/>
      <c r="D16" s="1363"/>
      <c r="E16" s="1363"/>
      <c r="F16" s="1366" t="e">
        <f aca="false">SUM(E16/D16*100)</f>
        <v>#DIV/0!</v>
      </c>
    </row>
    <row r="17" s="1" customFormat="true" ht="14.25" hidden="false" customHeight="false" outlineLevel="0" collapsed="false">
      <c r="A17" s="805"/>
      <c r="B17" s="1365"/>
      <c r="C17" s="1365"/>
      <c r="D17" s="1363"/>
      <c r="E17" s="1363"/>
      <c r="F17" s="1366" t="e">
        <f aca="false">SUM(E17/D17*100)</f>
        <v>#DIV/0!</v>
      </c>
    </row>
    <row r="18" s="1" customFormat="true" ht="14.25" hidden="false" customHeight="false" outlineLevel="0" collapsed="false">
      <c r="A18" s="805"/>
      <c r="B18" s="1365"/>
      <c r="C18" s="1365"/>
      <c r="D18" s="1363"/>
      <c r="E18" s="1363"/>
      <c r="F18" s="1366" t="e">
        <f aca="false">SUM(E18/D18*100)</f>
        <v>#DIV/0!</v>
      </c>
    </row>
    <row r="19" s="1" customFormat="true" ht="14.25" hidden="false" customHeight="false" outlineLevel="0" collapsed="false">
      <c r="A19" s="805"/>
      <c r="B19" s="1365"/>
      <c r="C19" s="1365"/>
      <c r="D19" s="1363"/>
      <c r="E19" s="1363"/>
      <c r="F19" s="1366" t="e">
        <f aca="false">SUM(E19/D19*100)</f>
        <v>#DIV/0!</v>
      </c>
    </row>
    <row r="20" s="1" customFormat="true" ht="14.25" hidden="false" customHeight="false" outlineLevel="0" collapsed="false">
      <c r="A20" s="805"/>
      <c r="B20" s="1365"/>
      <c r="C20" s="1365"/>
      <c r="D20" s="1363"/>
      <c r="E20" s="1363"/>
      <c r="F20" s="1366" t="e">
        <f aca="false">SUM(E20/D20*100)</f>
        <v>#DIV/0!</v>
      </c>
    </row>
    <row r="21" s="1" customFormat="true" ht="12.75" hidden="false" customHeight="false" outlineLevel="0" collapsed="false">
      <c r="A21" s="1368" t="s">
        <v>4847</v>
      </c>
      <c r="B21" s="1371"/>
      <c r="C21" s="1372"/>
      <c r="D21" s="1373"/>
      <c r="E21" s="1373"/>
      <c r="F21" s="1366" t="e">
        <f aca="false">SUM(E21/D21*100)</f>
        <v>#DIV/0!</v>
      </c>
    </row>
    <row r="22" s="1" customFormat="true" ht="45" hidden="false" customHeight="true" outlineLevel="0" collapsed="false">
      <c r="A22" s="1374" t="s">
        <v>4848</v>
      </c>
      <c r="B22" s="1375" t="n">
        <v>250104</v>
      </c>
      <c r="C22" s="1376" t="s">
        <v>4849</v>
      </c>
      <c r="D22" s="1377" t="n">
        <v>4</v>
      </c>
      <c r="E22" s="1378" t="n">
        <v>4</v>
      </c>
      <c r="F22" s="1366" t="n">
        <f aca="false">SUM(E22/D22*100)</f>
        <v>100</v>
      </c>
    </row>
    <row r="23" s="1" customFormat="true" ht="65.25" hidden="false" customHeight="true" outlineLevel="0" collapsed="false">
      <c r="A23" s="1374" t="s">
        <v>4850</v>
      </c>
      <c r="B23" s="1379" t="n">
        <v>250106</v>
      </c>
      <c r="C23" s="1380" t="s">
        <v>4851</v>
      </c>
      <c r="D23" s="1381" t="n">
        <v>1</v>
      </c>
      <c r="E23" s="1378" t="n">
        <v>1</v>
      </c>
      <c r="F23" s="1366" t="n">
        <f aca="false">SUM(E23/D23*100)</f>
        <v>100</v>
      </c>
    </row>
    <row r="24" s="1" customFormat="true" ht="69" hidden="false" customHeight="true" outlineLevel="0" collapsed="false">
      <c r="A24" s="1374" t="s">
        <v>4852</v>
      </c>
      <c r="B24" s="1379" t="n">
        <v>250107</v>
      </c>
      <c r="C24" s="1380" t="s">
        <v>4853</v>
      </c>
      <c r="D24" s="1381" t="n">
        <v>12</v>
      </c>
      <c r="E24" s="1378" t="n">
        <v>12</v>
      </c>
      <c r="F24" s="1366" t="n">
        <f aca="false">SUM(E24/D24*100)</f>
        <v>100</v>
      </c>
    </row>
    <row r="25" s="1" customFormat="true" ht="31.5" hidden="false" customHeight="false" outlineLevel="0" collapsed="false">
      <c r="A25" s="1374" t="s">
        <v>4854</v>
      </c>
      <c r="B25" s="1379" t="n">
        <v>250108</v>
      </c>
      <c r="C25" s="1380" t="s">
        <v>4855</v>
      </c>
      <c r="D25" s="1381" t="n">
        <v>2</v>
      </c>
      <c r="E25" s="1378" t="n">
        <v>2</v>
      </c>
      <c r="F25" s="1366" t="n">
        <f aca="false">SUM(E25/D25*100)</f>
        <v>100</v>
      </c>
    </row>
    <row r="26" s="1" customFormat="true" ht="15.75" hidden="false" customHeight="false" outlineLevel="0" collapsed="false">
      <c r="A26" s="1374" t="s">
        <v>4856</v>
      </c>
      <c r="B26" s="1379" t="n">
        <v>250112</v>
      </c>
      <c r="C26" s="1380" t="s">
        <v>4857</v>
      </c>
      <c r="D26" s="1381" t="n">
        <v>12</v>
      </c>
      <c r="E26" s="1378" t="n">
        <v>12</v>
      </c>
      <c r="F26" s="1366" t="n">
        <f aca="false">SUM(E26/D26*100)</f>
        <v>100</v>
      </c>
    </row>
    <row r="27" s="1" customFormat="true" ht="15.75" hidden="false" customHeight="false" outlineLevel="0" collapsed="false">
      <c r="A27" s="1374" t="s">
        <v>4858</v>
      </c>
      <c r="B27" s="1379" t="n">
        <v>250115</v>
      </c>
      <c r="C27" s="1380" t="s">
        <v>4859</v>
      </c>
      <c r="D27" s="1381" t="n">
        <v>4</v>
      </c>
      <c r="E27" s="1378" t="n">
        <v>4</v>
      </c>
      <c r="F27" s="1366" t="n">
        <f aca="false">SUM(E27/D27*100)</f>
        <v>100</v>
      </c>
    </row>
    <row r="28" s="1" customFormat="true" ht="14.25" hidden="false" customHeight="false" outlineLevel="0" collapsed="false">
      <c r="A28" s="1382"/>
      <c r="B28" s="1365"/>
      <c r="C28" s="1365"/>
      <c r="D28" s="1383"/>
      <c r="E28" s="1363"/>
      <c r="F28" s="1366" t="e">
        <f aca="false">SUM(E28/D28*100)</f>
        <v>#DIV/0!</v>
      </c>
    </row>
    <row r="29" s="5" customFormat="true" ht="18" hidden="false" customHeight="true" outlineLevel="0" collapsed="false">
      <c r="A29" s="1384" t="s">
        <v>4860</v>
      </c>
      <c r="B29" s="1385"/>
      <c r="C29" s="1386"/>
      <c r="D29" s="1387" t="n">
        <f aca="false">SUM(D22:D28)</f>
        <v>35</v>
      </c>
      <c r="E29" s="1387" t="n">
        <f aca="false">SUM(E22:E28)</f>
        <v>35</v>
      </c>
      <c r="F29" s="1388" t="n">
        <f aca="false">SUM(E29/D29*100)</f>
        <v>100</v>
      </c>
    </row>
    <row r="30" customFormat="false" ht="12.75" hidden="false" customHeight="false" outlineLevel="0" collapsed="false">
      <c r="A30" s="1389"/>
      <c r="B30" s="1389"/>
      <c r="C30" s="1389"/>
      <c r="D30" s="1389"/>
      <c r="E30" s="1389"/>
    </row>
    <row r="31" customFormat="false" ht="12.75" hidden="false" customHeight="false" outlineLevel="0" collapsed="false">
      <c r="A31" s="1389"/>
      <c r="B31" s="1389"/>
      <c r="C31" s="1389"/>
      <c r="D31" s="1389" t="s">
        <v>4861</v>
      </c>
      <c r="E31" s="1389"/>
    </row>
    <row r="32" customFormat="false" ht="15.75" hidden="false" customHeight="false" outlineLevel="0" collapsed="false">
      <c r="A32" s="1389"/>
      <c r="B32" s="1389"/>
      <c r="C32" s="1390"/>
      <c r="D32" s="1389"/>
      <c r="E32" s="1389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1.7"/>
    <col collapsed="false" customWidth="true" hidden="false" outlineLevel="0" max="3" min="3" style="0" width="14.28"/>
    <col collapsed="false" customWidth="true" hidden="true" outlineLevel="0" max="8" min="4" style="0" width="9.13"/>
  </cols>
  <sheetData>
    <row r="1" customFormat="false" ht="12.75" hidden="false" customHeight="false" outlineLevel="0" collapsed="false">
      <c r="B1" s="0" t="s">
        <v>4862</v>
      </c>
    </row>
    <row r="2" customFormat="false" ht="12.75" hidden="false" customHeight="false" outlineLevel="0" collapsed="false">
      <c r="B2" s="0" t="s">
        <v>4863</v>
      </c>
    </row>
    <row r="3" customFormat="false" ht="12.75" hidden="false" customHeight="false" outlineLevel="0" collapsed="false">
      <c r="B3" s="0" t="s">
        <v>4864</v>
      </c>
    </row>
    <row r="4" customFormat="false" ht="14.25" hidden="false" customHeight="false" outlineLevel="0" collapsed="false">
      <c r="B4" s="1391" t="s">
        <v>4865</v>
      </c>
      <c r="E4" s="1392"/>
      <c r="F4" s="1392"/>
      <c r="G4" s="1392"/>
    </row>
    <row r="5" customFormat="false" ht="15.75" hidden="false" customHeight="false" outlineLevel="0" collapsed="false">
      <c r="A5" s="1393"/>
      <c r="B5" s="1394"/>
      <c r="C5" s="1394"/>
      <c r="D5" s="1394"/>
      <c r="E5" s="1394"/>
      <c r="F5" s="1394"/>
      <c r="G5" s="1394"/>
      <c r="H5" s="1395"/>
    </row>
    <row r="6" customFormat="false" ht="15" hidden="false" customHeight="false" outlineLevel="0" collapsed="false">
      <c r="A6" s="716" t="s">
        <v>1766</v>
      </c>
      <c r="B6" s="1396" t="s">
        <v>1767</v>
      </c>
      <c r="C6" s="1397"/>
      <c r="D6" s="1397"/>
      <c r="E6" s="1397"/>
      <c r="F6" s="1397"/>
      <c r="G6" s="1397"/>
      <c r="H6" s="1397"/>
    </row>
    <row r="7" customFormat="false" ht="12.75" hidden="false" customHeight="false" outlineLevel="0" collapsed="false">
      <c r="A7" s="1398" t="n">
        <v>1</v>
      </c>
      <c r="B7" s="1399" t="s">
        <v>4866</v>
      </c>
      <c r="C7" s="1397"/>
      <c r="D7" s="1397"/>
      <c r="E7" s="1397"/>
      <c r="F7" s="1397"/>
      <c r="G7" s="1397"/>
      <c r="H7" s="1397"/>
    </row>
    <row r="8" customFormat="false" ht="13.5" hidden="false" customHeight="true" outlineLevel="0" collapsed="false">
      <c r="A8" s="1398" t="n">
        <v>2</v>
      </c>
      <c r="B8" s="1399" t="s">
        <v>4867</v>
      </c>
      <c r="C8" s="1400"/>
      <c r="D8" s="1400"/>
      <c r="E8" s="1400"/>
      <c r="F8" s="1400"/>
      <c r="G8" s="1400"/>
      <c r="H8" s="1400"/>
    </row>
    <row r="9" customFormat="false" ht="12.75" hidden="false" customHeight="true" outlineLevel="0" collapsed="false">
      <c r="A9" s="1398" t="n">
        <v>5</v>
      </c>
      <c r="B9" s="1399" t="s">
        <v>4868</v>
      </c>
      <c r="C9" s="1400"/>
      <c r="D9" s="1400"/>
      <c r="E9" s="1400"/>
      <c r="F9" s="1400"/>
      <c r="G9" s="1400"/>
      <c r="H9" s="1400"/>
    </row>
    <row r="10" customFormat="false" ht="15" hidden="false" customHeight="true" outlineLevel="0" collapsed="false">
      <c r="A10" s="1398" t="n">
        <v>6</v>
      </c>
      <c r="B10" s="1399" t="s">
        <v>4869</v>
      </c>
      <c r="C10" s="1401"/>
      <c r="D10" s="1401"/>
      <c r="E10" s="1401"/>
      <c r="F10" s="1401"/>
      <c r="G10" s="1401"/>
      <c r="H10" s="1401"/>
    </row>
    <row r="11" customFormat="false" ht="24" hidden="false" customHeight="false" outlineLevel="0" collapsed="false">
      <c r="A11" s="1398" t="n">
        <v>9088</v>
      </c>
      <c r="B11" s="1399" t="s">
        <v>4870</v>
      </c>
      <c r="C11" s="1400"/>
      <c r="D11" s="1400"/>
      <c r="E11" s="1400"/>
      <c r="F11" s="1400"/>
      <c r="G11" s="1400"/>
      <c r="H11" s="1400"/>
      <c r="J11" s="1402"/>
      <c r="K11" s="1403"/>
    </row>
    <row r="12" customFormat="false" ht="12.75" hidden="false" customHeight="false" outlineLevel="0" collapsed="false">
      <c r="A12" s="1398" t="n">
        <v>9160</v>
      </c>
      <c r="B12" s="1399" t="s">
        <v>4871</v>
      </c>
      <c r="C12" s="1400"/>
      <c r="D12" s="1400"/>
      <c r="E12" s="1400"/>
      <c r="F12" s="1400"/>
      <c r="G12" s="1400"/>
      <c r="H12" s="1400"/>
    </row>
    <row r="13" customFormat="false" ht="12.75" hidden="false" customHeight="false" outlineLevel="0" collapsed="false">
      <c r="A13" s="1398" t="n">
        <v>9164</v>
      </c>
      <c r="B13" s="1399" t="s">
        <v>4872</v>
      </c>
      <c r="C13" s="1400"/>
      <c r="D13" s="1400"/>
      <c r="E13" s="1400"/>
      <c r="F13" s="1400"/>
      <c r="G13" s="1400"/>
      <c r="H13" s="1400"/>
    </row>
    <row r="14" customFormat="false" ht="14.25" hidden="false" customHeight="true" outlineLevel="0" collapsed="false">
      <c r="A14" s="1398" t="n">
        <v>9183</v>
      </c>
      <c r="B14" s="1399" t="s">
        <v>4873</v>
      </c>
      <c r="C14" s="1400"/>
      <c r="D14" s="1400"/>
      <c r="E14" s="1400"/>
      <c r="F14" s="1400"/>
      <c r="G14" s="1400"/>
      <c r="H14" s="1400"/>
    </row>
    <row r="15" customFormat="false" ht="12.75" hidden="false" customHeight="false" outlineLevel="0" collapsed="false">
      <c r="A15" s="1398" t="n">
        <v>9214</v>
      </c>
      <c r="B15" s="1399" t="s">
        <v>4874</v>
      </c>
      <c r="C15" s="1400"/>
      <c r="D15" s="1400"/>
      <c r="E15" s="1400"/>
      <c r="F15" s="1400"/>
      <c r="G15" s="1400"/>
      <c r="H15" s="1400"/>
    </row>
    <row r="16" customFormat="false" ht="15" hidden="false" customHeight="true" outlineLevel="0" collapsed="false">
      <c r="A16" s="1398" t="n">
        <v>9242</v>
      </c>
      <c r="B16" s="1399" t="s">
        <v>4875</v>
      </c>
      <c r="C16" s="1400"/>
      <c r="D16" s="1400"/>
      <c r="E16" s="1400"/>
      <c r="F16" s="1400"/>
      <c r="G16" s="1400"/>
      <c r="H16" s="1400"/>
    </row>
    <row r="17" customFormat="false" ht="12.75" hidden="false" customHeight="false" outlineLevel="0" collapsed="false">
      <c r="A17" s="1404" t="s">
        <v>4876</v>
      </c>
      <c r="B17" s="1399" t="s">
        <v>4877</v>
      </c>
      <c r="C17" s="1400"/>
      <c r="D17" s="1400"/>
      <c r="E17" s="1400"/>
      <c r="F17" s="1400"/>
      <c r="G17" s="1400"/>
      <c r="H17" s="1400"/>
    </row>
    <row r="18" customFormat="false" ht="14.25" hidden="false" customHeight="true" outlineLevel="0" collapsed="false">
      <c r="A18" s="1398" t="n">
        <v>90003</v>
      </c>
      <c r="B18" s="1399" t="s">
        <v>4878</v>
      </c>
      <c r="C18" s="1400"/>
      <c r="D18" s="1400"/>
      <c r="E18" s="1400"/>
      <c r="F18" s="1400"/>
      <c r="G18" s="1400"/>
      <c r="H18" s="1400"/>
    </row>
    <row r="19" customFormat="false" ht="12.75" hidden="false" customHeight="false" outlineLevel="0" collapsed="false">
      <c r="A19" s="1398" t="n">
        <v>90045</v>
      </c>
      <c r="B19" s="1399" t="s">
        <v>4879</v>
      </c>
      <c r="C19" s="1400"/>
      <c r="D19" s="1400"/>
      <c r="E19" s="1400"/>
      <c r="F19" s="1400"/>
      <c r="G19" s="1400"/>
      <c r="H19" s="1400"/>
    </row>
    <row r="20" customFormat="false" ht="15" hidden="false" customHeight="true" outlineLevel="0" collapsed="false">
      <c r="A20" s="1398" t="n">
        <v>90061</v>
      </c>
      <c r="B20" s="1399" t="s">
        <v>4880</v>
      </c>
      <c r="C20" s="1400"/>
      <c r="D20" s="1400"/>
      <c r="E20" s="1400"/>
      <c r="F20" s="1400"/>
      <c r="G20" s="1400"/>
      <c r="H20" s="1400"/>
    </row>
    <row r="21" customFormat="false" ht="14.25" hidden="false" customHeight="true" outlineLevel="0" collapsed="false">
      <c r="A21" s="1398" t="n">
        <v>90084</v>
      </c>
      <c r="B21" s="1399" t="s">
        <v>4881</v>
      </c>
      <c r="C21" s="1400"/>
      <c r="D21" s="1400"/>
      <c r="E21" s="1400"/>
      <c r="F21" s="1400"/>
      <c r="G21" s="1400"/>
      <c r="H21" s="1400"/>
    </row>
    <row r="22" customFormat="false" ht="11.25" hidden="false" customHeight="true" outlineLevel="0" collapsed="false">
      <c r="A22" s="1405" t="n">
        <v>1111</v>
      </c>
      <c r="B22" s="1399" t="s">
        <v>4882</v>
      </c>
      <c r="C22" s="1400"/>
      <c r="D22" s="1400"/>
      <c r="E22" s="1400"/>
      <c r="F22" s="1400"/>
      <c r="G22" s="1400"/>
      <c r="H22" s="1400"/>
    </row>
    <row r="23" customFormat="false" ht="12.75" hidden="false" customHeight="true" outlineLevel="0" collapsed="false">
      <c r="A23" s="1404" t="s">
        <v>2547</v>
      </c>
      <c r="B23" s="1399" t="s">
        <v>4883</v>
      </c>
      <c r="C23" s="1400"/>
      <c r="D23" s="1400"/>
      <c r="E23" s="1400"/>
      <c r="F23" s="1400"/>
      <c r="G23" s="1400"/>
      <c r="H23" s="1400"/>
    </row>
    <row r="24" customFormat="false" ht="12.75" hidden="false" customHeight="true" outlineLevel="0" collapsed="false">
      <c r="A24" s="1404" t="s">
        <v>3035</v>
      </c>
      <c r="B24" s="1399" t="s">
        <v>4884</v>
      </c>
      <c r="C24" s="1400"/>
      <c r="D24" s="1400"/>
      <c r="E24" s="1400"/>
      <c r="F24" s="1400"/>
      <c r="G24" s="1400"/>
      <c r="H24" s="1400"/>
    </row>
    <row r="25" customFormat="false" ht="12.75" hidden="false" customHeight="false" outlineLevel="0" collapsed="false">
      <c r="A25" s="1404" t="s">
        <v>2393</v>
      </c>
      <c r="B25" s="1399" t="s">
        <v>4885</v>
      </c>
      <c r="C25" s="1400"/>
      <c r="D25" s="1400"/>
      <c r="E25" s="1400"/>
      <c r="F25" s="1400"/>
      <c r="G25" s="1400"/>
      <c r="H25" s="1400"/>
    </row>
    <row r="26" customFormat="false" ht="11.25" hidden="false" customHeight="true" outlineLevel="0" collapsed="false">
      <c r="A26" s="1404" t="s">
        <v>3037</v>
      </c>
      <c r="B26" s="1399" t="s">
        <v>4886</v>
      </c>
      <c r="C26" s="1400"/>
      <c r="D26" s="1400"/>
      <c r="E26" s="1400"/>
      <c r="F26" s="1400"/>
      <c r="G26" s="1400"/>
      <c r="H26" s="1400"/>
    </row>
    <row r="27" customFormat="false" ht="12.75" hidden="false" customHeight="false" outlineLevel="0" collapsed="false">
      <c r="A27" s="1404" t="s">
        <v>3377</v>
      </c>
      <c r="B27" s="1399" t="s">
        <v>4887</v>
      </c>
      <c r="C27" s="1400"/>
      <c r="D27" s="1400"/>
      <c r="E27" s="1400"/>
      <c r="F27" s="1400"/>
      <c r="G27" s="1400"/>
      <c r="H27" s="1400"/>
    </row>
    <row r="28" customFormat="false" ht="12.75" hidden="false" customHeight="false" outlineLevel="0" collapsed="false">
      <c r="A28" s="1404" t="s">
        <v>2398</v>
      </c>
      <c r="B28" s="1399" t="s">
        <v>4888</v>
      </c>
      <c r="C28" s="1400"/>
      <c r="D28" s="1400"/>
      <c r="E28" s="1400"/>
      <c r="F28" s="1400"/>
      <c r="G28" s="1400"/>
      <c r="H28" s="1400"/>
    </row>
    <row r="29" customFormat="false" ht="24.75" hidden="false" customHeight="true" outlineLevel="0" collapsed="false">
      <c r="A29" s="1404" t="s">
        <v>3400</v>
      </c>
      <c r="B29" s="1399" t="s">
        <v>4889</v>
      </c>
      <c r="C29" s="1400"/>
      <c r="D29" s="1400"/>
      <c r="E29" s="1400"/>
      <c r="F29" s="1400"/>
      <c r="G29" s="1400"/>
      <c r="H29" s="1400"/>
    </row>
    <row r="30" customFormat="false" ht="15.75" hidden="false" customHeight="true" outlineLevel="0" collapsed="false">
      <c r="A30" s="1404" t="s">
        <v>2241</v>
      </c>
      <c r="B30" s="1399" t="s">
        <v>4890</v>
      </c>
      <c r="C30" s="1400"/>
      <c r="D30" s="1400"/>
      <c r="E30" s="1400"/>
      <c r="F30" s="1400"/>
      <c r="G30" s="1400"/>
      <c r="H30" s="1400"/>
    </row>
    <row r="31" customFormat="false" ht="10.5" hidden="false" customHeight="true" outlineLevel="0" collapsed="false">
      <c r="A31" s="1404" t="s">
        <v>2243</v>
      </c>
      <c r="B31" s="1399" t="s">
        <v>4891</v>
      </c>
      <c r="C31" s="1400"/>
      <c r="D31" s="1400"/>
      <c r="E31" s="1400"/>
      <c r="F31" s="1400"/>
      <c r="G31" s="1400"/>
      <c r="H31" s="1400"/>
    </row>
    <row r="32" customFormat="false" ht="13.5" hidden="false" customHeight="true" outlineLevel="0" collapsed="false">
      <c r="A32" s="1404" t="s">
        <v>3379</v>
      </c>
      <c r="B32" s="1399" t="s">
        <v>4892</v>
      </c>
      <c r="C32" s="1400"/>
      <c r="D32" s="1400"/>
      <c r="E32" s="1400"/>
      <c r="F32" s="1400"/>
      <c r="G32" s="1400"/>
      <c r="H32" s="1400"/>
    </row>
    <row r="33" customFormat="false" ht="13.5" hidden="false" customHeight="true" outlineLevel="0" collapsed="false">
      <c r="A33" s="1404" t="s">
        <v>3381</v>
      </c>
      <c r="B33" s="1399" t="s">
        <v>4893</v>
      </c>
      <c r="C33" s="1400"/>
      <c r="D33" s="1400"/>
      <c r="E33" s="1400"/>
      <c r="F33" s="1400"/>
      <c r="G33" s="1400"/>
      <c r="H33" s="1400"/>
    </row>
    <row r="34" customFormat="false" ht="14.25" hidden="false" customHeight="true" outlineLevel="0" collapsed="false">
      <c r="A34" s="1405" t="n">
        <v>130207</v>
      </c>
      <c r="B34" s="1399" t="s">
        <v>4894</v>
      </c>
      <c r="C34" s="1400"/>
      <c r="D34" s="1400"/>
      <c r="E34" s="1400"/>
      <c r="F34" s="1400"/>
      <c r="G34" s="1400"/>
      <c r="H34" s="1400"/>
    </row>
    <row r="35" customFormat="false" ht="13.5" hidden="false" customHeight="true" outlineLevel="0" collapsed="false">
      <c r="A35" s="1404" t="s">
        <v>2230</v>
      </c>
      <c r="B35" s="1399" t="s">
        <v>4895</v>
      </c>
      <c r="C35" s="1400"/>
      <c r="D35" s="1400"/>
      <c r="E35" s="1400"/>
      <c r="F35" s="1400"/>
      <c r="G35" s="1400"/>
      <c r="H35" s="1400"/>
    </row>
    <row r="36" customFormat="false" ht="14.25" hidden="false" customHeight="true" outlineLevel="0" collapsed="false">
      <c r="A36" s="1404" t="s">
        <v>2232</v>
      </c>
      <c r="B36" s="1399" t="s">
        <v>4896</v>
      </c>
      <c r="C36" s="1400"/>
      <c r="D36" s="1400"/>
      <c r="E36" s="1400"/>
      <c r="F36" s="1400"/>
      <c r="G36" s="1400"/>
      <c r="H36" s="1400"/>
    </row>
    <row r="37" customFormat="false" ht="24.75" hidden="false" customHeight="true" outlineLevel="0" collapsed="false">
      <c r="A37" s="1404" t="s">
        <v>4897</v>
      </c>
      <c r="B37" s="1399" t="s">
        <v>4898</v>
      </c>
      <c r="C37" s="1400"/>
      <c r="D37" s="1400"/>
      <c r="E37" s="1400"/>
      <c r="F37" s="1400"/>
      <c r="G37" s="1400"/>
      <c r="H37" s="1400"/>
    </row>
    <row r="38" customFormat="false" ht="11.25" hidden="false" customHeight="true" outlineLevel="0" collapsed="false">
      <c r="A38" s="1404" t="s">
        <v>2401</v>
      </c>
      <c r="B38" s="1399" t="s">
        <v>4899</v>
      </c>
      <c r="C38" s="1400"/>
      <c r="D38" s="1400"/>
      <c r="E38" s="1400"/>
      <c r="F38" s="1400"/>
      <c r="G38" s="1400"/>
      <c r="H38" s="1400"/>
    </row>
    <row r="39" customFormat="false" ht="14.25" hidden="false" customHeight="true" outlineLevel="0" collapsed="false">
      <c r="A39" s="1404" t="s">
        <v>2298</v>
      </c>
      <c r="B39" s="1399" t="s">
        <v>4900</v>
      </c>
      <c r="C39" s="1400"/>
      <c r="D39" s="1400"/>
      <c r="E39" s="1400"/>
      <c r="F39" s="1400"/>
      <c r="G39" s="1400"/>
      <c r="H39" s="1400"/>
    </row>
    <row r="40" customFormat="false" ht="12" hidden="false" customHeight="true" outlineLevel="0" collapsed="false">
      <c r="A40" s="1404" t="s">
        <v>1909</v>
      </c>
      <c r="B40" s="1399" t="s">
        <v>4901</v>
      </c>
      <c r="C40" s="1400"/>
      <c r="D40" s="1400"/>
      <c r="E40" s="1400"/>
      <c r="F40" s="1400"/>
      <c r="G40" s="1400"/>
      <c r="H40" s="1400"/>
    </row>
    <row r="41" customFormat="false" ht="14.25" hidden="false" customHeight="true" outlineLevel="0" collapsed="false">
      <c r="A41" s="1404" t="s">
        <v>2245</v>
      </c>
      <c r="B41" s="1399" t="s">
        <v>4902</v>
      </c>
      <c r="C41" s="1400"/>
      <c r="D41" s="1400"/>
      <c r="E41" s="1400"/>
      <c r="F41" s="1400"/>
      <c r="G41" s="1400"/>
      <c r="H41" s="1400"/>
    </row>
    <row r="42" customFormat="false" ht="13.5" hidden="false" customHeight="true" outlineLevel="0" collapsed="false">
      <c r="A42" s="1404" t="s">
        <v>2329</v>
      </c>
      <c r="B42" s="1399" t="s">
        <v>4903</v>
      </c>
      <c r="C42" s="1400"/>
      <c r="D42" s="1400"/>
      <c r="E42" s="1400"/>
      <c r="F42" s="1400"/>
      <c r="G42" s="1400"/>
      <c r="H42" s="1400"/>
    </row>
    <row r="43" customFormat="false" ht="10.5" hidden="false" customHeight="true" outlineLevel="0" collapsed="false">
      <c r="A43" s="1404" t="s">
        <v>4904</v>
      </c>
      <c r="B43" s="1399" t="s">
        <v>4905</v>
      </c>
      <c r="C43" s="1400"/>
      <c r="D43" s="1400"/>
      <c r="E43" s="1400"/>
      <c r="F43" s="1400"/>
      <c r="G43" s="1400"/>
      <c r="H43" s="1400"/>
    </row>
    <row r="44" customFormat="false" ht="14.25" hidden="false" customHeight="true" outlineLevel="0" collapsed="false">
      <c r="A44" s="1404" t="s">
        <v>1911</v>
      </c>
      <c r="B44" s="1399" t="s">
        <v>4906</v>
      </c>
      <c r="C44" s="1400"/>
      <c r="D44" s="1400"/>
      <c r="E44" s="1400"/>
      <c r="F44" s="1400"/>
      <c r="G44" s="1400"/>
      <c r="H44" s="1400"/>
    </row>
    <row r="45" customFormat="false" ht="24" hidden="false" customHeight="true" outlineLevel="0" collapsed="false">
      <c r="A45" s="1404" t="s">
        <v>2247</v>
      </c>
      <c r="B45" s="1399" t="s">
        <v>4907</v>
      </c>
      <c r="C45" s="1400"/>
      <c r="D45" s="1400"/>
      <c r="E45" s="1400"/>
      <c r="F45" s="1400"/>
      <c r="G45" s="1400"/>
      <c r="H45" s="1400"/>
    </row>
    <row r="46" customFormat="false" ht="24" hidden="false" customHeight="false" outlineLevel="0" collapsed="false">
      <c r="A46" s="1404" t="s">
        <v>2378</v>
      </c>
      <c r="B46" s="1399" t="s">
        <v>4908</v>
      </c>
      <c r="C46" s="1400"/>
      <c r="D46" s="1400"/>
      <c r="E46" s="1400"/>
      <c r="F46" s="1400"/>
      <c r="G46" s="1400"/>
      <c r="H46" s="1400"/>
    </row>
    <row r="47" customFormat="false" ht="13.5" hidden="false" customHeight="true" outlineLevel="0" collapsed="false">
      <c r="A47" s="1404" t="s">
        <v>2249</v>
      </c>
      <c r="B47" s="1399" t="s">
        <v>4909</v>
      </c>
      <c r="C47" s="1400"/>
      <c r="D47" s="1400"/>
      <c r="E47" s="1400"/>
      <c r="F47" s="1400"/>
      <c r="G47" s="1400"/>
      <c r="H47" s="1400"/>
    </row>
    <row r="48" customFormat="false" ht="14.25" hidden="false" customHeight="true" outlineLevel="0" collapsed="false">
      <c r="A48" s="1404" t="s">
        <v>3404</v>
      </c>
      <c r="B48" s="1399" t="s">
        <v>4910</v>
      </c>
      <c r="C48" s="1400"/>
      <c r="D48" s="1400"/>
      <c r="E48" s="1400"/>
      <c r="F48" s="1400"/>
      <c r="G48" s="1400"/>
      <c r="H48" s="1400"/>
    </row>
    <row r="49" customFormat="false" ht="10.5" hidden="false" customHeight="true" outlineLevel="0" collapsed="false">
      <c r="A49" s="1404" t="s">
        <v>2863</v>
      </c>
      <c r="B49" s="1399" t="s">
        <v>4911</v>
      </c>
      <c r="C49" s="1400"/>
      <c r="D49" s="1400"/>
      <c r="E49" s="1400"/>
      <c r="F49" s="1400"/>
      <c r="G49" s="1400"/>
      <c r="H49" s="1400"/>
    </row>
    <row r="50" customFormat="false" ht="14.25" hidden="false" customHeight="true" outlineLevel="0" collapsed="false">
      <c r="A50" s="1404" t="s">
        <v>1770</v>
      </c>
      <c r="B50" s="1399" t="s">
        <v>4912</v>
      </c>
      <c r="C50" s="1400"/>
      <c r="D50" s="1400"/>
      <c r="E50" s="1400"/>
      <c r="F50" s="1400"/>
      <c r="G50" s="1400"/>
      <c r="H50" s="1400"/>
    </row>
    <row r="51" customFormat="false" ht="12" hidden="false" customHeight="true" outlineLevel="0" collapsed="false">
      <c r="A51" s="1404" t="s">
        <v>1855</v>
      </c>
      <c r="B51" s="1399" t="s">
        <v>4913</v>
      </c>
      <c r="C51" s="1400"/>
      <c r="D51" s="1400"/>
      <c r="E51" s="1400"/>
      <c r="F51" s="1400"/>
      <c r="G51" s="1400"/>
      <c r="H51" s="1400"/>
    </row>
    <row r="52" customFormat="false" ht="12" hidden="false" customHeight="true" outlineLevel="0" collapsed="false">
      <c r="A52" s="1404" t="s">
        <v>1772</v>
      </c>
      <c r="B52" s="1399" t="s">
        <v>4914</v>
      </c>
      <c r="C52" s="1400"/>
      <c r="D52" s="1400"/>
      <c r="E52" s="1400"/>
      <c r="F52" s="1400"/>
      <c r="G52" s="1400"/>
      <c r="H52" s="1400"/>
    </row>
    <row r="53" customFormat="false" ht="10.5" hidden="false" customHeight="true" outlineLevel="0" collapsed="false">
      <c r="A53" s="1404" t="s">
        <v>1774</v>
      </c>
      <c r="B53" s="1399" t="s">
        <v>4915</v>
      </c>
      <c r="C53" s="1400"/>
      <c r="D53" s="1400"/>
      <c r="E53" s="1400"/>
      <c r="F53" s="1400"/>
      <c r="G53" s="1400"/>
      <c r="H53" s="1400"/>
    </row>
    <row r="54" customFormat="false" ht="14.25" hidden="false" customHeight="true" outlineLevel="0" collapsed="false">
      <c r="A54" s="1404" t="s">
        <v>1893</v>
      </c>
      <c r="B54" s="1399" t="s">
        <v>4916</v>
      </c>
      <c r="C54" s="1400"/>
      <c r="D54" s="1400"/>
      <c r="E54" s="1400"/>
      <c r="F54" s="1400"/>
      <c r="G54" s="1400"/>
      <c r="H54" s="1400"/>
    </row>
    <row r="55" customFormat="false" ht="23.25" hidden="false" customHeight="true" outlineLevel="0" collapsed="false">
      <c r="A55" s="1404" t="s">
        <v>2030</v>
      </c>
      <c r="B55" s="1399" t="s">
        <v>4917</v>
      </c>
      <c r="C55" s="1400"/>
      <c r="D55" s="1400"/>
      <c r="E55" s="1400"/>
      <c r="F55" s="1400"/>
      <c r="G55" s="1400"/>
      <c r="H55" s="1400"/>
    </row>
    <row r="56" customFormat="false" ht="25.5" hidden="false" customHeight="true" outlineLevel="0" collapsed="false">
      <c r="A56" s="1404" t="s">
        <v>4918</v>
      </c>
      <c r="B56" s="1399" t="s">
        <v>4919</v>
      </c>
      <c r="C56" s="1400"/>
      <c r="D56" s="1400"/>
      <c r="E56" s="1400"/>
      <c r="F56" s="1400"/>
      <c r="G56" s="1400"/>
      <c r="H56" s="1400"/>
    </row>
    <row r="57" customFormat="false" ht="18.75" hidden="false" customHeight="true" outlineLevel="0" collapsed="false">
      <c r="A57" s="1404" t="s">
        <v>2612</v>
      </c>
      <c r="B57" s="1399" t="s">
        <v>4920</v>
      </c>
      <c r="C57" s="1400"/>
      <c r="D57" s="1400"/>
      <c r="E57" s="1400"/>
      <c r="F57" s="1400"/>
      <c r="G57" s="1400"/>
      <c r="H57" s="1400"/>
    </row>
    <row r="58" customFormat="false" ht="14.25" hidden="false" customHeight="true" outlineLevel="0" collapsed="false">
      <c r="A58" s="1404" t="s">
        <v>2331</v>
      </c>
      <c r="B58" s="1399" t="s">
        <v>4921</v>
      </c>
      <c r="C58" s="1400"/>
      <c r="D58" s="1400"/>
      <c r="E58" s="1400"/>
      <c r="F58" s="1400"/>
      <c r="G58" s="1400"/>
      <c r="H58" s="1400"/>
    </row>
    <row r="59" customFormat="false" ht="12.75" hidden="false" customHeight="true" outlineLevel="0" collapsed="false">
      <c r="A59" s="1404" t="s">
        <v>2903</v>
      </c>
      <c r="B59" s="1399" t="s">
        <v>4922</v>
      </c>
      <c r="C59" s="1400"/>
      <c r="D59" s="1400"/>
      <c r="E59" s="1400"/>
      <c r="F59" s="1400"/>
      <c r="G59" s="1400"/>
      <c r="H59" s="1400"/>
    </row>
    <row r="60" customFormat="false" ht="12" hidden="false" customHeight="true" outlineLevel="0" collapsed="false">
      <c r="A60" s="1404" t="s">
        <v>2119</v>
      </c>
      <c r="B60" s="1399" t="s">
        <v>4923</v>
      </c>
      <c r="C60" s="1400"/>
      <c r="D60" s="1400"/>
      <c r="E60" s="1400"/>
      <c r="F60" s="1400"/>
      <c r="G60" s="1400"/>
      <c r="H60" s="1400"/>
    </row>
    <row r="61" customFormat="false" ht="13.5" hidden="false" customHeight="true" outlineLevel="0" collapsed="false">
      <c r="A61" s="1405" t="n">
        <v>241021</v>
      </c>
      <c r="B61" s="1399" t="s">
        <v>4924</v>
      </c>
      <c r="C61" s="1400"/>
      <c r="D61" s="1400"/>
      <c r="E61" s="1400"/>
      <c r="F61" s="1400"/>
      <c r="G61" s="1400"/>
      <c r="H61" s="1400"/>
    </row>
    <row r="62" customFormat="false" ht="15" hidden="false" customHeight="true" outlineLevel="0" collapsed="false">
      <c r="A62" s="1405" t="n">
        <v>241024</v>
      </c>
      <c r="B62" s="1399" t="s">
        <v>4925</v>
      </c>
      <c r="C62" s="1400"/>
      <c r="D62" s="1400"/>
      <c r="E62" s="1400"/>
      <c r="F62" s="1400"/>
      <c r="G62" s="1400"/>
      <c r="H62" s="1400"/>
    </row>
    <row r="63" customFormat="false" ht="13.5" hidden="false" customHeight="true" outlineLevel="0" collapsed="false">
      <c r="A63" s="1405" t="n">
        <v>241027</v>
      </c>
      <c r="B63" s="1399" t="s">
        <v>4926</v>
      </c>
      <c r="C63" s="1400"/>
      <c r="D63" s="1400"/>
      <c r="E63" s="1400"/>
      <c r="F63" s="1400"/>
      <c r="G63" s="1400"/>
      <c r="H63" s="1400"/>
    </row>
    <row r="64" customFormat="false" ht="12.75" hidden="false" customHeight="true" outlineLevel="0" collapsed="false">
      <c r="A64" s="1405" t="n">
        <v>241028</v>
      </c>
      <c r="B64" s="1399" t="s">
        <v>4927</v>
      </c>
      <c r="C64" s="1400"/>
      <c r="D64" s="1400"/>
      <c r="E64" s="1400"/>
      <c r="F64" s="1400"/>
      <c r="G64" s="1400"/>
      <c r="H64" s="1400"/>
    </row>
    <row r="65" customFormat="false" ht="15" hidden="false" customHeight="true" outlineLevel="0" collapsed="false">
      <c r="A65" s="1405" t="n">
        <v>241032</v>
      </c>
      <c r="B65" s="1399" t="s">
        <v>4928</v>
      </c>
      <c r="C65" s="1400"/>
      <c r="D65" s="1400"/>
      <c r="E65" s="1400"/>
      <c r="F65" s="1400"/>
      <c r="G65" s="1400"/>
      <c r="H65" s="1400"/>
    </row>
    <row r="66" customFormat="false" ht="25.5" hidden="false" customHeight="true" outlineLevel="0" collapsed="false">
      <c r="A66" s="1405" t="n">
        <v>250103</v>
      </c>
      <c r="B66" s="1399" t="s">
        <v>4929</v>
      </c>
      <c r="C66" s="1400"/>
      <c r="D66" s="1400"/>
      <c r="E66" s="1400"/>
      <c r="F66" s="1400"/>
      <c r="G66" s="1400"/>
      <c r="H66" s="1400"/>
    </row>
    <row r="67" customFormat="false" ht="17.25" hidden="false" customHeight="true" outlineLevel="0" collapsed="false">
      <c r="A67" s="1405" t="n">
        <v>260001</v>
      </c>
      <c r="B67" s="1399" t="s">
        <v>4930</v>
      </c>
      <c r="C67" s="1400"/>
      <c r="D67" s="1400"/>
      <c r="E67" s="1400"/>
      <c r="F67" s="1400"/>
      <c r="G67" s="1400"/>
      <c r="H67" s="1400"/>
    </row>
    <row r="68" customFormat="false" ht="12.75" hidden="false" customHeight="true" outlineLevel="0" collapsed="false">
      <c r="A68" s="1405" t="n">
        <v>260009</v>
      </c>
      <c r="B68" s="1399" t="s">
        <v>4931</v>
      </c>
      <c r="C68" s="1400"/>
      <c r="D68" s="1400"/>
      <c r="E68" s="1400"/>
      <c r="F68" s="1400"/>
      <c r="G68" s="1400"/>
      <c r="H68" s="1400"/>
    </row>
    <row r="69" customFormat="false" ht="12.75" hidden="false" customHeight="true" outlineLevel="0" collapsed="false">
      <c r="A69" s="1405" t="n">
        <v>260076</v>
      </c>
      <c r="B69" s="1399" t="s">
        <v>4932</v>
      </c>
      <c r="C69" s="1400"/>
      <c r="D69" s="1400"/>
      <c r="E69" s="1400"/>
      <c r="F69" s="1400"/>
      <c r="G69" s="1400"/>
      <c r="H69" s="1400"/>
    </row>
    <row r="70" customFormat="false" ht="12" hidden="false" customHeight="true" outlineLevel="0" collapsed="false">
      <c r="A70" s="1405" t="n">
        <v>260078</v>
      </c>
      <c r="B70" s="1399" t="s">
        <v>4933</v>
      </c>
      <c r="C70" s="1400"/>
      <c r="D70" s="1400"/>
      <c r="E70" s="1400"/>
      <c r="F70" s="1400"/>
      <c r="G70" s="1400"/>
      <c r="H70" s="1400"/>
    </row>
    <row r="71" customFormat="false" ht="12.75" hidden="false" customHeight="true" outlineLevel="0" collapsed="false">
      <c r="A71" s="1406" t="n">
        <v>270101</v>
      </c>
      <c r="B71" s="1399" t="s">
        <v>4934</v>
      </c>
      <c r="C71" s="1400"/>
      <c r="D71" s="1400"/>
      <c r="E71" s="1400"/>
      <c r="F71" s="1400"/>
      <c r="G71" s="1400"/>
      <c r="H71" s="1400"/>
    </row>
    <row r="72" customFormat="false" ht="25.5" hidden="false" customHeight="true" outlineLevel="0" collapsed="false">
      <c r="A72" s="1406" t="n">
        <v>270102</v>
      </c>
      <c r="B72" s="1399" t="s">
        <v>4935</v>
      </c>
      <c r="C72" s="1400"/>
      <c r="D72" s="1400"/>
      <c r="E72" s="1400"/>
      <c r="F72" s="1400"/>
      <c r="G72" s="1400"/>
      <c r="H72" s="1400"/>
    </row>
    <row r="73" customFormat="false" ht="12.75" hidden="false" customHeight="true" outlineLevel="0" collapsed="false">
      <c r="A73" s="1406" t="n">
        <v>270103</v>
      </c>
      <c r="B73" s="1399" t="s">
        <v>4936</v>
      </c>
      <c r="C73" s="1400"/>
      <c r="D73" s="1400"/>
      <c r="E73" s="1400"/>
      <c r="F73" s="1400"/>
      <c r="G73" s="1400"/>
      <c r="H73" s="1400"/>
    </row>
    <row r="74" customFormat="false" ht="28.5" hidden="false" customHeight="true" outlineLevel="0" collapsed="false">
      <c r="A74" s="1406" t="n">
        <v>270104</v>
      </c>
      <c r="B74" s="1399" t="s">
        <v>4937</v>
      </c>
      <c r="C74" s="1400"/>
      <c r="D74" s="1400"/>
      <c r="E74" s="1400"/>
      <c r="F74" s="1400"/>
      <c r="G74" s="1400"/>
      <c r="H74" s="1400"/>
    </row>
    <row r="75" customFormat="false" ht="30" hidden="false" customHeight="true" outlineLevel="0" collapsed="false">
      <c r="A75" s="1405" t="n">
        <v>270105</v>
      </c>
      <c r="B75" s="1399" t="s">
        <v>4938</v>
      </c>
      <c r="C75" s="1400"/>
      <c r="D75" s="1400"/>
      <c r="E75" s="1400"/>
      <c r="F75" s="1400"/>
      <c r="G75" s="1400"/>
      <c r="H75" s="1400"/>
    </row>
    <row r="76" customFormat="false" ht="23.25" hidden="false" customHeight="true" outlineLevel="0" collapsed="false">
      <c r="A76" s="1404" t="s">
        <v>2819</v>
      </c>
      <c r="B76" s="1399" t="s">
        <v>4939</v>
      </c>
      <c r="C76" s="1400"/>
      <c r="D76" s="1400"/>
      <c r="E76" s="1400"/>
      <c r="F76" s="1400"/>
      <c r="G76" s="1400"/>
      <c r="H76" s="1400"/>
    </row>
    <row r="77" customFormat="false" ht="27" hidden="false" customHeight="true" outlineLevel="0" collapsed="false">
      <c r="A77" s="1404" t="s">
        <v>2821</v>
      </c>
      <c r="B77" s="1399" t="s">
        <v>4940</v>
      </c>
      <c r="C77" s="1400"/>
      <c r="D77" s="1400"/>
      <c r="E77" s="1400"/>
      <c r="F77" s="1400"/>
      <c r="G77" s="1400"/>
      <c r="H77" s="1400"/>
    </row>
    <row r="78" customFormat="false" ht="13.5" hidden="false" customHeight="true" outlineLevel="0" collapsed="false">
      <c r="A78" s="1404" t="s">
        <v>4941</v>
      </c>
      <c r="B78" s="1399" t="s">
        <v>4942</v>
      </c>
      <c r="C78" s="1400"/>
      <c r="D78" s="1400"/>
      <c r="E78" s="1400"/>
      <c r="F78" s="1400"/>
      <c r="G78" s="1400"/>
      <c r="H78" s="1400"/>
    </row>
    <row r="79" customFormat="false" ht="12.75" hidden="false" customHeight="true" outlineLevel="0" collapsed="false">
      <c r="A79" s="1404" t="s">
        <v>2632</v>
      </c>
      <c r="B79" s="1399" t="s">
        <v>4943</v>
      </c>
      <c r="C79" s="1400"/>
      <c r="D79" s="1400"/>
      <c r="E79" s="1400"/>
      <c r="F79" s="1400"/>
      <c r="G79" s="1400"/>
      <c r="H79" s="1400"/>
    </row>
    <row r="80" customFormat="false" ht="14.25" hidden="false" customHeight="true" outlineLevel="0" collapsed="false">
      <c r="A80" s="1404" t="s">
        <v>2896</v>
      </c>
      <c r="B80" s="1399" t="s">
        <v>4944</v>
      </c>
      <c r="C80" s="1400"/>
      <c r="D80" s="1400"/>
      <c r="E80" s="1400"/>
      <c r="F80" s="1400"/>
      <c r="G80" s="1400"/>
      <c r="H80" s="1400"/>
    </row>
    <row r="81" customFormat="false" ht="12.75" hidden="false" customHeight="true" outlineLevel="0" collapsed="false">
      <c r="A81" s="1404" t="s">
        <v>2032</v>
      </c>
      <c r="B81" s="1399" t="s">
        <v>4945</v>
      </c>
      <c r="C81" s="1400"/>
      <c r="D81" s="1400"/>
      <c r="E81" s="1400"/>
      <c r="F81" s="1400"/>
      <c r="G81" s="1400"/>
      <c r="H81" s="1400"/>
    </row>
    <row r="82" customFormat="false" ht="24" hidden="false" customHeight="true" outlineLevel="0" collapsed="false">
      <c r="A82" s="1404" t="s">
        <v>3039</v>
      </c>
      <c r="B82" s="1399" t="s">
        <v>4946</v>
      </c>
      <c r="C82" s="1400"/>
      <c r="D82" s="1400"/>
      <c r="E82" s="1400"/>
      <c r="F82" s="1400"/>
      <c r="G82" s="1400"/>
      <c r="H82" s="1400"/>
    </row>
    <row r="83" customFormat="false" ht="24" hidden="false" customHeight="false" outlineLevel="0" collapsed="false">
      <c r="A83" s="1404" t="s">
        <v>3031</v>
      </c>
      <c r="B83" s="1399" t="s">
        <v>4947</v>
      </c>
      <c r="C83" s="1400"/>
      <c r="D83" s="1400"/>
      <c r="E83" s="1400"/>
      <c r="F83" s="1400"/>
      <c r="G83" s="1400"/>
      <c r="H83" s="1400"/>
    </row>
    <row r="84" customFormat="false" ht="17.25" hidden="false" customHeight="true" outlineLevel="0" collapsed="false">
      <c r="A84" s="1404" t="s">
        <v>2503</v>
      </c>
      <c r="B84" s="1399" t="s">
        <v>4948</v>
      </c>
      <c r="C84" s="1400"/>
      <c r="D84" s="1400"/>
      <c r="E84" s="1400"/>
      <c r="F84" s="1400"/>
      <c r="G84" s="1400"/>
      <c r="H84" s="1400"/>
    </row>
    <row r="85" customFormat="false" ht="15" hidden="false" customHeight="true" outlineLevel="0" collapsed="false">
      <c r="A85" s="1404" t="s">
        <v>4949</v>
      </c>
      <c r="B85" s="1399" t="s">
        <v>4950</v>
      </c>
      <c r="C85" s="1400"/>
      <c r="D85" s="1400"/>
      <c r="E85" s="1400"/>
      <c r="F85" s="1400"/>
      <c r="G85" s="1400"/>
      <c r="H85" s="1400"/>
    </row>
    <row r="86" customFormat="false" ht="13.5" hidden="false" customHeight="true" outlineLevel="0" collapsed="false">
      <c r="A86" s="1404" t="s">
        <v>1857</v>
      </c>
      <c r="B86" s="1399" t="s">
        <v>4951</v>
      </c>
      <c r="C86" s="1400"/>
      <c r="D86" s="1400"/>
      <c r="E86" s="1400"/>
      <c r="F86" s="1400"/>
      <c r="G86" s="1400"/>
      <c r="H86" s="1400"/>
    </row>
    <row r="87" customFormat="false" ht="14.25" hidden="false" customHeight="true" outlineLevel="0" collapsed="false">
      <c r="A87" s="1404" t="s">
        <v>3100</v>
      </c>
      <c r="B87" s="1399" t="s">
        <v>4952</v>
      </c>
      <c r="C87" s="1400"/>
      <c r="D87" s="1400"/>
      <c r="E87" s="1400"/>
      <c r="F87" s="1400"/>
      <c r="G87" s="1400"/>
      <c r="H87" s="1400"/>
    </row>
    <row r="88" customFormat="false" ht="17.25" hidden="false" customHeight="true" outlineLevel="0" collapsed="false">
      <c r="A88" s="1404" t="s">
        <v>3033</v>
      </c>
      <c r="B88" s="1399" t="s">
        <v>4953</v>
      </c>
      <c r="C88" s="1400"/>
      <c r="D88" s="1400"/>
      <c r="E88" s="1400"/>
      <c r="F88" s="1400"/>
      <c r="G88" s="1400"/>
      <c r="H88" s="1400"/>
    </row>
    <row r="89" customFormat="false" ht="14.25" hidden="false" customHeight="true" outlineLevel="0" collapsed="false">
      <c r="A89" s="1404" t="s">
        <v>2549</v>
      </c>
      <c r="B89" s="1399" t="s">
        <v>4954</v>
      </c>
      <c r="C89" s="1400"/>
      <c r="D89" s="1400"/>
      <c r="E89" s="1400"/>
      <c r="F89" s="1400"/>
      <c r="G89" s="1400"/>
      <c r="H89" s="1400"/>
    </row>
    <row r="90" customFormat="false" ht="41.25" hidden="false" customHeight="true" outlineLevel="0" collapsed="false">
      <c r="A90" s="1404" t="s">
        <v>2525</v>
      </c>
      <c r="B90" s="1399" t="s">
        <v>4955</v>
      </c>
      <c r="C90" s="1400"/>
      <c r="D90" s="1400"/>
      <c r="E90" s="1400"/>
      <c r="F90" s="1400"/>
      <c r="G90" s="1400"/>
      <c r="H90" s="1400"/>
    </row>
    <row r="91" customFormat="false" ht="33" hidden="false" customHeight="true" outlineLevel="0" collapsed="false">
      <c r="A91" s="1404" t="s">
        <v>2634</v>
      </c>
      <c r="B91" s="1399" t="s">
        <v>4956</v>
      </c>
      <c r="C91" s="1400"/>
      <c r="D91" s="1400"/>
      <c r="E91" s="1400"/>
      <c r="F91" s="1400"/>
      <c r="G91" s="1400"/>
      <c r="H91" s="1400"/>
    </row>
    <row r="92" customFormat="false" ht="40.5" hidden="false" customHeight="true" outlineLevel="0" collapsed="false">
      <c r="A92" s="1404" t="s">
        <v>3110</v>
      </c>
      <c r="B92" s="1399" t="s">
        <v>4957</v>
      </c>
      <c r="C92" s="1400"/>
      <c r="D92" s="1400"/>
      <c r="E92" s="1400"/>
      <c r="F92" s="1400"/>
      <c r="G92" s="1400"/>
      <c r="H92" s="1400"/>
    </row>
    <row r="93" customFormat="false" ht="31.5" hidden="false" customHeight="true" outlineLevel="0" collapsed="false">
      <c r="A93" s="1404" t="s">
        <v>2636</v>
      </c>
      <c r="B93" s="1399" t="s">
        <v>4958</v>
      </c>
      <c r="C93" s="1400"/>
      <c r="D93" s="1400"/>
      <c r="E93" s="1400"/>
      <c r="F93" s="1400"/>
      <c r="G93" s="1400"/>
      <c r="H93" s="1400"/>
    </row>
    <row r="94" customFormat="false" ht="18" hidden="false" customHeight="true" outlineLevel="0" collapsed="false">
      <c r="A94" s="1404" t="s">
        <v>2855</v>
      </c>
      <c r="B94" s="1399" t="s">
        <v>4959</v>
      </c>
      <c r="C94" s="1400"/>
      <c r="D94" s="1400"/>
      <c r="E94" s="1400"/>
      <c r="F94" s="1400"/>
      <c r="G94" s="1400"/>
      <c r="H94" s="1400"/>
    </row>
    <row r="95" customFormat="false" ht="12.75" hidden="false" customHeight="false" outlineLevel="0" collapsed="false">
      <c r="A95" s="1404" t="s">
        <v>4960</v>
      </c>
      <c r="B95" s="1399" t="s">
        <v>4961</v>
      </c>
      <c r="C95" s="1400"/>
      <c r="D95" s="1400"/>
      <c r="E95" s="1400"/>
      <c r="F95" s="1400"/>
      <c r="G95" s="1400"/>
      <c r="H95" s="1400"/>
    </row>
    <row r="96" customFormat="false" ht="16.5" hidden="false" customHeight="true" outlineLevel="0" collapsed="false">
      <c r="A96" s="1404" t="s">
        <v>4962</v>
      </c>
      <c r="B96" s="1399" t="s">
        <v>4963</v>
      </c>
      <c r="C96" s="1400"/>
      <c r="D96" s="1400"/>
      <c r="E96" s="1400"/>
      <c r="F96" s="1400"/>
      <c r="G96" s="1400"/>
      <c r="H96" s="1400"/>
    </row>
    <row r="97" customFormat="false" ht="25.5" hidden="false" customHeight="true" outlineLevel="0" collapsed="false">
      <c r="A97" s="1404" t="s">
        <v>2772</v>
      </c>
      <c r="B97" s="1399" t="s">
        <v>4964</v>
      </c>
      <c r="C97" s="1400"/>
      <c r="D97" s="1400"/>
      <c r="E97" s="1400"/>
      <c r="F97" s="1400"/>
      <c r="G97" s="1400"/>
      <c r="H97" s="1400"/>
    </row>
    <row r="98" customFormat="false" ht="15" hidden="false" customHeight="true" outlineLevel="0" collapsed="false">
      <c r="A98" s="1404" t="s">
        <v>4965</v>
      </c>
      <c r="B98" s="1399" t="s">
        <v>4966</v>
      </c>
      <c r="C98" s="1400"/>
      <c r="D98" s="1400"/>
      <c r="E98" s="1400"/>
      <c r="F98" s="1400"/>
      <c r="G98" s="1400"/>
      <c r="H98" s="1400"/>
    </row>
    <row r="99" customFormat="false" ht="17.25" hidden="false" customHeight="true" outlineLevel="0" collapsed="false">
      <c r="A99" s="1404" t="s">
        <v>4002</v>
      </c>
      <c r="B99" s="1399" t="s">
        <v>4967</v>
      </c>
      <c r="C99" s="1400"/>
      <c r="D99" s="1400"/>
      <c r="E99" s="1400"/>
      <c r="F99" s="1400"/>
      <c r="G99" s="1400"/>
      <c r="H99" s="1400"/>
    </row>
    <row r="100" customFormat="false" ht="15" hidden="false" customHeight="true" outlineLevel="0" collapsed="false">
      <c r="A100" s="1404" t="s">
        <v>2920</v>
      </c>
      <c r="B100" s="1399" t="s">
        <v>4968</v>
      </c>
      <c r="C100" s="1400"/>
      <c r="D100" s="1400"/>
      <c r="E100" s="1400"/>
      <c r="F100" s="1400"/>
      <c r="G100" s="1400"/>
      <c r="H100" s="1400"/>
    </row>
    <row r="101" customFormat="false" ht="14.25" hidden="false" customHeight="true" outlineLevel="0" collapsed="false">
      <c r="A101" s="1404" t="s">
        <v>4969</v>
      </c>
      <c r="B101" s="1399" t="s">
        <v>4970</v>
      </c>
      <c r="C101" s="1400"/>
      <c r="D101" s="1400"/>
      <c r="E101" s="1400"/>
      <c r="F101" s="1400"/>
      <c r="G101" s="1400"/>
      <c r="H101" s="1400"/>
    </row>
    <row r="102" customFormat="false" ht="13.5" hidden="false" customHeight="true" outlineLevel="0" collapsed="false">
      <c r="A102" s="1404" t="s">
        <v>2922</v>
      </c>
      <c r="B102" s="1399" t="s">
        <v>4971</v>
      </c>
      <c r="C102" s="1400"/>
      <c r="D102" s="1400"/>
      <c r="E102" s="1400"/>
      <c r="F102" s="1400"/>
      <c r="G102" s="1400"/>
      <c r="H102" s="1400"/>
    </row>
    <row r="103" customFormat="false" ht="16.5" hidden="false" customHeight="true" outlineLevel="0" collapsed="false">
      <c r="A103" s="1404" t="s">
        <v>1845</v>
      </c>
      <c r="B103" s="1399" t="s">
        <v>4972</v>
      </c>
      <c r="C103" s="1400"/>
      <c r="D103" s="1400"/>
      <c r="E103" s="1400"/>
      <c r="F103" s="1400"/>
      <c r="G103" s="1400"/>
      <c r="H103" s="1400"/>
    </row>
    <row r="104" customFormat="false" ht="12.75" hidden="false" customHeight="true" outlineLevel="0" collapsed="false">
      <c r="A104" s="1404" t="s">
        <v>4016</v>
      </c>
      <c r="B104" s="1399" t="s">
        <v>4973</v>
      </c>
      <c r="C104" s="1400"/>
      <c r="D104" s="1400"/>
      <c r="E104" s="1400"/>
      <c r="F104" s="1400"/>
      <c r="G104" s="1400"/>
      <c r="H104" s="1400"/>
    </row>
    <row r="105" customFormat="false" ht="15.75" hidden="false" customHeight="true" outlineLevel="0" collapsed="false">
      <c r="A105" s="1404" t="s">
        <v>4028</v>
      </c>
      <c r="B105" s="1399" t="s">
        <v>4974</v>
      </c>
      <c r="C105" s="1400"/>
      <c r="D105" s="1400"/>
      <c r="E105" s="1400"/>
      <c r="F105" s="1400"/>
      <c r="G105" s="1400"/>
      <c r="H105" s="1400"/>
    </row>
    <row r="106" customFormat="false" ht="14.25" hidden="false" customHeight="true" outlineLevel="0" collapsed="false">
      <c r="A106" s="1404" t="s">
        <v>4004</v>
      </c>
      <c r="B106" s="1399" t="s">
        <v>4975</v>
      </c>
      <c r="C106" s="1400"/>
      <c r="D106" s="1400"/>
      <c r="E106" s="1400"/>
      <c r="F106" s="1400"/>
      <c r="G106" s="1400"/>
      <c r="H106" s="1400"/>
    </row>
    <row r="107" customFormat="false" ht="15.75" hidden="false" customHeight="true" outlineLevel="0" collapsed="false">
      <c r="A107" s="1404" t="s">
        <v>2638</v>
      </c>
      <c r="B107" s="1399" t="s">
        <v>4976</v>
      </c>
      <c r="C107" s="1400"/>
      <c r="D107" s="1400"/>
      <c r="E107" s="1400"/>
      <c r="F107" s="1400"/>
      <c r="G107" s="1400"/>
      <c r="H107" s="1400"/>
    </row>
    <row r="108" customFormat="false" ht="16.5" hidden="false" customHeight="true" outlineLevel="0" collapsed="false">
      <c r="A108" s="1404" t="s">
        <v>3171</v>
      </c>
      <c r="B108" s="1399" t="s">
        <v>4977</v>
      </c>
      <c r="C108" s="1400"/>
      <c r="D108" s="1400"/>
      <c r="E108" s="1400"/>
      <c r="F108" s="1400"/>
      <c r="G108" s="1400"/>
      <c r="H108" s="1400"/>
    </row>
    <row r="109" customFormat="false" ht="13.5" hidden="false" customHeight="true" outlineLevel="0" collapsed="false">
      <c r="A109" s="1404" t="s">
        <v>3612</v>
      </c>
      <c r="B109" s="1399" t="s">
        <v>4978</v>
      </c>
      <c r="C109" s="1400"/>
      <c r="D109" s="1400"/>
      <c r="E109" s="1400"/>
      <c r="F109" s="1400"/>
      <c r="G109" s="1400"/>
      <c r="H109" s="1400"/>
    </row>
    <row r="110" customFormat="false" ht="16.5" hidden="false" customHeight="true" outlineLevel="0" collapsed="false">
      <c r="A110" s="1404" t="s">
        <v>2823</v>
      </c>
      <c r="B110" s="1399" t="s">
        <v>4979</v>
      </c>
      <c r="C110" s="1400"/>
      <c r="D110" s="1400"/>
      <c r="E110" s="1400"/>
      <c r="F110" s="1400"/>
      <c r="G110" s="1400"/>
      <c r="H110" s="1400"/>
    </row>
    <row r="111" customFormat="false" ht="11.25" hidden="false" customHeight="true" outlineLevel="0" collapsed="false">
      <c r="A111" s="1404" t="s">
        <v>2642</v>
      </c>
      <c r="B111" s="1399" t="s">
        <v>4980</v>
      </c>
      <c r="C111" s="1400"/>
      <c r="D111" s="1400"/>
      <c r="E111" s="1400"/>
      <c r="F111" s="1400"/>
      <c r="G111" s="1400"/>
      <c r="H111" s="1400"/>
    </row>
    <row r="112" customFormat="false" ht="15" hidden="false" customHeight="true" outlineLevel="0" collapsed="false">
      <c r="A112" s="1404" t="s">
        <v>2644</v>
      </c>
      <c r="B112" s="1399" t="s">
        <v>4981</v>
      </c>
      <c r="C112" s="1400"/>
      <c r="D112" s="1400"/>
      <c r="E112" s="1400"/>
      <c r="F112" s="1400"/>
      <c r="G112" s="1400"/>
      <c r="H112" s="1400"/>
    </row>
    <row r="113" customFormat="false" ht="15" hidden="false" customHeight="true" outlineLevel="0" collapsed="false">
      <c r="A113" s="1404" t="s">
        <v>2865</v>
      </c>
      <c r="B113" s="1399" t="s">
        <v>4982</v>
      </c>
      <c r="C113" s="1400"/>
      <c r="D113" s="1400"/>
      <c r="E113" s="1400"/>
      <c r="F113" s="1400"/>
      <c r="G113" s="1400"/>
      <c r="H113" s="1400"/>
    </row>
    <row r="114" customFormat="false" ht="13.5" hidden="false" customHeight="true" outlineLevel="0" collapsed="false">
      <c r="A114" s="1404" t="s">
        <v>2646</v>
      </c>
      <c r="B114" s="1399" t="s">
        <v>4983</v>
      </c>
      <c r="C114" s="1400"/>
      <c r="D114" s="1400"/>
      <c r="E114" s="1400"/>
      <c r="F114" s="1400"/>
      <c r="G114" s="1400"/>
      <c r="H114" s="1400"/>
    </row>
    <row r="115" customFormat="false" ht="15.75" hidden="false" customHeight="true" outlineLevel="0" collapsed="false">
      <c r="A115" s="1404" t="s">
        <v>3797</v>
      </c>
      <c r="B115" s="1399" t="s">
        <v>4984</v>
      </c>
      <c r="C115" s="1400"/>
      <c r="D115" s="1400"/>
      <c r="E115" s="1400"/>
      <c r="F115" s="1400"/>
      <c r="G115" s="1400"/>
      <c r="H115" s="1400"/>
    </row>
    <row r="116" customFormat="false" ht="15.75" hidden="false" customHeight="true" outlineLevel="0" collapsed="false">
      <c r="A116" s="1404" t="s">
        <v>3981</v>
      </c>
      <c r="B116" s="1399" t="s">
        <v>4985</v>
      </c>
      <c r="C116" s="1400"/>
      <c r="D116" s="1400"/>
      <c r="E116" s="1400"/>
      <c r="F116" s="1400"/>
      <c r="G116" s="1400"/>
      <c r="H116" s="1400"/>
    </row>
    <row r="117" customFormat="false" ht="13.5" hidden="false" customHeight="true" outlineLevel="0" collapsed="false">
      <c r="A117" s="1404" t="s">
        <v>3112</v>
      </c>
      <c r="B117" s="1399" t="s">
        <v>4986</v>
      </c>
      <c r="C117" s="1400"/>
      <c r="D117" s="1400"/>
      <c r="E117" s="1400"/>
      <c r="F117" s="1400"/>
      <c r="G117" s="1400"/>
      <c r="H117" s="1400"/>
    </row>
    <row r="118" customFormat="false" ht="15.75" hidden="false" customHeight="true" outlineLevel="0" collapsed="false">
      <c r="A118" s="1404" t="s">
        <v>4987</v>
      </c>
      <c r="B118" s="1399" t="s">
        <v>4988</v>
      </c>
      <c r="C118" s="1400"/>
      <c r="D118" s="1400"/>
      <c r="E118" s="1400"/>
      <c r="F118" s="1400"/>
      <c r="G118" s="1400"/>
      <c r="H118" s="1400"/>
    </row>
    <row r="119" customFormat="false" ht="13.5" hidden="false" customHeight="true" outlineLevel="0" collapsed="false">
      <c r="A119" s="1404" t="s">
        <v>2926</v>
      </c>
      <c r="B119" s="1399" t="s">
        <v>4989</v>
      </c>
      <c r="C119" s="1400"/>
      <c r="D119" s="1400"/>
      <c r="E119" s="1400"/>
      <c r="F119" s="1400"/>
      <c r="G119" s="1400"/>
      <c r="H119" s="1400"/>
    </row>
    <row r="120" customFormat="false" ht="14.25" hidden="false" customHeight="true" outlineLevel="0" collapsed="false">
      <c r="A120" s="1404" t="s">
        <v>2928</v>
      </c>
      <c r="B120" s="1399" t="s">
        <v>4990</v>
      </c>
      <c r="C120" s="1400"/>
      <c r="D120" s="1400"/>
      <c r="E120" s="1400"/>
      <c r="F120" s="1400"/>
      <c r="G120" s="1400"/>
      <c r="H120" s="1400"/>
    </row>
    <row r="121" customFormat="false" ht="17.25" hidden="false" customHeight="true" outlineLevel="0" collapsed="false">
      <c r="A121" s="1404" t="s">
        <v>2930</v>
      </c>
      <c r="B121" s="1399" t="s">
        <v>4991</v>
      </c>
      <c r="C121" s="1400"/>
      <c r="D121" s="1400"/>
      <c r="E121" s="1400"/>
      <c r="F121" s="1400"/>
      <c r="G121" s="1400"/>
      <c r="H121" s="1400"/>
    </row>
    <row r="122" customFormat="false" ht="14.25" hidden="false" customHeight="true" outlineLevel="0" collapsed="false">
      <c r="A122" s="1404" t="s">
        <v>2992</v>
      </c>
      <c r="B122" s="1399" t="s">
        <v>4992</v>
      </c>
      <c r="C122" s="1400"/>
      <c r="D122" s="1400"/>
      <c r="E122" s="1400"/>
      <c r="F122" s="1400"/>
      <c r="G122" s="1400"/>
      <c r="H122" s="1400"/>
    </row>
    <row r="123" customFormat="false" ht="13.5" hidden="false" customHeight="true" outlineLevel="0" collapsed="false">
      <c r="A123" s="1404" t="s">
        <v>2792</v>
      </c>
      <c r="B123" s="1399" t="s">
        <v>4993</v>
      </c>
      <c r="C123" s="1400"/>
      <c r="D123" s="1400"/>
      <c r="E123" s="1400"/>
      <c r="F123" s="1400"/>
      <c r="G123" s="1400"/>
      <c r="H123" s="1400"/>
    </row>
    <row r="124" customFormat="false" ht="14.25" hidden="false" customHeight="true" outlineLevel="0" collapsed="false">
      <c r="A124" s="1404" t="s">
        <v>2648</v>
      </c>
      <c r="B124" s="1399" t="s">
        <v>4994</v>
      </c>
      <c r="C124" s="1400"/>
      <c r="D124" s="1400"/>
      <c r="E124" s="1400"/>
      <c r="F124" s="1400"/>
      <c r="G124" s="1400"/>
      <c r="H124" s="1400"/>
    </row>
    <row r="125" customFormat="false" ht="12.75" hidden="false" customHeight="true" outlineLevel="0" collapsed="false">
      <c r="A125" s="1404" t="s">
        <v>2650</v>
      </c>
      <c r="B125" s="1399" t="s">
        <v>4995</v>
      </c>
      <c r="C125" s="1400"/>
      <c r="D125" s="1400"/>
      <c r="E125" s="1400"/>
      <c r="F125" s="1400"/>
      <c r="G125" s="1400"/>
      <c r="H125" s="1400"/>
    </row>
    <row r="126" customFormat="false" ht="15" hidden="false" customHeight="true" outlineLevel="0" collapsed="false">
      <c r="A126" s="1404" t="s">
        <v>1776</v>
      </c>
      <c r="B126" s="1399" t="s">
        <v>4996</v>
      </c>
      <c r="C126" s="1400"/>
      <c r="D126" s="1400"/>
      <c r="E126" s="1400"/>
      <c r="F126" s="1400"/>
      <c r="G126" s="1400"/>
      <c r="H126" s="1400"/>
    </row>
    <row r="127" customFormat="false" ht="14.25" hidden="false" customHeight="true" outlineLevel="0" collapsed="false">
      <c r="A127" s="1404" t="s">
        <v>4997</v>
      </c>
      <c r="B127" s="1399" t="s">
        <v>4998</v>
      </c>
      <c r="C127" s="1400"/>
      <c r="D127" s="1400"/>
      <c r="E127" s="1400"/>
      <c r="F127" s="1400"/>
      <c r="G127" s="1400"/>
      <c r="H127" s="1400"/>
    </row>
    <row r="128" customFormat="false" ht="15" hidden="false" customHeight="true" outlineLevel="0" collapsed="false">
      <c r="A128" s="1404" t="s">
        <v>2652</v>
      </c>
      <c r="B128" s="1399" t="s">
        <v>4999</v>
      </c>
      <c r="C128" s="1400"/>
      <c r="D128" s="1400"/>
      <c r="E128" s="1400"/>
      <c r="F128" s="1400"/>
      <c r="G128" s="1400"/>
      <c r="H128" s="1400"/>
    </row>
    <row r="129" customFormat="false" ht="15" hidden="false" customHeight="true" outlineLevel="0" collapsed="false">
      <c r="A129" s="1404" t="s">
        <v>2778</v>
      </c>
      <c r="B129" s="1399" t="s">
        <v>5000</v>
      </c>
      <c r="C129" s="1400"/>
      <c r="D129" s="1400"/>
      <c r="E129" s="1400"/>
      <c r="F129" s="1400"/>
      <c r="G129" s="1400"/>
      <c r="H129" s="1400"/>
    </row>
    <row r="130" customFormat="false" ht="14.25" hidden="false" customHeight="true" outlineLevel="0" collapsed="false">
      <c r="A130" s="1404" t="s">
        <v>5001</v>
      </c>
      <c r="B130" s="1399" t="s">
        <v>5002</v>
      </c>
      <c r="C130" s="1400"/>
      <c r="D130" s="1400"/>
      <c r="E130" s="1400"/>
      <c r="F130" s="1400"/>
      <c r="G130" s="1400"/>
      <c r="H130" s="1400"/>
    </row>
    <row r="131" customFormat="false" ht="15.75" hidden="false" customHeight="true" outlineLevel="0" collapsed="false">
      <c r="A131" s="1404" t="s">
        <v>1778</v>
      </c>
      <c r="B131" s="1399" t="s">
        <v>5003</v>
      </c>
      <c r="C131" s="1400"/>
      <c r="D131" s="1400"/>
      <c r="E131" s="1400"/>
      <c r="F131" s="1400"/>
      <c r="G131" s="1400"/>
      <c r="H131" s="1400"/>
    </row>
    <row r="132" customFormat="false" ht="13.5" hidden="false" customHeight="true" outlineLevel="0" collapsed="false">
      <c r="A132" s="1404" t="s">
        <v>2660</v>
      </c>
      <c r="B132" s="1399" t="s">
        <v>5004</v>
      </c>
      <c r="C132" s="1400"/>
      <c r="D132" s="1400"/>
      <c r="E132" s="1400"/>
      <c r="F132" s="1400"/>
      <c r="G132" s="1400"/>
      <c r="H132" s="1400"/>
    </row>
    <row r="133" customFormat="false" ht="14.25" hidden="false" customHeight="true" outlineLevel="0" collapsed="false">
      <c r="A133" s="1404" t="s">
        <v>5005</v>
      </c>
      <c r="B133" s="1399" t="s">
        <v>5006</v>
      </c>
      <c r="C133" s="1400"/>
      <c r="D133" s="1400"/>
      <c r="E133" s="1400"/>
      <c r="F133" s="1400"/>
      <c r="G133" s="1400"/>
      <c r="H133" s="1400"/>
    </row>
    <row r="134" customFormat="false" ht="15" hidden="false" customHeight="true" outlineLevel="0" collapsed="false">
      <c r="A134" s="1404" t="s">
        <v>1782</v>
      </c>
      <c r="B134" s="1399" t="s">
        <v>5007</v>
      </c>
      <c r="C134" s="1400"/>
      <c r="D134" s="1400"/>
      <c r="E134" s="1400"/>
      <c r="F134" s="1400"/>
      <c r="G134" s="1400"/>
      <c r="H134" s="1400"/>
    </row>
    <row r="135" customFormat="false" ht="14.25" hidden="false" customHeight="true" outlineLevel="0" collapsed="false">
      <c r="A135" s="1404" t="s">
        <v>5008</v>
      </c>
      <c r="B135" s="1399" t="s">
        <v>5009</v>
      </c>
      <c r="C135" s="1400"/>
      <c r="D135" s="1400"/>
      <c r="E135" s="1400"/>
      <c r="F135" s="1400"/>
      <c r="G135" s="1400"/>
      <c r="H135" s="1400"/>
    </row>
    <row r="136" customFormat="false" ht="13.5" hidden="false" customHeight="true" outlineLevel="0" collapsed="false">
      <c r="A136" s="1404" t="s">
        <v>2662</v>
      </c>
      <c r="B136" s="1399" t="s">
        <v>5010</v>
      </c>
      <c r="C136" s="1400"/>
      <c r="D136" s="1400"/>
      <c r="E136" s="1400"/>
      <c r="F136" s="1400"/>
      <c r="G136" s="1400"/>
      <c r="H136" s="1400"/>
    </row>
    <row r="137" customFormat="false" ht="15.75" hidden="false" customHeight="true" outlineLevel="0" collapsed="false">
      <c r="A137" s="1404" t="s">
        <v>5011</v>
      </c>
      <c r="B137" s="1399" t="s">
        <v>5012</v>
      </c>
      <c r="C137" s="1400"/>
      <c r="D137" s="1400"/>
      <c r="E137" s="1400"/>
      <c r="F137" s="1400"/>
      <c r="G137" s="1400"/>
      <c r="H137" s="1400"/>
    </row>
    <row r="138" customFormat="false" ht="16.5" hidden="false" customHeight="true" outlineLevel="0" collapsed="false">
      <c r="A138" s="1404" t="s">
        <v>2664</v>
      </c>
      <c r="B138" s="1399" t="s">
        <v>5013</v>
      </c>
      <c r="C138" s="1400"/>
      <c r="D138" s="1400"/>
      <c r="E138" s="1400"/>
      <c r="F138" s="1400"/>
      <c r="G138" s="1400"/>
      <c r="H138" s="1400"/>
    </row>
    <row r="139" customFormat="false" ht="15" hidden="false" customHeight="true" outlineLevel="0" collapsed="false">
      <c r="A139" s="1404" t="s">
        <v>1979</v>
      </c>
      <c r="B139" s="1399" t="s">
        <v>5014</v>
      </c>
      <c r="C139" s="1400"/>
      <c r="D139" s="1400"/>
      <c r="E139" s="1400"/>
      <c r="F139" s="1400"/>
      <c r="G139" s="1400"/>
      <c r="H139" s="1400"/>
    </row>
    <row r="140" customFormat="false" ht="15.75" hidden="false" customHeight="true" outlineLevel="0" collapsed="false">
      <c r="A140" s="1404" t="s">
        <v>3997</v>
      </c>
      <c r="B140" s="1399" t="s">
        <v>5015</v>
      </c>
      <c r="C140" s="1400"/>
      <c r="D140" s="1400"/>
      <c r="E140" s="1400"/>
      <c r="F140" s="1400"/>
      <c r="G140" s="1400"/>
      <c r="H140" s="1400"/>
    </row>
    <row r="141" customFormat="false" ht="17.25" hidden="false" customHeight="true" outlineLevel="0" collapsed="false">
      <c r="A141" s="1404" t="s">
        <v>5016</v>
      </c>
      <c r="B141" s="1399" t="s">
        <v>5017</v>
      </c>
      <c r="C141" s="1400"/>
      <c r="D141" s="1400"/>
      <c r="E141" s="1400"/>
      <c r="F141" s="1400"/>
      <c r="G141" s="1400"/>
      <c r="H141" s="1400"/>
    </row>
    <row r="142" customFormat="false" ht="13.5" hidden="false" customHeight="true" outlineLevel="0" collapsed="false">
      <c r="A142" s="1404" t="s">
        <v>2668</v>
      </c>
      <c r="B142" s="1399" t="s">
        <v>5018</v>
      </c>
      <c r="C142" s="1400"/>
      <c r="D142" s="1400"/>
      <c r="E142" s="1400"/>
      <c r="F142" s="1400"/>
      <c r="G142" s="1400"/>
      <c r="H142" s="1400"/>
    </row>
    <row r="143" customFormat="false" ht="15.75" hidden="false" customHeight="true" outlineLevel="0" collapsed="false">
      <c r="A143" s="1404" t="s">
        <v>4019</v>
      </c>
      <c r="B143" s="1399" t="s">
        <v>5019</v>
      </c>
      <c r="C143" s="1400"/>
      <c r="D143" s="1400"/>
      <c r="E143" s="1400"/>
      <c r="F143" s="1400"/>
      <c r="G143" s="1400"/>
      <c r="H143" s="1400"/>
    </row>
    <row r="144" customFormat="false" ht="15.75" hidden="false" customHeight="true" outlineLevel="0" collapsed="false">
      <c r="A144" s="1404" t="s">
        <v>4006</v>
      </c>
      <c r="B144" s="1399" t="s">
        <v>5020</v>
      </c>
      <c r="C144" s="1400"/>
      <c r="D144" s="1400"/>
      <c r="E144" s="1400"/>
      <c r="F144" s="1400"/>
      <c r="G144" s="1400"/>
      <c r="H144" s="1400"/>
    </row>
    <row r="145" customFormat="false" ht="15.75" hidden="false" customHeight="true" outlineLevel="0" collapsed="false">
      <c r="A145" s="1404" t="s">
        <v>2670</v>
      </c>
      <c r="B145" s="1399" t="s">
        <v>5021</v>
      </c>
      <c r="C145" s="1400"/>
      <c r="D145" s="1400"/>
      <c r="E145" s="1400"/>
      <c r="F145" s="1400"/>
      <c r="G145" s="1400"/>
      <c r="H145" s="1400"/>
    </row>
    <row r="146" customFormat="false" ht="14.25" hidden="false" customHeight="true" outlineLevel="0" collapsed="false">
      <c r="A146" s="1404" t="s">
        <v>2672</v>
      </c>
      <c r="B146" s="1399" t="s">
        <v>5022</v>
      </c>
      <c r="C146" s="1400"/>
      <c r="D146" s="1400"/>
      <c r="E146" s="1400"/>
      <c r="F146" s="1400"/>
      <c r="G146" s="1400"/>
      <c r="H146" s="1400"/>
    </row>
    <row r="147" customFormat="false" ht="14.25" hidden="false" customHeight="true" outlineLevel="0" collapsed="false">
      <c r="A147" s="1404" t="s">
        <v>2674</v>
      </c>
      <c r="B147" s="1399" t="s">
        <v>5023</v>
      </c>
      <c r="C147" s="1400"/>
      <c r="D147" s="1400"/>
      <c r="E147" s="1400"/>
      <c r="F147" s="1400"/>
      <c r="G147" s="1400"/>
      <c r="H147" s="1400"/>
    </row>
    <row r="148" customFormat="false" ht="23.25" hidden="false" customHeight="true" outlineLevel="0" collapsed="false">
      <c r="A148" s="1404" t="s">
        <v>5024</v>
      </c>
      <c r="B148" s="1399" t="s">
        <v>5025</v>
      </c>
      <c r="C148" s="1400"/>
      <c r="D148" s="1400"/>
      <c r="E148" s="1400"/>
      <c r="F148" s="1400"/>
      <c r="G148" s="1400"/>
      <c r="H148" s="1400"/>
    </row>
    <row r="149" customFormat="false" ht="12" hidden="false" customHeight="true" outlineLevel="0" collapsed="false">
      <c r="A149" s="1404" t="s">
        <v>2984</v>
      </c>
      <c r="B149" s="1399" t="s">
        <v>5026</v>
      </c>
      <c r="C149" s="1400"/>
      <c r="D149" s="1400"/>
      <c r="E149" s="1400"/>
      <c r="F149" s="1400"/>
      <c r="G149" s="1400"/>
      <c r="H149" s="1400"/>
    </row>
    <row r="150" customFormat="false" ht="17.25" hidden="false" customHeight="true" outlineLevel="0" collapsed="false">
      <c r="A150" s="1404" t="s">
        <v>2678</v>
      </c>
      <c r="B150" s="1399" t="s">
        <v>5027</v>
      </c>
      <c r="C150" s="1400"/>
      <c r="D150" s="1400"/>
      <c r="E150" s="1400"/>
      <c r="F150" s="1400"/>
      <c r="G150" s="1400"/>
      <c r="H150" s="1400"/>
    </row>
    <row r="151" customFormat="false" ht="25.5" hidden="false" customHeight="true" outlineLevel="0" collapsed="false">
      <c r="A151" s="1404" t="s">
        <v>2800</v>
      </c>
      <c r="B151" s="1399" t="s">
        <v>5028</v>
      </c>
      <c r="C151" s="1400"/>
      <c r="D151" s="1400"/>
      <c r="E151" s="1400"/>
      <c r="F151" s="1400"/>
      <c r="G151" s="1400"/>
      <c r="H151" s="1400"/>
    </row>
    <row r="152" customFormat="false" ht="12" hidden="false" customHeight="true" outlineLevel="0" collapsed="false">
      <c r="A152" s="1404" t="s">
        <v>5029</v>
      </c>
      <c r="B152" s="1399" t="s">
        <v>5030</v>
      </c>
      <c r="C152" s="1400"/>
      <c r="D152" s="1400"/>
      <c r="E152" s="1400"/>
      <c r="F152" s="1400"/>
      <c r="G152" s="1400"/>
      <c r="H152" s="1400"/>
    </row>
    <row r="153" customFormat="false" ht="13.5" hidden="false" customHeight="true" outlineLevel="0" collapsed="false">
      <c r="A153" s="1404" t="s">
        <v>5031</v>
      </c>
      <c r="B153" s="1399" t="s">
        <v>5032</v>
      </c>
      <c r="C153" s="1400"/>
      <c r="D153" s="1400"/>
      <c r="E153" s="1400"/>
      <c r="F153" s="1400"/>
      <c r="G153" s="1400"/>
      <c r="H153" s="1400"/>
    </row>
    <row r="154" customFormat="false" ht="12.75" hidden="false" customHeight="true" outlineLevel="0" collapsed="false">
      <c r="A154" s="1404" t="s">
        <v>2680</v>
      </c>
      <c r="B154" s="1399" t="s">
        <v>5033</v>
      </c>
      <c r="C154" s="1400"/>
      <c r="D154" s="1400"/>
      <c r="E154" s="1400"/>
      <c r="F154" s="1400"/>
      <c r="G154" s="1400"/>
      <c r="H154" s="1400"/>
    </row>
    <row r="155" customFormat="false" ht="11.25" hidden="false" customHeight="true" outlineLevel="0" collapsed="false">
      <c r="A155" s="1404" t="s">
        <v>5034</v>
      </c>
      <c r="B155" s="1399" t="s">
        <v>5035</v>
      </c>
      <c r="C155" s="1400"/>
      <c r="D155" s="1400"/>
      <c r="E155" s="1400"/>
      <c r="F155" s="1400"/>
      <c r="G155" s="1400"/>
      <c r="H155" s="1400"/>
    </row>
    <row r="156" customFormat="false" ht="12.75" hidden="false" customHeight="true" outlineLevel="0" collapsed="false">
      <c r="A156" s="1404" t="s">
        <v>2684</v>
      </c>
      <c r="B156" s="1399" t="s">
        <v>5036</v>
      </c>
      <c r="C156" s="1400"/>
      <c r="D156" s="1400"/>
      <c r="E156" s="1400"/>
      <c r="F156" s="1400"/>
      <c r="G156" s="1400"/>
      <c r="H156" s="1400"/>
    </row>
    <row r="157" customFormat="false" ht="15.75" hidden="false" customHeight="true" outlineLevel="0" collapsed="false">
      <c r="A157" s="1404" t="s">
        <v>2686</v>
      </c>
      <c r="B157" s="1399" t="s">
        <v>5037</v>
      </c>
      <c r="C157" s="1400"/>
      <c r="D157" s="1400"/>
      <c r="E157" s="1400"/>
      <c r="F157" s="1400"/>
      <c r="G157" s="1400"/>
      <c r="H157" s="1400"/>
    </row>
    <row r="158" customFormat="false" ht="13.5" hidden="false" customHeight="true" outlineLevel="0" collapsed="false">
      <c r="A158" s="1404" t="s">
        <v>1816</v>
      </c>
      <c r="B158" s="1399" t="s">
        <v>5038</v>
      </c>
      <c r="C158" s="1400"/>
      <c r="D158" s="1400"/>
      <c r="E158" s="1400"/>
      <c r="F158" s="1400"/>
      <c r="G158" s="1400"/>
      <c r="H158" s="1400"/>
    </row>
    <row r="159" customFormat="false" ht="12.75" hidden="false" customHeight="true" outlineLevel="0" collapsed="false">
      <c r="A159" s="1404" t="s">
        <v>2689</v>
      </c>
      <c r="B159" s="1399" t="s">
        <v>5039</v>
      </c>
      <c r="C159" s="1400"/>
      <c r="D159" s="1400"/>
      <c r="E159" s="1400"/>
      <c r="F159" s="1400"/>
      <c r="G159" s="1400"/>
      <c r="H159" s="1400"/>
    </row>
    <row r="160" customFormat="false" ht="15.75" hidden="false" customHeight="true" outlineLevel="0" collapsed="false">
      <c r="A160" s="1404" t="s">
        <v>5040</v>
      </c>
      <c r="B160" s="1399" t="s">
        <v>5041</v>
      </c>
      <c r="C160" s="1400"/>
      <c r="D160" s="1400"/>
      <c r="E160" s="1400"/>
      <c r="F160" s="1400"/>
      <c r="G160" s="1400"/>
      <c r="H160" s="1400"/>
    </row>
    <row r="161" customFormat="false" ht="14.25" hidden="false" customHeight="true" outlineLevel="0" collapsed="false">
      <c r="A161" s="1404" t="s">
        <v>2690</v>
      </c>
      <c r="B161" s="1399" t="s">
        <v>5042</v>
      </c>
      <c r="C161" s="1400"/>
      <c r="D161" s="1400"/>
      <c r="E161" s="1400"/>
      <c r="F161" s="1400"/>
      <c r="G161" s="1400"/>
      <c r="H161" s="1400"/>
    </row>
    <row r="162" customFormat="false" ht="13.5" hidden="false" customHeight="true" outlineLevel="0" collapsed="false">
      <c r="A162" s="1404" t="s">
        <v>2692</v>
      </c>
      <c r="B162" s="1399" t="s">
        <v>5043</v>
      </c>
      <c r="C162" s="1400"/>
      <c r="D162" s="1400"/>
      <c r="E162" s="1400"/>
      <c r="F162" s="1400"/>
      <c r="G162" s="1400"/>
      <c r="H162" s="1400"/>
    </row>
    <row r="163" customFormat="false" ht="11.25" hidden="false" customHeight="true" outlineLevel="0" collapsed="false">
      <c r="A163" s="1404" t="s">
        <v>2694</v>
      </c>
      <c r="B163" s="1399" t="s">
        <v>5044</v>
      </c>
      <c r="C163" s="1400"/>
      <c r="D163" s="1400"/>
      <c r="E163" s="1400"/>
      <c r="F163" s="1400"/>
      <c r="G163" s="1400"/>
      <c r="H163" s="1400"/>
    </row>
    <row r="164" customFormat="false" ht="14.25" hidden="false" customHeight="true" outlineLevel="0" collapsed="false">
      <c r="A164" s="1404" t="s">
        <v>2696</v>
      </c>
      <c r="B164" s="1399" t="s">
        <v>5045</v>
      </c>
      <c r="C164" s="1400"/>
      <c r="D164" s="1400"/>
      <c r="E164" s="1400"/>
      <c r="F164" s="1400"/>
      <c r="G164" s="1400"/>
      <c r="H164" s="1400"/>
    </row>
    <row r="165" customFormat="false" ht="14.25" hidden="false" customHeight="true" outlineLevel="0" collapsed="false">
      <c r="A165" s="1404" t="s">
        <v>2698</v>
      </c>
      <c r="B165" s="1399" t="s">
        <v>5046</v>
      </c>
      <c r="C165" s="1400"/>
      <c r="D165" s="1400"/>
      <c r="E165" s="1400"/>
      <c r="F165" s="1400"/>
      <c r="G165" s="1400"/>
      <c r="H165" s="1400"/>
    </row>
    <row r="166" customFormat="false" ht="12.75" hidden="false" customHeight="true" outlineLevel="0" collapsed="false">
      <c r="A166" s="1404" t="s">
        <v>2700</v>
      </c>
      <c r="B166" s="1399" t="s">
        <v>5047</v>
      </c>
      <c r="C166" s="1400"/>
      <c r="D166" s="1400"/>
      <c r="E166" s="1400"/>
      <c r="F166" s="1400"/>
      <c r="G166" s="1400"/>
      <c r="H166" s="1400"/>
    </row>
    <row r="167" customFormat="false" ht="15.75" hidden="false" customHeight="true" outlineLevel="0" collapsed="false">
      <c r="A167" s="1404" t="s">
        <v>2702</v>
      </c>
      <c r="B167" s="1399" t="s">
        <v>5048</v>
      </c>
      <c r="C167" s="1400"/>
      <c r="D167" s="1400"/>
      <c r="E167" s="1400"/>
      <c r="F167" s="1400"/>
      <c r="G167" s="1400"/>
      <c r="H167" s="1400"/>
    </row>
    <row r="168" customFormat="false" ht="14.25" hidden="false" customHeight="true" outlineLevel="0" collapsed="false">
      <c r="A168" s="1404" t="s">
        <v>3662</v>
      </c>
      <c r="B168" s="1399" t="s">
        <v>5049</v>
      </c>
      <c r="C168" s="1400"/>
      <c r="D168" s="1400"/>
      <c r="E168" s="1400"/>
      <c r="F168" s="1400"/>
      <c r="G168" s="1400"/>
      <c r="H168" s="1400"/>
    </row>
    <row r="169" customFormat="false" ht="13.5" hidden="false" customHeight="true" outlineLevel="0" collapsed="false">
      <c r="A169" s="1404" t="s">
        <v>3664</v>
      </c>
      <c r="B169" s="1399" t="s">
        <v>5050</v>
      </c>
      <c r="C169" s="1400"/>
      <c r="D169" s="1400"/>
      <c r="E169" s="1400"/>
      <c r="F169" s="1400"/>
      <c r="G169" s="1400"/>
      <c r="H169" s="1400"/>
    </row>
    <row r="170" customFormat="false" ht="12" hidden="false" customHeight="true" outlineLevel="0" collapsed="false">
      <c r="A170" s="1404" t="s">
        <v>2704</v>
      </c>
      <c r="B170" s="1399" t="s">
        <v>5051</v>
      </c>
      <c r="C170" s="1400"/>
      <c r="D170" s="1400"/>
      <c r="E170" s="1400"/>
      <c r="F170" s="1400"/>
      <c r="G170" s="1400"/>
      <c r="H170" s="1400"/>
    </row>
    <row r="171" customFormat="false" ht="15.75" hidden="false" customHeight="true" outlineLevel="0" collapsed="false">
      <c r="A171" s="1404" t="s">
        <v>2706</v>
      </c>
      <c r="B171" s="1399" t="s">
        <v>5052</v>
      </c>
      <c r="C171" s="1400"/>
      <c r="D171" s="1400"/>
      <c r="E171" s="1400"/>
      <c r="F171" s="1400"/>
      <c r="G171" s="1400"/>
      <c r="H171" s="1400"/>
    </row>
    <row r="172" customFormat="false" ht="14.25" hidden="false" customHeight="true" outlineLevel="0" collapsed="false">
      <c r="A172" s="1405" t="n">
        <v>310001</v>
      </c>
      <c r="B172" s="1399" t="s">
        <v>5053</v>
      </c>
      <c r="C172" s="1400"/>
      <c r="D172" s="1400"/>
      <c r="E172" s="1400"/>
      <c r="F172" s="1400"/>
      <c r="G172" s="1400"/>
      <c r="H172" s="1400"/>
    </row>
    <row r="173" customFormat="false" ht="12.75" hidden="false" customHeight="true" outlineLevel="0" collapsed="false">
      <c r="A173" s="1405" t="n">
        <v>310015</v>
      </c>
      <c r="B173" s="1399" t="s">
        <v>5054</v>
      </c>
      <c r="C173" s="1400"/>
      <c r="D173" s="1400"/>
      <c r="E173" s="1400"/>
      <c r="F173" s="1400"/>
      <c r="G173" s="1400"/>
      <c r="H173" s="1400"/>
    </row>
    <row r="174" customFormat="false" ht="12.75" hidden="false" customHeight="true" outlineLevel="0" collapsed="false">
      <c r="A174" s="1405" t="n">
        <v>310016</v>
      </c>
      <c r="B174" s="1399" t="s">
        <v>5055</v>
      </c>
      <c r="C174" s="1400"/>
      <c r="D174" s="1400"/>
      <c r="E174" s="1400"/>
      <c r="F174" s="1400"/>
      <c r="G174" s="1400"/>
      <c r="H174" s="1400"/>
    </row>
    <row r="175" customFormat="false" ht="12" hidden="false" customHeight="true" outlineLevel="0" collapsed="false">
      <c r="A175" s="1404" t="s">
        <v>2708</v>
      </c>
      <c r="B175" s="1399" t="s">
        <v>5056</v>
      </c>
      <c r="C175" s="1400"/>
      <c r="D175" s="1400"/>
      <c r="E175" s="1400"/>
      <c r="F175" s="1400"/>
      <c r="G175" s="1400"/>
      <c r="H175" s="1400"/>
    </row>
    <row r="176" customFormat="false" ht="15" hidden="false" customHeight="true" outlineLevel="0" collapsed="false">
      <c r="A176" s="1404" t="s">
        <v>3599</v>
      </c>
      <c r="B176" s="1399" t="s">
        <v>5057</v>
      </c>
      <c r="C176" s="1400"/>
      <c r="D176" s="1400"/>
      <c r="E176" s="1400"/>
      <c r="F176" s="1400"/>
      <c r="G176" s="1400"/>
      <c r="H176" s="1400"/>
    </row>
    <row r="177" customFormat="false" ht="13.5" hidden="false" customHeight="true" outlineLevel="0" collapsed="false">
      <c r="A177" s="1404" t="s">
        <v>2505</v>
      </c>
      <c r="B177" s="1399" t="s">
        <v>5058</v>
      </c>
      <c r="C177" s="1400"/>
      <c r="D177" s="1400"/>
      <c r="E177" s="1400"/>
      <c r="F177" s="1400"/>
      <c r="G177" s="1400"/>
      <c r="H177" s="1400"/>
    </row>
    <row r="178" customFormat="false" ht="14.25" hidden="false" customHeight="true" outlineLevel="0" collapsed="false">
      <c r="A178" s="1404" t="s">
        <v>2932</v>
      </c>
      <c r="B178" s="1399" t="s">
        <v>5059</v>
      </c>
      <c r="C178" s="1400"/>
      <c r="D178" s="1400"/>
      <c r="E178" s="1400"/>
      <c r="F178" s="1400"/>
      <c r="G178" s="1400"/>
      <c r="H178" s="1400"/>
    </row>
    <row r="179" customFormat="false" ht="12" hidden="false" customHeight="true" outlineLevel="0" collapsed="false">
      <c r="A179" s="1404" t="s">
        <v>2994</v>
      </c>
      <c r="B179" s="1399" t="s">
        <v>5060</v>
      </c>
      <c r="C179" s="1400"/>
      <c r="D179" s="1400"/>
      <c r="E179" s="1400"/>
      <c r="F179" s="1400"/>
      <c r="G179" s="1400"/>
      <c r="H179" s="1400"/>
    </row>
    <row r="180" customFormat="false" ht="11.25" hidden="false" customHeight="true" outlineLevel="0" collapsed="false">
      <c r="A180" s="1404" t="s">
        <v>2996</v>
      </c>
      <c r="B180" s="1399" t="s">
        <v>5061</v>
      </c>
      <c r="C180" s="1400"/>
      <c r="D180" s="1400"/>
      <c r="E180" s="1400"/>
      <c r="F180" s="1400"/>
      <c r="G180" s="1400"/>
      <c r="H180" s="1400"/>
    </row>
    <row r="181" customFormat="false" ht="9.75" hidden="false" customHeight="true" outlineLevel="0" collapsed="false">
      <c r="A181" s="1404" t="s">
        <v>5062</v>
      </c>
      <c r="B181" s="1399" t="s">
        <v>5063</v>
      </c>
      <c r="C181" s="1400"/>
      <c r="D181" s="1400"/>
      <c r="E181" s="1400"/>
      <c r="F181" s="1400"/>
      <c r="G181" s="1400"/>
      <c r="H181" s="1400"/>
    </row>
    <row r="182" customFormat="false" ht="12.75" hidden="false" customHeight="true" outlineLevel="0" collapsed="false">
      <c r="A182" s="1404" t="s">
        <v>2710</v>
      </c>
      <c r="B182" s="1399" t="s">
        <v>5064</v>
      </c>
      <c r="C182" s="1400"/>
      <c r="D182" s="1400"/>
      <c r="E182" s="1400"/>
      <c r="F182" s="1400"/>
      <c r="G182" s="1400"/>
      <c r="H182" s="1400"/>
    </row>
    <row r="183" customFormat="false" ht="14.25" hidden="false" customHeight="true" outlineLevel="0" collapsed="false">
      <c r="A183" s="1404" t="s">
        <v>2712</v>
      </c>
      <c r="B183" s="1399" t="s">
        <v>5065</v>
      </c>
      <c r="C183" s="1400"/>
      <c r="D183" s="1400"/>
      <c r="E183" s="1400"/>
      <c r="F183" s="1400"/>
      <c r="G183" s="1400"/>
      <c r="H183" s="1400"/>
    </row>
    <row r="184" customFormat="false" ht="25.5" hidden="false" customHeight="true" outlineLevel="0" collapsed="false">
      <c r="A184" s="1404" t="s">
        <v>3173</v>
      </c>
      <c r="B184" s="1399" t="s">
        <v>5066</v>
      </c>
      <c r="C184" s="1400"/>
      <c r="D184" s="1400"/>
      <c r="E184" s="1400"/>
      <c r="F184" s="1400"/>
      <c r="G184" s="1400"/>
      <c r="H184" s="1400"/>
    </row>
    <row r="185" customFormat="false" ht="15.75" hidden="false" customHeight="true" outlineLevel="0" collapsed="false">
      <c r="A185" s="1404" t="s">
        <v>2714</v>
      </c>
      <c r="B185" s="1399" t="s">
        <v>5067</v>
      </c>
      <c r="C185" s="1400"/>
      <c r="D185" s="1400"/>
      <c r="E185" s="1400"/>
      <c r="F185" s="1400"/>
      <c r="G185" s="1400"/>
      <c r="H185" s="1400"/>
    </row>
    <row r="186" customFormat="false" ht="25.5" hidden="false" customHeight="true" outlineLevel="0" collapsed="false">
      <c r="A186" s="1404" t="s">
        <v>2716</v>
      </c>
      <c r="B186" s="1399" t="s">
        <v>5068</v>
      </c>
      <c r="C186" s="1400"/>
      <c r="D186" s="1400"/>
      <c r="E186" s="1400"/>
      <c r="F186" s="1400"/>
      <c r="G186" s="1400"/>
      <c r="H186" s="1400"/>
    </row>
    <row r="187" customFormat="false" ht="13.5" hidden="false" customHeight="true" outlineLevel="0" collapsed="false">
      <c r="A187" s="1404" t="s">
        <v>3017</v>
      </c>
      <c r="B187" s="1399" t="s">
        <v>5069</v>
      </c>
      <c r="C187" s="1400"/>
      <c r="D187" s="1400"/>
      <c r="E187" s="1400"/>
      <c r="F187" s="1400"/>
      <c r="G187" s="1400"/>
      <c r="H187" s="1400"/>
    </row>
    <row r="188" customFormat="false" ht="14.25" hidden="false" customHeight="true" outlineLevel="0" collapsed="false">
      <c r="A188" s="1404" t="s">
        <v>5070</v>
      </c>
      <c r="B188" s="1399" t="s">
        <v>5071</v>
      </c>
      <c r="C188" s="1400"/>
      <c r="D188" s="1400"/>
      <c r="E188" s="1400"/>
      <c r="F188" s="1400"/>
      <c r="G188" s="1400"/>
      <c r="H188" s="1400"/>
    </row>
    <row r="189" customFormat="false" ht="15" hidden="false" customHeight="true" outlineLevel="0" collapsed="false">
      <c r="A189" s="1404" t="s">
        <v>5072</v>
      </c>
      <c r="B189" s="1399" t="s">
        <v>5073</v>
      </c>
      <c r="C189" s="1400"/>
      <c r="D189" s="1400"/>
      <c r="E189" s="1400"/>
      <c r="F189" s="1400"/>
      <c r="G189" s="1400"/>
      <c r="H189" s="1400"/>
    </row>
    <row r="190" customFormat="false" ht="12" hidden="false" customHeight="true" outlineLevel="0" collapsed="false">
      <c r="A190" s="1404" t="s">
        <v>2718</v>
      </c>
      <c r="B190" s="1399" t="s">
        <v>5074</v>
      </c>
      <c r="C190" s="1400"/>
      <c r="D190" s="1400"/>
      <c r="E190" s="1400"/>
      <c r="F190" s="1400"/>
      <c r="G190" s="1400"/>
      <c r="H190" s="1400"/>
    </row>
    <row r="191" customFormat="false" ht="25.5" hidden="false" customHeight="true" outlineLevel="0" collapsed="false">
      <c r="A191" s="1404" t="s">
        <v>2720</v>
      </c>
      <c r="B191" s="1399" t="s">
        <v>5075</v>
      </c>
      <c r="C191" s="1400"/>
      <c r="D191" s="1400"/>
      <c r="E191" s="1400"/>
      <c r="F191" s="1400"/>
      <c r="G191" s="1400"/>
      <c r="H191" s="1400"/>
    </row>
    <row r="192" customFormat="false" ht="25.5" hidden="false" customHeight="true" outlineLevel="0" collapsed="false">
      <c r="A192" s="1404" t="s">
        <v>1991</v>
      </c>
      <c r="B192" s="1399" t="s">
        <v>5076</v>
      </c>
      <c r="C192" s="1400"/>
      <c r="D192" s="1400"/>
      <c r="E192" s="1400"/>
      <c r="F192" s="1400"/>
      <c r="G192" s="1400"/>
      <c r="H192" s="1400"/>
    </row>
    <row r="193" customFormat="false" ht="14.25" hidden="false" customHeight="true" outlineLevel="0" collapsed="false">
      <c r="A193" s="1404" t="s">
        <v>3604</v>
      </c>
      <c r="B193" s="1399" t="s">
        <v>5077</v>
      </c>
      <c r="C193" s="1400"/>
      <c r="D193" s="1400"/>
      <c r="E193" s="1400"/>
      <c r="F193" s="1400"/>
      <c r="G193" s="1400"/>
      <c r="H193" s="1400"/>
    </row>
    <row r="194" customFormat="false" ht="14.25" hidden="false" customHeight="true" outlineLevel="0" collapsed="false">
      <c r="A194" s="1404" t="s">
        <v>2722</v>
      </c>
      <c r="B194" s="1399" t="s">
        <v>5078</v>
      </c>
      <c r="C194" s="1400"/>
      <c r="D194" s="1400"/>
      <c r="E194" s="1400"/>
      <c r="F194" s="1400"/>
      <c r="G194" s="1400"/>
      <c r="H194" s="1400"/>
    </row>
    <row r="195" customFormat="false" ht="15.75" hidden="false" customHeight="true" outlineLevel="0" collapsed="false">
      <c r="A195" s="1404" t="s">
        <v>2764</v>
      </c>
      <c r="B195" s="1399" t="s">
        <v>5079</v>
      </c>
      <c r="C195" s="1400"/>
      <c r="D195" s="1400"/>
      <c r="E195" s="1400"/>
      <c r="F195" s="1400"/>
      <c r="G195" s="1400"/>
      <c r="H195" s="1400"/>
    </row>
    <row r="196" customFormat="false" ht="16.5" hidden="false" customHeight="true" outlineLevel="0" collapsed="false">
      <c r="A196" s="1404" t="s">
        <v>2724</v>
      </c>
      <c r="B196" s="1399" t="s">
        <v>5080</v>
      </c>
      <c r="C196" s="1400"/>
      <c r="D196" s="1400"/>
      <c r="E196" s="1400"/>
      <c r="F196" s="1400"/>
      <c r="G196" s="1400"/>
      <c r="H196" s="1400"/>
    </row>
    <row r="197" customFormat="false" ht="12.75" hidden="false" customHeight="true" outlineLevel="0" collapsed="false">
      <c r="A197" s="1404" t="s">
        <v>5081</v>
      </c>
      <c r="B197" s="1399" t="s">
        <v>5082</v>
      </c>
      <c r="C197" s="1400"/>
      <c r="D197" s="1400"/>
      <c r="E197" s="1400"/>
      <c r="F197" s="1400"/>
      <c r="G197" s="1400"/>
      <c r="H197" s="1400"/>
    </row>
    <row r="198" customFormat="false" ht="14.25" hidden="false" customHeight="true" outlineLevel="0" collapsed="false">
      <c r="A198" s="1404" t="s">
        <v>5083</v>
      </c>
      <c r="B198" s="1399" t="s">
        <v>5084</v>
      </c>
      <c r="C198" s="1400"/>
      <c r="D198" s="1400"/>
      <c r="E198" s="1400"/>
      <c r="F198" s="1400"/>
      <c r="G198" s="1400"/>
      <c r="H198" s="1400"/>
    </row>
    <row r="199" customFormat="false" ht="14.25" hidden="false" customHeight="true" outlineLevel="0" collapsed="false">
      <c r="A199" s="1404" t="s">
        <v>5085</v>
      </c>
      <c r="B199" s="1399" t="s">
        <v>5086</v>
      </c>
      <c r="C199" s="1400"/>
      <c r="D199" s="1400"/>
      <c r="E199" s="1400"/>
      <c r="F199" s="1400"/>
      <c r="G199" s="1400"/>
      <c r="H199" s="1400"/>
    </row>
    <row r="200" customFormat="false" ht="12" hidden="false" customHeight="true" outlineLevel="0" collapsed="false">
      <c r="A200" s="1404" t="s">
        <v>2726</v>
      </c>
      <c r="B200" s="1399" t="s">
        <v>5087</v>
      </c>
      <c r="C200" s="1400"/>
      <c r="D200" s="1400"/>
      <c r="E200" s="1400"/>
      <c r="F200" s="1400"/>
      <c r="G200" s="1400"/>
      <c r="H200" s="1400"/>
    </row>
    <row r="201" customFormat="false" ht="15" hidden="false" customHeight="true" outlineLevel="0" collapsed="false">
      <c r="A201" s="1404" t="s">
        <v>2825</v>
      </c>
      <c r="B201" s="1399" t="s">
        <v>5088</v>
      </c>
      <c r="C201" s="1400"/>
      <c r="D201" s="1400"/>
      <c r="E201" s="1400"/>
      <c r="F201" s="1400"/>
      <c r="G201" s="1400"/>
      <c r="H201" s="1400"/>
    </row>
    <row r="202" customFormat="false" ht="15.75" hidden="false" customHeight="true" outlineLevel="0" collapsed="false">
      <c r="A202" s="1404" t="s">
        <v>2827</v>
      </c>
      <c r="B202" s="1399" t="s">
        <v>5089</v>
      </c>
      <c r="C202" s="1400"/>
      <c r="D202" s="1400"/>
      <c r="E202" s="1400"/>
      <c r="F202" s="1400"/>
      <c r="G202" s="1400"/>
      <c r="H202" s="1400"/>
    </row>
    <row r="203" customFormat="false" ht="14.25" hidden="false" customHeight="true" outlineLevel="0" collapsed="false">
      <c r="A203" s="1405" t="n">
        <v>320811</v>
      </c>
      <c r="B203" s="1399" t="s">
        <v>5090</v>
      </c>
      <c r="C203" s="1400"/>
      <c r="D203" s="1400"/>
      <c r="E203" s="1400"/>
      <c r="F203" s="1400"/>
      <c r="G203" s="1400"/>
      <c r="H203" s="1400"/>
    </row>
    <row r="204" customFormat="false" ht="12" hidden="false" customHeight="true" outlineLevel="0" collapsed="false">
      <c r="A204" s="1404" t="s">
        <v>5091</v>
      </c>
      <c r="B204" s="1399" t="s">
        <v>5092</v>
      </c>
      <c r="C204" s="1400"/>
      <c r="D204" s="1400"/>
      <c r="E204" s="1400"/>
      <c r="F204" s="1400"/>
      <c r="G204" s="1400"/>
      <c r="H204" s="1400"/>
    </row>
    <row r="205" customFormat="false" ht="14.25" hidden="false" customHeight="true" outlineLevel="0" collapsed="false">
      <c r="A205" s="1404" t="s">
        <v>2728</v>
      </c>
      <c r="B205" s="1399" t="s">
        <v>5093</v>
      </c>
      <c r="C205" s="1400"/>
      <c r="D205" s="1400"/>
      <c r="E205" s="1400"/>
      <c r="F205" s="1400"/>
      <c r="G205" s="1400"/>
      <c r="H205" s="1400"/>
    </row>
    <row r="206" customFormat="false" ht="13.5" hidden="false" customHeight="true" outlineLevel="0" collapsed="false">
      <c r="A206" s="1404" t="s">
        <v>2271</v>
      </c>
      <c r="B206" s="1399" t="s">
        <v>5094</v>
      </c>
      <c r="C206" s="1400"/>
      <c r="D206" s="1400"/>
      <c r="E206" s="1400"/>
      <c r="F206" s="1400"/>
      <c r="G206" s="1400"/>
      <c r="H206" s="1400"/>
    </row>
    <row r="207" customFormat="false" ht="12" hidden="false" customHeight="true" outlineLevel="0" collapsed="false">
      <c r="A207" s="1404" t="s">
        <v>2732</v>
      </c>
      <c r="B207" s="1399" t="s">
        <v>5095</v>
      </c>
      <c r="C207" s="1400"/>
      <c r="D207" s="1400"/>
      <c r="E207" s="1400"/>
      <c r="F207" s="1400"/>
      <c r="G207" s="1400"/>
      <c r="H207" s="1400"/>
    </row>
    <row r="208" customFormat="false" ht="13.5" hidden="false" customHeight="true" outlineLevel="0" collapsed="false">
      <c r="A208" s="1404" t="s">
        <v>1818</v>
      </c>
      <c r="B208" s="1399" t="s">
        <v>5096</v>
      </c>
      <c r="C208" s="1400"/>
      <c r="D208" s="1400"/>
      <c r="E208" s="1400"/>
      <c r="F208" s="1400"/>
      <c r="G208" s="1400"/>
      <c r="H208" s="1400"/>
    </row>
    <row r="209" customFormat="false" ht="12.75" hidden="false" customHeight="true" outlineLevel="0" collapsed="false">
      <c r="A209" s="1404" t="s">
        <v>5097</v>
      </c>
      <c r="B209" s="1399" t="s">
        <v>5098</v>
      </c>
      <c r="C209" s="1400"/>
      <c r="D209" s="1400"/>
      <c r="E209" s="1400"/>
      <c r="F209" s="1400"/>
      <c r="G209" s="1400"/>
      <c r="H209" s="1400"/>
    </row>
    <row r="210" customFormat="false" ht="11.25" hidden="false" customHeight="true" outlineLevel="0" collapsed="false">
      <c r="A210" s="1405" t="n">
        <v>340231</v>
      </c>
      <c r="B210" s="1399" t="s">
        <v>5099</v>
      </c>
      <c r="C210" s="1400"/>
      <c r="D210" s="1400"/>
      <c r="E210" s="1400"/>
      <c r="F210" s="1400"/>
      <c r="G210" s="1400"/>
      <c r="H210" s="1400"/>
    </row>
    <row r="211" customFormat="false" ht="15" hidden="false" customHeight="true" outlineLevel="0" collapsed="false">
      <c r="A211" s="1404" t="s">
        <v>2367</v>
      </c>
      <c r="B211" s="1399" t="s">
        <v>5100</v>
      </c>
      <c r="C211" s="1400"/>
      <c r="D211" s="1400"/>
      <c r="E211" s="1400"/>
      <c r="F211" s="1400"/>
      <c r="G211" s="1400"/>
      <c r="H211" s="1400"/>
    </row>
    <row r="212" customFormat="false" ht="12.75" hidden="false" customHeight="false" outlineLevel="0" collapsed="false">
      <c r="A212" s="1404" t="s">
        <v>1985</v>
      </c>
      <c r="B212" s="1399" t="s">
        <v>5101</v>
      </c>
      <c r="C212" s="1400"/>
      <c r="D212" s="1400"/>
      <c r="E212" s="1400"/>
      <c r="F212" s="1400"/>
      <c r="G212" s="1400"/>
      <c r="H212" s="1400"/>
    </row>
    <row r="213" customFormat="false" ht="12.75" hidden="false" customHeight="true" outlineLevel="0" collapsed="false">
      <c r="A213" s="1404" t="s">
        <v>1859</v>
      </c>
      <c r="B213" s="1399" t="s">
        <v>5102</v>
      </c>
      <c r="C213" s="1400"/>
      <c r="D213" s="1400"/>
      <c r="E213" s="1400"/>
      <c r="F213" s="1400"/>
      <c r="G213" s="1400"/>
      <c r="H213" s="1400"/>
    </row>
    <row r="214" customFormat="false" ht="13.5" hidden="false" customHeight="true" outlineLevel="0" collapsed="false">
      <c r="A214" s="1404" t="s">
        <v>1861</v>
      </c>
      <c r="B214" s="1399" t="s">
        <v>5103</v>
      </c>
      <c r="C214" s="1400"/>
      <c r="D214" s="1400"/>
      <c r="E214" s="1400"/>
      <c r="F214" s="1400"/>
      <c r="G214" s="1400"/>
      <c r="H214" s="1400"/>
    </row>
    <row r="215" customFormat="false" ht="12.75" hidden="false" customHeight="false" outlineLevel="0" collapsed="false">
      <c r="A215" s="1404" t="s">
        <v>1821</v>
      </c>
      <c r="B215" s="1399" t="s">
        <v>5104</v>
      </c>
      <c r="C215" s="1400"/>
      <c r="D215" s="1400"/>
      <c r="E215" s="1400"/>
      <c r="F215" s="1400"/>
      <c r="G215" s="1400"/>
      <c r="H215" s="1400"/>
    </row>
    <row r="216" customFormat="false" ht="12.75" hidden="false" customHeight="true" outlineLevel="0" collapsed="false">
      <c r="A216" s="1404" t="s">
        <v>3747</v>
      </c>
      <c r="B216" s="1399" t="s">
        <v>5105</v>
      </c>
      <c r="C216" s="1400"/>
      <c r="D216" s="1400"/>
      <c r="E216" s="1400"/>
      <c r="F216" s="1400"/>
      <c r="G216" s="1400"/>
      <c r="H216" s="1400"/>
    </row>
    <row r="217" customFormat="false" ht="16.5" hidden="false" customHeight="true" outlineLevel="0" collapsed="false">
      <c r="A217" s="1404" t="s">
        <v>1865</v>
      </c>
      <c r="B217" s="1399" t="s">
        <v>5106</v>
      </c>
      <c r="C217" s="1400"/>
      <c r="D217" s="1400"/>
      <c r="E217" s="1400"/>
      <c r="F217" s="1400"/>
      <c r="G217" s="1400"/>
      <c r="H217" s="1400"/>
    </row>
    <row r="218" customFormat="false" ht="14.25" hidden="false" customHeight="true" outlineLevel="0" collapsed="false">
      <c r="A218" s="1404" t="s">
        <v>1823</v>
      </c>
      <c r="B218" s="1399" t="s">
        <v>5107</v>
      </c>
      <c r="C218" s="1400"/>
      <c r="D218" s="1400"/>
      <c r="E218" s="1400"/>
      <c r="F218" s="1400"/>
      <c r="G218" s="1400"/>
      <c r="H218" s="1400"/>
    </row>
    <row r="219" customFormat="false" ht="13.5" hidden="false" customHeight="true" outlineLevel="0" collapsed="false">
      <c r="A219" s="1404" t="s">
        <v>1786</v>
      </c>
      <c r="B219" s="1399" t="s">
        <v>5108</v>
      </c>
      <c r="C219" s="1400"/>
      <c r="D219" s="1400"/>
      <c r="E219" s="1400"/>
      <c r="F219" s="1400"/>
      <c r="G219" s="1400"/>
      <c r="H219" s="1400"/>
    </row>
    <row r="220" customFormat="false" ht="14.25" hidden="false" customHeight="true" outlineLevel="0" collapsed="false">
      <c r="A220" s="1404" t="s">
        <v>3666</v>
      </c>
      <c r="B220" s="1399" t="s">
        <v>5109</v>
      </c>
      <c r="C220" s="1400"/>
      <c r="D220" s="1400"/>
      <c r="E220" s="1400"/>
      <c r="F220" s="1400"/>
      <c r="G220" s="1400"/>
      <c r="H220" s="1400"/>
    </row>
    <row r="221" customFormat="false" ht="15" hidden="false" customHeight="true" outlineLevel="0" collapsed="false">
      <c r="A221" s="1404" t="s">
        <v>1827</v>
      </c>
      <c r="B221" s="1399" t="s">
        <v>5110</v>
      </c>
      <c r="C221" s="1400"/>
      <c r="D221" s="1400"/>
      <c r="E221" s="1400"/>
      <c r="F221" s="1400"/>
      <c r="G221" s="1400"/>
      <c r="H221" s="1400"/>
    </row>
    <row r="222" customFormat="false" ht="14.25" hidden="false" customHeight="true" outlineLevel="0" collapsed="false">
      <c r="A222" s="1404" t="s">
        <v>1839</v>
      </c>
      <c r="B222" s="1399" t="s">
        <v>5111</v>
      </c>
      <c r="C222" s="1400"/>
      <c r="D222" s="1400"/>
      <c r="E222" s="1400"/>
      <c r="F222" s="1400"/>
      <c r="G222" s="1400"/>
      <c r="H222" s="1400"/>
    </row>
    <row r="223" customFormat="false" ht="15.75" hidden="false" customHeight="true" outlineLevel="0" collapsed="false">
      <c r="A223" s="1404" t="s">
        <v>1843</v>
      </c>
      <c r="B223" s="1399" t="s">
        <v>5112</v>
      </c>
      <c r="C223" s="1400"/>
      <c r="D223" s="1400"/>
      <c r="E223" s="1400"/>
      <c r="F223" s="1400"/>
      <c r="G223" s="1400"/>
      <c r="H223" s="1400"/>
    </row>
    <row r="224" customFormat="false" ht="24" hidden="false" customHeight="true" outlineLevel="0" collapsed="false">
      <c r="A224" s="1404" t="s">
        <v>5113</v>
      </c>
      <c r="B224" s="1399" t="s">
        <v>5114</v>
      </c>
      <c r="C224" s="1400"/>
      <c r="D224" s="1400"/>
      <c r="E224" s="1400"/>
      <c r="F224" s="1400"/>
      <c r="G224" s="1400"/>
      <c r="H224" s="1400"/>
    </row>
    <row r="225" customFormat="false" ht="13.5" hidden="false" customHeight="true" outlineLevel="0" collapsed="false">
      <c r="A225" s="1404" t="s">
        <v>5115</v>
      </c>
      <c r="B225" s="1399" t="s">
        <v>5116</v>
      </c>
      <c r="C225" s="1400"/>
      <c r="D225" s="1400"/>
      <c r="E225" s="1400"/>
      <c r="F225" s="1400"/>
      <c r="G225" s="1400"/>
      <c r="H225" s="1400"/>
    </row>
    <row r="226" customFormat="false" ht="14.25" hidden="false" customHeight="true" outlineLevel="0" collapsed="false">
      <c r="A226" s="1404" t="s">
        <v>1788</v>
      </c>
      <c r="B226" s="1399" t="s">
        <v>5117</v>
      </c>
      <c r="C226" s="1400"/>
      <c r="D226" s="1400"/>
      <c r="E226" s="1400"/>
      <c r="F226" s="1400"/>
      <c r="G226" s="1400"/>
      <c r="H226" s="1400"/>
    </row>
    <row r="227" customFormat="false" ht="12" hidden="false" customHeight="true" outlineLevel="0" collapsed="false">
      <c r="A227" s="1404" t="s">
        <v>5118</v>
      </c>
      <c r="B227" s="1399" t="s">
        <v>5119</v>
      </c>
      <c r="C227" s="1400"/>
      <c r="D227" s="1400"/>
      <c r="E227" s="1400"/>
      <c r="F227" s="1400"/>
      <c r="G227" s="1400"/>
      <c r="H227" s="1400"/>
    </row>
    <row r="228" customFormat="false" ht="14.25" hidden="false" customHeight="true" outlineLevel="0" collapsed="false">
      <c r="A228" s="1404" t="s">
        <v>5120</v>
      </c>
      <c r="B228" s="1399" t="s">
        <v>5121</v>
      </c>
      <c r="C228" s="1400"/>
      <c r="D228" s="1400"/>
      <c r="E228" s="1400"/>
      <c r="F228" s="1400"/>
      <c r="G228" s="1400"/>
      <c r="H228" s="1400"/>
    </row>
    <row r="229" customFormat="false" ht="13.5" hidden="false" customHeight="true" outlineLevel="0" collapsed="false">
      <c r="A229" s="1404" t="s">
        <v>1792</v>
      </c>
      <c r="B229" s="1399" t="s">
        <v>5122</v>
      </c>
      <c r="C229" s="1400"/>
      <c r="D229" s="1400"/>
      <c r="E229" s="1400"/>
      <c r="F229" s="1400"/>
      <c r="G229" s="1400"/>
      <c r="H229" s="1400"/>
    </row>
    <row r="230" customFormat="false" ht="15.75" hidden="false" customHeight="true" outlineLevel="0" collapsed="false">
      <c r="A230" s="1404" t="s">
        <v>1869</v>
      </c>
      <c r="B230" s="1399" t="s">
        <v>5123</v>
      </c>
      <c r="C230" s="1400"/>
      <c r="D230" s="1400"/>
      <c r="E230" s="1400"/>
      <c r="F230" s="1400"/>
      <c r="G230" s="1400"/>
      <c r="H230" s="1400"/>
    </row>
    <row r="231" customFormat="false" ht="13.5" hidden="false" customHeight="true" outlineLevel="0" collapsed="false">
      <c r="A231" s="1404" t="s">
        <v>1981</v>
      </c>
      <c r="B231" s="1399" t="s">
        <v>5124</v>
      </c>
      <c r="C231" s="1400"/>
      <c r="D231" s="1400"/>
      <c r="E231" s="1400"/>
      <c r="F231" s="1400"/>
      <c r="G231" s="1400"/>
      <c r="H231" s="1400"/>
    </row>
    <row r="232" customFormat="false" ht="15" hidden="false" customHeight="true" outlineLevel="0" collapsed="false">
      <c r="A232" s="1404" t="s">
        <v>1841</v>
      </c>
      <c r="B232" s="1399" t="s">
        <v>5125</v>
      </c>
      <c r="C232" s="1400"/>
      <c r="D232" s="1400"/>
      <c r="E232" s="1400"/>
      <c r="F232" s="1400"/>
      <c r="G232" s="1400"/>
      <c r="H232" s="1400"/>
    </row>
    <row r="233" customFormat="false" ht="12.75" hidden="false" customHeight="true" outlineLevel="0" collapsed="false">
      <c r="A233" s="1404" t="s">
        <v>1794</v>
      </c>
      <c r="B233" s="1399" t="s">
        <v>5126</v>
      </c>
      <c r="C233" s="1400"/>
      <c r="D233" s="1400"/>
      <c r="E233" s="1400"/>
      <c r="F233" s="1400"/>
      <c r="G233" s="1400"/>
      <c r="H233" s="1400"/>
    </row>
    <row r="234" customFormat="false" ht="12.75" hidden="false" customHeight="true" outlineLevel="0" collapsed="false">
      <c r="A234" s="1404" t="s">
        <v>1796</v>
      </c>
      <c r="B234" s="1399" t="s">
        <v>5127</v>
      </c>
      <c r="C234" s="1400"/>
      <c r="D234" s="1400"/>
      <c r="E234" s="1400"/>
      <c r="F234" s="1400"/>
      <c r="G234" s="1400"/>
      <c r="H234" s="1400"/>
    </row>
    <row r="235" customFormat="false" ht="15" hidden="false" customHeight="true" outlineLevel="0" collapsed="false">
      <c r="A235" s="1404" t="s">
        <v>1831</v>
      </c>
      <c r="B235" s="1399" t="s">
        <v>5128</v>
      </c>
      <c r="C235" s="1400"/>
      <c r="D235" s="1400"/>
      <c r="E235" s="1400"/>
      <c r="F235" s="1400"/>
      <c r="G235" s="1400"/>
      <c r="H235" s="1400"/>
    </row>
    <row r="236" customFormat="false" ht="14.25" hidden="false" customHeight="true" outlineLevel="0" collapsed="false">
      <c r="A236" s="1404" t="s">
        <v>1798</v>
      </c>
      <c r="B236" s="1399" t="s">
        <v>5129</v>
      </c>
      <c r="C236" s="1400"/>
      <c r="D236" s="1400"/>
      <c r="E236" s="1400"/>
      <c r="F236" s="1400"/>
      <c r="G236" s="1400"/>
      <c r="H236" s="1400"/>
    </row>
    <row r="237" customFormat="false" ht="17.25" hidden="false" customHeight="true" outlineLevel="0" collapsed="false">
      <c r="A237" s="1404" t="s">
        <v>1800</v>
      </c>
      <c r="B237" s="1399" t="s">
        <v>5130</v>
      </c>
      <c r="C237" s="1400"/>
      <c r="D237" s="1400"/>
      <c r="E237" s="1400"/>
      <c r="F237" s="1400"/>
      <c r="G237" s="1400"/>
      <c r="H237" s="1400"/>
    </row>
    <row r="238" customFormat="false" ht="12" hidden="false" customHeight="true" outlineLevel="0" collapsed="false">
      <c r="A238" s="1404" t="s">
        <v>1802</v>
      </c>
      <c r="B238" s="1399" t="s">
        <v>5131</v>
      </c>
      <c r="C238" s="1400"/>
      <c r="D238" s="1400"/>
      <c r="E238" s="1400"/>
      <c r="F238" s="1400"/>
      <c r="G238" s="1400"/>
      <c r="H238" s="1400"/>
    </row>
    <row r="239" customFormat="false" ht="15.75" hidden="false" customHeight="true" outlineLevel="0" collapsed="false">
      <c r="A239" s="1404" t="s">
        <v>5132</v>
      </c>
      <c r="B239" s="1399" t="s">
        <v>5133</v>
      </c>
      <c r="C239" s="1400"/>
      <c r="D239" s="1400"/>
      <c r="E239" s="1400"/>
      <c r="F239" s="1400"/>
      <c r="G239" s="1400"/>
      <c r="H239" s="1400"/>
    </row>
    <row r="240" customFormat="false" ht="13.5" hidden="false" customHeight="true" outlineLevel="0" collapsed="false">
      <c r="A240" s="1404" t="s">
        <v>5134</v>
      </c>
      <c r="B240" s="1399" t="s">
        <v>5135</v>
      </c>
      <c r="C240" s="1400"/>
      <c r="D240" s="1400"/>
      <c r="E240" s="1400"/>
      <c r="F240" s="1400"/>
      <c r="G240" s="1400"/>
      <c r="H240" s="1400"/>
    </row>
    <row r="241" customFormat="false" ht="12" hidden="false" customHeight="true" outlineLevel="0" collapsed="false">
      <c r="A241" s="1404" t="s">
        <v>1873</v>
      </c>
      <c r="B241" s="1399" t="s">
        <v>5136</v>
      </c>
      <c r="C241" s="1400"/>
      <c r="D241" s="1400"/>
      <c r="E241" s="1400"/>
      <c r="F241" s="1400"/>
      <c r="G241" s="1400"/>
      <c r="H241" s="1400"/>
    </row>
    <row r="242" customFormat="false" ht="13.5" hidden="false" customHeight="true" outlineLevel="0" collapsed="false">
      <c r="A242" s="1404" t="s">
        <v>5137</v>
      </c>
      <c r="B242" s="1399" t="s">
        <v>5138</v>
      </c>
      <c r="C242" s="1400"/>
      <c r="D242" s="1400"/>
      <c r="E242" s="1400"/>
      <c r="F242" s="1400"/>
      <c r="G242" s="1400"/>
      <c r="H242" s="1400"/>
    </row>
    <row r="243" customFormat="false" ht="15" hidden="false" customHeight="true" outlineLevel="0" collapsed="false">
      <c r="A243" s="1404" t="s">
        <v>1804</v>
      </c>
      <c r="B243" s="1399" t="s">
        <v>5139</v>
      </c>
      <c r="C243" s="1400"/>
      <c r="D243" s="1400"/>
      <c r="E243" s="1400"/>
      <c r="F243" s="1400"/>
      <c r="G243" s="1400"/>
      <c r="H243" s="1400"/>
    </row>
    <row r="244" customFormat="false" ht="13.5" hidden="false" customHeight="true" outlineLevel="0" collapsed="false">
      <c r="A244" s="1404" t="s">
        <v>1806</v>
      </c>
      <c r="B244" s="1399" t="s">
        <v>5140</v>
      </c>
      <c r="C244" s="1400"/>
      <c r="D244" s="1400"/>
      <c r="E244" s="1400"/>
      <c r="F244" s="1400"/>
      <c r="G244" s="1400"/>
      <c r="H244" s="1400"/>
    </row>
    <row r="245" customFormat="false" ht="15.75" hidden="false" customHeight="true" outlineLevel="0" collapsed="false">
      <c r="A245" s="1404" t="s">
        <v>1808</v>
      </c>
      <c r="B245" s="1399" t="s">
        <v>5141</v>
      </c>
      <c r="C245" s="1400"/>
      <c r="D245" s="1400"/>
      <c r="E245" s="1400"/>
      <c r="F245" s="1400"/>
      <c r="G245" s="1400"/>
      <c r="H245" s="1400"/>
    </row>
    <row r="246" customFormat="false" ht="13.5" hidden="false" customHeight="true" outlineLevel="0" collapsed="false">
      <c r="A246" s="1404" t="s">
        <v>1835</v>
      </c>
      <c r="B246" s="1399" t="s">
        <v>5142</v>
      </c>
      <c r="C246" s="1400"/>
      <c r="D246" s="1400"/>
      <c r="E246" s="1400"/>
      <c r="F246" s="1400"/>
      <c r="G246" s="1400"/>
      <c r="H246" s="1400"/>
    </row>
    <row r="247" customFormat="false" ht="12.75" hidden="false" customHeight="false" outlineLevel="0" collapsed="false">
      <c r="A247" s="1404" t="s">
        <v>3668</v>
      </c>
      <c r="B247" s="1399" t="s">
        <v>5143</v>
      </c>
      <c r="C247" s="1400"/>
      <c r="D247" s="1400"/>
      <c r="E247" s="1400"/>
      <c r="F247" s="1400"/>
      <c r="G247" s="1400"/>
      <c r="H247" s="1400"/>
    </row>
    <row r="248" customFormat="false" ht="12.75" hidden="false" customHeight="true" outlineLevel="0" collapsed="false">
      <c r="A248" s="1404" t="s">
        <v>3670</v>
      </c>
      <c r="B248" s="1399" t="s">
        <v>5144</v>
      </c>
      <c r="C248" s="1400"/>
      <c r="D248" s="1400"/>
      <c r="E248" s="1400"/>
      <c r="F248" s="1400"/>
      <c r="G248" s="1400"/>
      <c r="H248" s="1400"/>
    </row>
    <row r="249" customFormat="false" ht="25.5" hidden="false" customHeight="true" outlineLevel="0" collapsed="false">
      <c r="A249" s="1404" t="s">
        <v>5145</v>
      </c>
      <c r="B249" s="1399" t="s">
        <v>5146</v>
      </c>
      <c r="C249" s="1400"/>
      <c r="D249" s="1400"/>
      <c r="E249" s="1400"/>
      <c r="F249" s="1400"/>
      <c r="G249" s="1400"/>
      <c r="H249" s="1400"/>
    </row>
    <row r="250" customFormat="false" ht="15" hidden="false" customHeight="true" outlineLevel="0" collapsed="false">
      <c r="A250" s="1404" t="s">
        <v>3717</v>
      </c>
      <c r="B250" s="1399" t="s">
        <v>5147</v>
      </c>
      <c r="C250" s="1400"/>
      <c r="D250" s="1400"/>
      <c r="E250" s="1400"/>
      <c r="F250" s="1400"/>
      <c r="G250" s="1400"/>
      <c r="H250" s="1400"/>
    </row>
    <row r="251" customFormat="false" ht="15" hidden="false" customHeight="true" outlineLevel="0" collapsed="false">
      <c r="A251" s="1404" t="s">
        <v>4021</v>
      </c>
      <c r="B251" s="1399" t="s">
        <v>5148</v>
      </c>
      <c r="C251" s="1400"/>
      <c r="D251" s="1400"/>
      <c r="E251" s="1400"/>
      <c r="F251" s="1400"/>
      <c r="G251" s="1400"/>
      <c r="H251" s="1400"/>
    </row>
    <row r="252" customFormat="false" ht="15.75" hidden="false" customHeight="true" outlineLevel="0" collapsed="false">
      <c r="A252" s="1404" t="s">
        <v>5149</v>
      </c>
      <c r="B252" s="1399" t="s">
        <v>5150</v>
      </c>
      <c r="C252" s="1400"/>
      <c r="D252" s="1400"/>
      <c r="E252" s="1400"/>
      <c r="F252" s="1400"/>
      <c r="G252" s="1400"/>
      <c r="H252" s="1400"/>
    </row>
    <row r="253" customFormat="false" ht="15.75" hidden="false" customHeight="true" outlineLevel="0" collapsed="false">
      <c r="A253" s="1404" t="s">
        <v>5151</v>
      </c>
      <c r="B253" s="1399" t="s">
        <v>5152</v>
      </c>
      <c r="C253" s="1400"/>
      <c r="D253" s="1400"/>
      <c r="E253" s="1400"/>
      <c r="F253" s="1400"/>
      <c r="G253" s="1400"/>
      <c r="H253" s="1400"/>
    </row>
    <row r="254" customFormat="false" ht="15" hidden="false" customHeight="true" outlineLevel="0" collapsed="false">
      <c r="A254" s="1404" t="s">
        <v>3780</v>
      </c>
      <c r="B254" s="1399" t="s">
        <v>5153</v>
      </c>
      <c r="C254" s="1400"/>
      <c r="D254" s="1400"/>
      <c r="E254" s="1400"/>
      <c r="F254" s="1400"/>
      <c r="G254" s="1400"/>
      <c r="H254" s="1400"/>
    </row>
    <row r="255" customFormat="false" ht="12.75" hidden="false" customHeight="false" outlineLevel="0" collapsed="false">
      <c r="A255" s="1404" t="s">
        <v>5154</v>
      </c>
      <c r="B255" s="1399" t="s">
        <v>5155</v>
      </c>
      <c r="C255" s="1400"/>
      <c r="D255" s="1400"/>
      <c r="E255" s="1400"/>
      <c r="F255" s="1400"/>
      <c r="G255" s="1400"/>
      <c r="H255" s="1400"/>
    </row>
    <row r="256" customFormat="false" ht="11.25" hidden="false" customHeight="true" outlineLevel="0" collapsed="false">
      <c r="A256" s="1404" t="s">
        <v>3999</v>
      </c>
      <c r="B256" s="1399" t="s">
        <v>5156</v>
      </c>
      <c r="C256" s="1400"/>
      <c r="D256" s="1400"/>
      <c r="E256" s="1400"/>
      <c r="F256" s="1400"/>
      <c r="G256" s="1400"/>
      <c r="H256" s="1400"/>
    </row>
    <row r="257" customFormat="false" ht="15" hidden="false" customHeight="true" outlineLevel="0" collapsed="false">
      <c r="A257" s="1404" t="s">
        <v>1913</v>
      </c>
      <c r="B257" s="1399" t="s">
        <v>5157</v>
      </c>
      <c r="C257" s="1400"/>
      <c r="D257" s="1400"/>
      <c r="E257" s="1400"/>
      <c r="F257" s="1400"/>
      <c r="G257" s="1400"/>
      <c r="H257" s="1400"/>
    </row>
    <row r="258" customFormat="false" ht="15.75" hidden="false" customHeight="true" outlineLevel="0" collapsed="false">
      <c r="A258" s="1404" t="s">
        <v>3315</v>
      </c>
      <c r="B258" s="1399" t="s">
        <v>5158</v>
      </c>
      <c r="C258" s="1400"/>
      <c r="D258" s="1400"/>
      <c r="E258" s="1400"/>
      <c r="F258" s="1400"/>
      <c r="G258" s="1400"/>
      <c r="H258" s="1400"/>
    </row>
    <row r="259" customFormat="false" ht="12.75" hidden="false" customHeight="true" outlineLevel="0" collapsed="false">
      <c r="A259" s="1404" t="s">
        <v>3793</v>
      </c>
      <c r="B259" s="1399" t="s">
        <v>5159</v>
      </c>
      <c r="C259" s="1400"/>
      <c r="D259" s="1400"/>
      <c r="E259" s="1400"/>
      <c r="F259" s="1400"/>
      <c r="G259" s="1400"/>
      <c r="H259" s="1400"/>
    </row>
    <row r="260" customFormat="false" ht="14.25" hidden="false" customHeight="true" outlineLevel="0" collapsed="false">
      <c r="A260" s="1404" t="s">
        <v>3699</v>
      </c>
      <c r="B260" s="1399" t="s">
        <v>5160</v>
      </c>
      <c r="C260" s="1400"/>
      <c r="D260" s="1400"/>
      <c r="E260" s="1400"/>
      <c r="F260" s="1400"/>
      <c r="G260" s="1400"/>
      <c r="H260" s="1400"/>
    </row>
    <row r="261" customFormat="false" ht="12" hidden="false" customHeight="true" outlineLevel="0" collapsed="false">
      <c r="A261" s="1404" t="s">
        <v>5161</v>
      </c>
      <c r="B261" s="1399" t="s">
        <v>5162</v>
      </c>
      <c r="C261" s="1400"/>
      <c r="D261" s="1400"/>
      <c r="E261" s="1400"/>
      <c r="F261" s="1400"/>
      <c r="G261" s="1400"/>
      <c r="H261" s="1400"/>
    </row>
    <row r="262" customFormat="false" ht="12.75" hidden="false" customHeight="true" outlineLevel="0" collapsed="false">
      <c r="A262" s="1404" t="s">
        <v>5163</v>
      </c>
      <c r="B262" s="1399" t="s">
        <v>5164</v>
      </c>
      <c r="C262" s="1400"/>
      <c r="D262" s="1400"/>
      <c r="E262" s="1400"/>
      <c r="F262" s="1400"/>
      <c r="G262" s="1400"/>
      <c r="H262" s="1400"/>
    </row>
    <row r="263" customFormat="false" ht="15" hidden="false" customHeight="true" outlineLevel="0" collapsed="false">
      <c r="A263" s="1404" t="s">
        <v>1837</v>
      </c>
      <c r="B263" s="1399" t="s">
        <v>5165</v>
      </c>
      <c r="C263" s="1400"/>
      <c r="D263" s="1400"/>
      <c r="E263" s="1400"/>
      <c r="F263" s="1400"/>
      <c r="G263" s="1400"/>
      <c r="H263" s="1400"/>
    </row>
    <row r="264" customFormat="false" ht="15" hidden="false" customHeight="true" outlineLevel="0" collapsed="false">
      <c r="A264" s="1404" t="s">
        <v>5166</v>
      </c>
      <c r="B264" s="1399" t="s">
        <v>5167</v>
      </c>
      <c r="C264" s="1400"/>
      <c r="D264" s="1400"/>
      <c r="E264" s="1400"/>
      <c r="F264" s="1400"/>
      <c r="G264" s="1400"/>
      <c r="H264" s="1400"/>
    </row>
    <row r="265" customFormat="false" ht="13.5" hidden="false" customHeight="true" outlineLevel="0" collapsed="false">
      <c r="A265" s="1404" t="s">
        <v>3782</v>
      </c>
      <c r="B265" s="1399" t="s">
        <v>5168</v>
      </c>
      <c r="C265" s="1400"/>
      <c r="D265" s="1400"/>
      <c r="E265" s="1400"/>
      <c r="F265" s="1400"/>
      <c r="G265" s="1400"/>
      <c r="H265" s="1400"/>
    </row>
    <row r="266" customFormat="false" ht="14.25" hidden="false" customHeight="true" outlineLevel="0" collapsed="false">
      <c r="A266" s="1404" t="s">
        <v>3673</v>
      </c>
      <c r="B266" s="1399" t="s">
        <v>5169</v>
      </c>
      <c r="C266" s="1400"/>
      <c r="D266" s="1400"/>
      <c r="E266" s="1400"/>
      <c r="F266" s="1400"/>
      <c r="G266" s="1400"/>
      <c r="H266" s="1400"/>
    </row>
    <row r="267" customFormat="false" ht="14.25" hidden="false" customHeight="true" outlineLevel="0" collapsed="false">
      <c r="A267" s="1404" t="s">
        <v>3675</v>
      </c>
      <c r="B267" s="1399" t="s">
        <v>5170</v>
      </c>
      <c r="C267" s="1400"/>
      <c r="D267" s="1400"/>
      <c r="E267" s="1400"/>
      <c r="F267" s="1400"/>
      <c r="G267" s="1400"/>
      <c r="H267" s="1400"/>
    </row>
    <row r="268" customFormat="false" ht="25.5" hidden="false" customHeight="true" outlineLevel="0" collapsed="false">
      <c r="A268" s="1404" t="s">
        <v>3677</v>
      </c>
      <c r="B268" s="1399" t="s">
        <v>5171</v>
      </c>
      <c r="C268" s="1400"/>
      <c r="D268" s="1400"/>
      <c r="E268" s="1400"/>
      <c r="F268" s="1400"/>
      <c r="G268" s="1400"/>
      <c r="H268" s="1400"/>
    </row>
    <row r="269" customFormat="false" ht="15" hidden="false" customHeight="true" outlineLevel="0" collapsed="false">
      <c r="A269" s="1404" t="s">
        <v>2788</v>
      </c>
      <c r="B269" s="1399" t="s">
        <v>5172</v>
      </c>
      <c r="C269" s="1400"/>
      <c r="D269" s="1400"/>
      <c r="E269" s="1400"/>
      <c r="F269" s="1400"/>
      <c r="G269" s="1400"/>
      <c r="H269" s="1400"/>
    </row>
    <row r="270" customFormat="false" ht="14.25" hidden="false" customHeight="true" outlineLevel="0" collapsed="false">
      <c r="A270" s="1404" t="s">
        <v>5173</v>
      </c>
      <c r="B270" s="1399" t="s">
        <v>5174</v>
      </c>
      <c r="C270" s="1400"/>
      <c r="D270" s="1400"/>
      <c r="E270" s="1400"/>
      <c r="F270" s="1400"/>
      <c r="G270" s="1400"/>
      <c r="H270" s="1400"/>
    </row>
    <row r="271" customFormat="false" ht="15" hidden="false" customHeight="true" outlineLevel="0" collapsed="false">
      <c r="A271" s="1404" t="s">
        <v>3224</v>
      </c>
      <c r="B271" s="1399" t="s">
        <v>5175</v>
      </c>
      <c r="C271" s="1400"/>
      <c r="D271" s="1400"/>
      <c r="E271" s="1400"/>
      <c r="F271" s="1400"/>
      <c r="G271" s="1400"/>
      <c r="H271" s="1400"/>
    </row>
    <row r="272" customFormat="false" ht="12.75" hidden="false" customHeight="true" outlineLevel="0" collapsed="false">
      <c r="A272" s="1404" t="s">
        <v>3680</v>
      </c>
      <c r="B272" s="1399" t="s">
        <v>5176</v>
      </c>
      <c r="C272" s="1400"/>
      <c r="D272" s="1400"/>
      <c r="E272" s="1400"/>
      <c r="F272" s="1400"/>
      <c r="G272" s="1400"/>
      <c r="H272" s="1400"/>
    </row>
    <row r="273" customFormat="false" ht="11.25" hidden="false" customHeight="true" outlineLevel="0" collapsed="false">
      <c r="A273" s="1404" t="s">
        <v>2796</v>
      </c>
      <c r="B273" s="1399" t="s">
        <v>5177</v>
      </c>
      <c r="C273" s="1400"/>
      <c r="D273" s="1400"/>
      <c r="E273" s="1400"/>
      <c r="F273" s="1400"/>
      <c r="G273" s="1400"/>
      <c r="H273" s="1400"/>
    </row>
    <row r="274" customFormat="false" ht="15" hidden="false" customHeight="true" outlineLevel="0" collapsed="false">
      <c r="A274" s="1404" t="s">
        <v>3683</v>
      </c>
      <c r="B274" s="1399" t="s">
        <v>5178</v>
      </c>
      <c r="C274" s="1400"/>
      <c r="D274" s="1400"/>
      <c r="E274" s="1400"/>
      <c r="F274" s="1400"/>
      <c r="G274" s="1400"/>
      <c r="H274" s="1400"/>
    </row>
    <row r="275" customFormat="false" ht="15.75" hidden="false" customHeight="true" outlineLevel="0" collapsed="false">
      <c r="A275" s="1404" t="s">
        <v>3685</v>
      </c>
      <c r="B275" s="1399" t="s">
        <v>5179</v>
      </c>
      <c r="C275" s="1400"/>
      <c r="D275" s="1400"/>
      <c r="E275" s="1400"/>
      <c r="F275" s="1400"/>
      <c r="G275" s="1400"/>
      <c r="H275" s="1400"/>
    </row>
    <row r="276" customFormat="false" ht="16.5" hidden="false" customHeight="true" outlineLevel="0" collapsed="false">
      <c r="A276" s="1404" t="s">
        <v>3687</v>
      </c>
      <c r="B276" s="1399" t="s">
        <v>5180</v>
      </c>
      <c r="C276" s="1400"/>
      <c r="D276" s="1400"/>
      <c r="E276" s="1400"/>
      <c r="F276" s="1400"/>
      <c r="G276" s="1400"/>
      <c r="H276" s="1400"/>
    </row>
    <row r="277" customFormat="false" ht="15" hidden="false" customHeight="true" outlineLevel="0" collapsed="false">
      <c r="A277" s="1404" t="s">
        <v>3727</v>
      </c>
      <c r="B277" s="1399" t="s">
        <v>5181</v>
      </c>
      <c r="C277" s="1400"/>
      <c r="D277" s="1400"/>
      <c r="E277" s="1400"/>
      <c r="F277" s="1400"/>
      <c r="G277" s="1400"/>
      <c r="H277" s="1400"/>
    </row>
    <row r="278" customFormat="false" ht="17.25" hidden="false" customHeight="true" outlineLevel="0" collapsed="false">
      <c r="A278" s="1404" t="s">
        <v>3729</v>
      </c>
      <c r="B278" s="1399" t="s">
        <v>5182</v>
      </c>
      <c r="C278" s="1400"/>
      <c r="D278" s="1400"/>
      <c r="E278" s="1400"/>
      <c r="F278" s="1400"/>
      <c r="G278" s="1400"/>
      <c r="H278" s="1400"/>
    </row>
    <row r="279" customFormat="false" ht="15" hidden="false" customHeight="true" outlineLevel="0" collapsed="false">
      <c r="A279" s="1404" t="s">
        <v>3725</v>
      </c>
      <c r="B279" s="1399" t="s">
        <v>5183</v>
      </c>
      <c r="C279" s="1400"/>
      <c r="D279" s="1400"/>
      <c r="E279" s="1400"/>
      <c r="F279" s="1400"/>
      <c r="G279" s="1400"/>
      <c r="H279" s="1400"/>
    </row>
    <row r="280" customFormat="false" ht="14.25" hidden="false" customHeight="true" outlineLevel="0" collapsed="false">
      <c r="A280" s="1404" t="s">
        <v>2974</v>
      </c>
      <c r="B280" s="1399" t="s">
        <v>5184</v>
      </c>
      <c r="C280" s="1400"/>
      <c r="D280" s="1400"/>
      <c r="E280" s="1400"/>
      <c r="F280" s="1400"/>
      <c r="G280" s="1400"/>
      <c r="H280" s="1400"/>
    </row>
    <row r="281" customFormat="false" ht="13.5" hidden="false" customHeight="true" outlineLevel="0" collapsed="false">
      <c r="A281" s="1404" t="s">
        <v>3693</v>
      </c>
      <c r="B281" s="1399" t="s">
        <v>5185</v>
      </c>
      <c r="C281" s="1400"/>
      <c r="D281" s="1400"/>
      <c r="E281" s="1400"/>
      <c r="F281" s="1400"/>
      <c r="G281" s="1400"/>
      <c r="H281" s="1400"/>
    </row>
    <row r="282" customFormat="false" ht="14.25" hidden="false" customHeight="true" outlineLevel="0" collapsed="false">
      <c r="A282" s="1404" t="s">
        <v>5186</v>
      </c>
      <c r="B282" s="1399" t="s">
        <v>5187</v>
      </c>
      <c r="C282" s="1400"/>
      <c r="D282" s="1400"/>
      <c r="E282" s="1400"/>
      <c r="F282" s="1400"/>
      <c r="G282" s="1400"/>
      <c r="H282" s="1400"/>
    </row>
    <row r="283" customFormat="false" ht="15.75" hidden="false" customHeight="true" outlineLevel="0" collapsed="false">
      <c r="A283" s="1404" t="s">
        <v>3695</v>
      </c>
      <c r="B283" s="1399" t="s">
        <v>5188</v>
      </c>
      <c r="C283" s="1400"/>
      <c r="D283" s="1400"/>
      <c r="E283" s="1400"/>
      <c r="F283" s="1400"/>
      <c r="G283" s="1400"/>
      <c r="H283" s="1400"/>
    </row>
    <row r="284" customFormat="false" ht="16.5" hidden="false" customHeight="true" outlineLevel="0" collapsed="false">
      <c r="A284" s="1404" t="s">
        <v>3708</v>
      </c>
      <c r="B284" s="1399" t="s">
        <v>5189</v>
      </c>
      <c r="C284" s="1400"/>
      <c r="D284" s="1400"/>
      <c r="E284" s="1400"/>
      <c r="F284" s="1400"/>
      <c r="G284" s="1400"/>
      <c r="H284" s="1400"/>
    </row>
    <row r="285" customFormat="false" ht="12" hidden="false" customHeight="true" outlineLevel="0" collapsed="false">
      <c r="A285" s="1404" t="s">
        <v>5190</v>
      </c>
      <c r="B285" s="1399" t="s">
        <v>5191</v>
      </c>
      <c r="C285" s="1400"/>
      <c r="D285" s="1400"/>
      <c r="E285" s="1400"/>
      <c r="F285" s="1400"/>
      <c r="G285" s="1400"/>
      <c r="H285" s="1400"/>
    </row>
    <row r="286" customFormat="false" ht="15.75" hidden="false" customHeight="true" outlineLevel="0" collapsed="false">
      <c r="A286" s="1404" t="s">
        <v>3491</v>
      </c>
      <c r="B286" s="1399" t="s">
        <v>5192</v>
      </c>
      <c r="C286" s="1400"/>
      <c r="D286" s="1400"/>
      <c r="E286" s="1400"/>
      <c r="F286" s="1400"/>
      <c r="G286" s="1400"/>
      <c r="H286" s="1400"/>
    </row>
    <row r="287" customFormat="false" ht="18" hidden="false" customHeight="true" outlineLevel="0" collapsed="false">
      <c r="A287" s="1404" t="s">
        <v>2907</v>
      </c>
      <c r="B287" s="1399" t="s">
        <v>5193</v>
      </c>
      <c r="C287" s="1400"/>
      <c r="D287" s="1400"/>
      <c r="E287" s="1400"/>
      <c r="F287" s="1400"/>
      <c r="G287" s="1400"/>
      <c r="H287" s="1400"/>
    </row>
    <row r="288" customFormat="false" ht="15.75" hidden="false" customHeight="true" outlineLevel="0" collapsed="false">
      <c r="A288" s="1404" t="s">
        <v>2734</v>
      </c>
      <c r="B288" s="1399" t="s">
        <v>5194</v>
      </c>
      <c r="C288" s="1400"/>
      <c r="D288" s="1400"/>
      <c r="E288" s="1400"/>
      <c r="F288" s="1400"/>
      <c r="G288" s="1400"/>
      <c r="H288" s="1400"/>
    </row>
    <row r="289" customFormat="false" ht="12.75" hidden="false" customHeight="true" outlineLevel="0" collapsed="false">
      <c r="A289" s="1404" t="s">
        <v>4026</v>
      </c>
      <c r="B289" s="1399" t="s">
        <v>5195</v>
      </c>
      <c r="C289" s="1400"/>
      <c r="D289" s="1400"/>
      <c r="E289" s="1400"/>
      <c r="F289" s="1400"/>
      <c r="G289" s="1400"/>
      <c r="H289" s="1400"/>
    </row>
    <row r="290" customFormat="false" ht="12.75" hidden="false" customHeight="true" outlineLevel="0" collapsed="false">
      <c r="A290" s="1404" t="s">
        <v>2080</v>
      </c>
      <c r="B290" s="1399" t="s">
        <v>5196</v>
      </c>
      <c r="C290" s="1400"/>
      <c r="D290" s="1400"/>
      <c r="E290" s="1400"/>
      <c r="F290" s="1400"/>
      <c r="G290" s="1400"/>
      <c r="H290" s="1400"/>
    </row>
    <row r="291" customFormat="false" ht="16.5" hidden="false" customHeight="true" outlineLevel="0" collapsed="false">
      <c r="A291" s="1404" t="s">
        <v>3042</v>
      </c>
      <c r="B291" s="1399" t="s">
        <v>5197</v>
      </c>
      <c r="C291" s="1400"/>
      <c r="D291" s="1400"/>
      <c r="E291" s="1400"/>
      <c r="F291" s="1400"/>
      <c r="G291" s="1400"/>
      <c r="H291" s="1400"/>
    </row>
    <row r="292" customFormat="false" ht="17.25" hidden="false" customHeight="true" outlineLevel="0" collapsed="false">
      <c r="A292" s="1404" t="s">
        <v>2934</v>
      </c>
      <c r="B292" s="1399" t="s">
        <v>5198</v>
      </c>
      <c r="C292" s="1400"/>
      <c r="D292" s="1400"/>
      <c r="E292" s="1400"/>
      <c r="F292" s="1400"/>
      <c r="G292" s="1400"/>
      <c r="H292" s="1400"/>
    </row>
    <row r="293" customFormat="false" ht="16.5" hidden="false" customHeight="true" outlineLevel="0" collapsed="false">
      <c r="A293" s="1404" t="s">
        <v>2936</v>
      </c>
      <c r="B293" s="1399" t="s">
        <v>5199</v>
      </c>
      <c r="C293" s="1400"/>
      <c r="D293" s="1400"/>
      <c r="E293" s="1400"/>
      <c r="F293" s="1400"/>
      <c r="G293" s="1400"/>
      <c r="H293" s="1400"/>
    </row>
    <row r="294" customFormat="false" ht="14.25" hidden="false" customHeight="true" outlineLevel="0" collapsed="false">
      <c r="A294" s="1404" t="s">
        <v>5200</v>
      </c>
      <c r="B294" s="1399" t="s">
        <v>5201</v>
      </c>
      <c r="C294" s="1400"/>
      <c r="D294" s="1400"/>
      <c r="E294" s="1400"/>
      <c r="F294" s="1400"/>
      <c r="G294" s="1400"/>
      <c r="H294" s="1400"/>
    </row>
    <row r="295" customFormat="false" ht="14.25" hidden="false" customHeight="true" outlineLevel="0" collapsed="false">
      <c r="A295" s="1404" t="s">
        <v>2938</v>
      </c>
      <c r="B295" s="1399" t="s">
        <v>5202</v>
      </c>
      <c r="C295" s="1400"/>
      <c r="D295" s="1400"/>
      <c r="E295" s="1400"/>
      <c r="F295" s="1400"/>
      <c r="G295" s="1400"/>
      <c r="H295" s="1400"/>
    </row>
    <row r="296" customFormat="false" ht="15" hidden="false" customHeight="true" outlineLevel="0" collapsed="false">
      <c r="A296" s="1404" t="s">
        <v>3044</v>
      </c>
      <c r="B296" s="1399" t="s">
        <v>5203</v>
      </c>
      <c r="C296" s="1400"/>
      <c r="D296" s="1400"/>
      <c r="E296" s="1400"/>
      <c r="F296" s="1400"/>
      <c r="G296" s="1400"/>
      <c r="H296" s="1400"/>
    </row>
    <row r="297" customFormat="false" ht="25.5" hidden="false" customHeight="true" outlineLevel="0" collapsed="false">
      <c r="A297" s="1404" t="s">
        <v>3046</v>
      </c>
      <c r="B297" s="1399" t="s">
        <v>5204</v>
      </c>
      <c r="C297" s="1400"/>
      <c r="D297" s="1400"/>
      <c r="E297" s="1400"/>
      <c r="F297" s="1400"/>
      <c r="G297" s="1400"/>
      <c r="H297" s="1400"/>
    </row>
    <row r="298" customFormat="false" ht="14.25" hidden="false" customHeight="true" outlineLevel="0" collapsed="false">
      <c r="A298" s="1404" t="s">
        <v>2940</v>
      </c>
      <c r="B298" s="1399" t="s">
        <v>5205</v>
      </c>
      <c r="C298" s="1400"/>
      <c r="D298" s="1400"/>
      <c r="E298" s="1400"/>
      <c r="F298" s="1400"/>
      <c r="G298" s="1400"/>
      <c r="H298" s="1400"/>
    </row>
    <row r="299" customFormat="false" ht="12" hidden="false" customHeight="true" outlineLevel="0" collapsed="false">
      <c r="A299" s="1404" t="s">
        <v>2942</v>
      </c>
      <c r="B299" s="1399" t="s">
        <v>5206</v>
      </c>
      <c r="C299" s="1400"/>
      <c r="D299" s="1400"/>
      <c r="E299" s="1400"/>
      <c r="F299" s="1400"/>
      <c r="G299" s="1400"/>
      <c r="H299" s="1400"/>
    </row>
    <row r="300" customFormat="false" ht="13.5" hidden="false" customHeight="true" outlineLevel="0" collapsed="false">
      <c r="A300" s="1404" t="s">
        <v>2944</v>
      </c>
      <c r="B300" s="1399" t="s">
        <v>5207</v>
      </c>
      <c r="C300" s="1400"/>
      <c r="D300" s="1400"/>
      <c r="E300" s="1400"/>
      <c r="F300" s="1400"/>
      <c r="G300" s="1400"/>
      <c r="H300" s="1400"/>
    </row>
    <row r="301" customFormat="false" ht="10.5" hidden="false" customHeight="true" outlineLevel="0" collapsed="false">
      <c r="A301" s="1404" t="s">
        <v>3048</v>
      </c>
      <c r="B301" s="1399" t="s">
        <v>5208</v>
      </c>
      <c r="C301" s="1400"/>
      <c r="D301" s="1400"/>
      <c r="E301" s="1400"/>
      <c r="F301" s="1400"/>
      <c r="G301" s="1400"/>
      <c r="H301" s="1400"/>
    </row>
    <row r="302" customFormat="false" ht="13.5" hidden="false" customHeight="true" outlineLevel="0" collapsed="false">
      <c r="A302" s="1404" t="s">
        <v>3000</v>
      </c>
      <c r="B302" s="1399" t="s">
        <v>5209</v>
      </c>
      <c r="C302" s="1400"/>
      <c r="D302" s="1400"/>
      <c r="E302" s="1400"/>
      <c r="F302" s="1400"/>
      <c r="G302" s="1400"/>
      <c r="H302" s="1400"/>
    </row>
    <row r="303" customFormat="false" ht="14.25" hidden="false" customHeight="true" outlineLevel="0" collapsed="false">
      <c r="A303" s="1404" t="s">
        <v>3029</v>
      </c>
      <c r="B303" s="1399" t="s">
        <v>5210</v>
      </c>
      <c r="C303" s="1400"/>
      <c r="D303" s="1400"/>
      <c r="E303" s="1400"/>
      <c r="F303" s="1400"/>
      <c r="G303" s="1400"/>
      <c r="H303" s="1400"/>
    </row>
    <row r="304" customFormat="false" ht="25.5" hidden="false" customHeight="true" outlineLevel="0" collapsed="false">
      <c r="A304" s="1404" t="s">
        <v>2403</v>
      </c>
      <c r="B304" s="1399" t="s">
        <v>5211</v>
      </c>
      <c r="C304" s="1400"/>
      <c r="D304" s="1400"/>
      <c r="E304" s="1400"/>
      <c r="F304" s="1400"/>
      <c r="G304" s="1400"/>
      <c r="H304" s="1400"/>
    </row>
    <row r="305" customFormat="false" ht="25.5" hidden="false" customHeight="true" outlineLevel="0" collapsed="false">
      <c r="A305" s="1404" t="s">
        <v>2948</v>
      </c>
      <c r="B305" s="1399" t="s">
        <v>5212</v>
      </c>
      <c r="C305" s="1400"/>
      <c r="D305" s="1400"/>
      <c r="E305" s="1400"/>
      <c r="F305" s="1400"/>
      <c r="G305" s="1400"/>
      <c r="H305" s="1400"/>
    </row>
    <row r="306" customFormat="false" ht="16.5" hidden="false" customHeight="true" outlineLevel="0" collapsed="false">
      <c r="A306" s="1404" t="s">
        <v>2950</v>
      </c>
      <c r="B306" s="1399" t="s">
        <v>5213</v>
      </c>
      <c r="C306" s="1400"/>
      <c r="D306" s="1400"/>
      <c r="E306" s="1400"/>
      <c r="F306" s="1400"/>
      <c r="G306" s="1400"/>
      <c r="H306" s="1400"/>
    </row>
    <row r="307" customFormat="false" ht="15" hidden="false" customHeight="true" outlineLevel="0" collapsed="false">
      <c r="A307" s="1404" t="s">
        <v>5214</v>
      </c>
      <c r="B307" s="1399" t="s">
        <v>5215</v>
      </c>
      <c r="C307" s="1400"/>
      <c r="D307" s="1407"/>
      <c r="E307" s="1407"/>
      <c r="F307" s="1407"/>
      <c r="G307" s="1407"/>
      <c r="H307" s="1408"/>
    </row>
    <row r="308" customFormat="false" ht="15" hidden="false" customHeight="true" outlineLevel="0" collapsed="false">
      <c r="A308" s="1404" t="s">
        <v>2952</v>
      </c>
      <c r="B308" s="1399" t="s">
        <v>5216</v>
      </c>
      <c r="C308" s="1400"/>
      <c r="D308" s="1409"/>
      <c r="E308" s="1409"/>
      <c r="F308" s="1409"/>
      <c r="G308" s="1409"/>
      <c r="H308" s="1410"/>
    </row>
    <row r="309" customFormat="false" ht="13.5" hidden="false" customHeight="true" outlineLevel="0" collapsed="false">
      <c r="A309" s="1404" t="s">
        <v>2954</v>
      </c>
      <c r="B309" s="1399" t="s">
        <v>5217</v>
      </c>
      <c r="C309" s="1400"/>
      <c r="D309" s="1409"/>
      <c r="E309" s="1409"/>
      <c r="F309" s="1409"/>
      <c r="G309" s="1409"/>
      <c r="H309" s="1410"/>
    </row>
    <row r="310" customFormat="false" ht="16.5" hidden="false" customHeight="true" outlineLevel="0" collapsed="false">
      <c r="A310" s="1404" t="s">
        <v>2956</v>
      </c>
      <c r="B310" s="1399" t="s">
        <v>5218</v>
      </c>
      <c r="C310" s="1400"/>
      <c r="D310" s="1409"/>
      <c r="E310" s="1409"/>
      <c r="F310" s="1409"/>
      <c r="G310" s="1409"/>
      <c r="H310" s="1410"/>
    </row>
    <row r="311" customFormat="false" ht="13.5" hidden="false" customHeight="true" outlineLevel="0" collapsed="false">
      <c r="A311" s="1404" t="s">
        <v>2958</v>
      </c>
      <c r="B311" s="1399" t="s">
        <v>5219</v>
      </c>
      <c r="C311" s="1400"/>
      <c r="D311" s="1409"/>
      <c r="E311" s="1409"/>
      <c r="F311" s="1409"/>
      <c r="G311" s="1409"/>
      <c r="H311" s="1410"/>
    </row>
    <row r="312" customFormat="false" ht="15" hidden="false" customHeight="true" outlineLevel="0" collapsed="false">
      <c r="A312" s="1404" t="s">
        <v>3050</v>
      </c>
      <c r="B312" s="1399" t="s">
        <v>5220</v>
      </c>
      <c r="C312" s="1400"/>
      <c r="D312" s="1409"/>
      <c r="E312" s="1409"/>
      <c r="F312" s="1409"/>
      <c r="G312" s="1409"/>
      <c r="H312" s="1410"/>
    </row>
    <row r="313" customFormat="false" ht="13.5" hidden="false" customHeight="true" outlineLevel="0" collapsed="false">
      <c r="A313" s="1404" t="s">
        <v>2960</v>
      </c>
      <c r="B313" s="1399" t="s">
        <v>5221</v>
      </c>
      <c r="C313" s="1400"/>
      <c r="D313" s="1409"/>
      <c r="E313" s="1409"/>
      <c r="F313" s="1409"/>
      <c r="G313" s="1409"/>
      <c r="H313" s="1410"/>
    </row>
    <row r="314" customFormat="false" ht="12" hidden="false" customHeight="true" outlineLevel="0" collapsed="false">
      <c r="A314" s="1404" t="s">
        <v>2962</v>
      </c>
      <c r="B314" s="1399" t="s">
        <v>5222</v>
      </c>
      <c r="C314" s="1400"/>
      <c r="D314" s="1409"/>
      <c r="E314" s="1409"/>
      <c r="F314" s="1409"/>
      <c r="G314" s="1409"/>
      <c r="H314" s="1410"/>
    </row>
    <row r="315" customFormat="false" ht="14.25" hidden="false" customHeight="true" outlineLevel="0" collapsed="false">
      <c r="A315" s="1404" t="s">
        <v>2964</v>
      </c>
      <c r="B315" s="1399" t="s">
        <v>5223</v>
      </c>
      <c r="C315" s="1400"/>
      <c r="D315" s="1409"/>
      <c r="E315" s="1409"/>
      <c r="F315" s="1409"/>
      <c r="G315" s="1409"/>
      <c r="H315" s="1410"/>
    </row>
    <row r="316" customFormat="false" ht="15.75" hidden="false" customHeight="true" outlineLevel="0" collapsed="false">
      <c r="A316" s="1404" t="s">
        <v>3088</v>
      </c>
      <c r="B316" s="1399" t="s">
        <v>5224</v>
      </c>
      <c r="C316" s="1400"/>
      <c r="D316" s="1409"/>
      <c r="E316" s="1409"/>
      <c r="F316" s="1409"/>
      <c r="G316" s="1409"/>
      <c r="H316" s="1410"/>
    </row>
    <row r="317" customFormat="false" ht="16.5" hidden="false" customHeight="true" outlineLevel="0" collapsed="false">
      <c r="A317" s="1404" t="s">
        <v>2966</v>
      </c>
      <c r="B317" s="1399" t="s">
        <v>5225</v>
      </c>
      <c r="C317" s="1400"/>
      <c r="D317" s="1409"/>
      <c r="E317" s="1409"/>
      <c r="F317" s="1409"/>
      <c r="G317" s="1409"/>
      <c r="H317" s="1410"/>
    </row>
    <row r="318" customFormat="false" ht="16.5" hidden="false" customHeight="true" outlineLevel="0" collapsed="false">
      <c r="A318" s="1404" t="s">
        <v>2986</v>
      </c>
      <c r="B318" s="1399" t="s">
        <v>5226</v>
      </c>
      <c r="C318" s="1400"/>
      <c r="D318" s="1409"/>
      <c r="E318" s="1409"/>
      <c r="F318" s="1409"/>
      <c r="G318" s="1409"/>
      <c r="H318" s="1410"/>
    </row>
    <row r="319" customFormat="false" ht="15" hidden="false" customHeight="true" outlineLevel="0" collapsed="false">
      <c r="A319" s="1404" t="s">
        <v>3013</v>
      </c>
      <c r="B319" s="1399" t="s">
        <v>5227</v>
      </c>
      <c r="C319" s="1400"/>
      <c r="D319" s="1409"/>
      <c r="E319" s="1409"/>
      <c r="F319" s="1409"/>
      <c r="G319" s="1409"/>
      <c r="H319" s="1410"/>
    </row>
    <row r="320" customFormat="false" ht="14.25" hidden="false" customHeight="true" outlineLevel="0" collapsed="false">
      <c r="A320" s="1404" t="s">
        <v>2428</v>
      </c>
      <c r="B320" s="1399" t="s">
        <v>5228</v>
      </c>
      <c r="C320" s="1400"/>
      <c r="D320" s="1409"/>
      <c r="E320" s="1409"/>
      <c r="F320" s="1409"/>
      <c r="G320" s="1409"/>
      <c r="H320" s="1410"/>
    </row>
    <row r="321" customFormat="false" ht="15.75" hidden="false" customHeight="true" outlineLevel="0" collapsed="false">
      <c r="A321" s="1404" t="s">
        <v>2527</v>
      </c>
      <c r="B321" s="1399" t="s">
        <v>5229</v>
      </c>
      <c r="C321" s="1400"/>
      <c r="D321" s="1409"/>
      <c r="E321" s="1409"/>
      <c r="F321" s="1409"/>
      <c r="G321" s="1409"/>
      <c r="H321" s="1410"/>
    </row>
    <row r="322" customFormat="false" ht="12.75" hidden="false" customHeight="true" outlineLevel="0" collapsed="false">
      <c r="A322" s="1404" t="s">
        <v>5230</v>
      </c>
      <c r="B322" s="1399" t="s">
        <v>5231</v>
      </c>
      <c r="C322" s="1400"/>
      <c r="D322" s="1409"/>
      <c r="E322" s="1409"/>
      <c r="F322" s="1409"/>
      <c r="G322" s="1409"/>
      <c r="H322" s="1410"/>
    </row>
    <row r="323" customFormat="false" ht="16.5" hidden="false" customHeight="true" outlineLevel="0" collapsed="false">
      <c r="A323" s="1404" t="s">
        <v>5232</v>
      </c>
      <c r="B323" s="1399" t="s">
        <v>5233</v>
      </c>
      <c r="C323" s="1400"/>
      <c r="D323" s="1409"/>
      <c r="E323" s="1409"/>
      <c r="F323" s="1409"/>
      <c r="G323" s="1409"/>
      <c r="H323" s="1410"/>
    </row>
    <row r="324" customFormat="false" ht="16.5" hidden="false" customHeight="true" outlineLevel="0" collapsed="false">
      <c r="A324" s="1404" t="s">
        <v>2507</v>
      </c>
      <c r="B324" s="1399" t="s">
        <v>5234</v>
      </c>
      <c r="C324" s="1400"/>
      <c r="D324" s="1409"/>
      <c r="E324" s="1409"/>
      <c r="F324" s="1409"/>
      <c r="G324" s="1409"/>
      <c r="H324" s="1410"/>
    </row>
    <row r="325" customFormat="false" ht="15.75" hidden="false" customHeight="true" outlineLevel="0" collapsed="false">
      <c r="A325" s="1404" t="s">
        <v>2624</v>
      </c>
      <c r="B325" s="1399" t="s">
        <v>5235</v>
      </c>
      <c r="C325" s="1400"/>
      <c r="D325" s="1409"/>
      <c r="E325" s="1409"/>
      <c r="F325" s="1409"/>
      <c r="G325" s="1409"/>
      <c r="H325" s="1410"/>
    </row>
    <row r="326" customFormat="false" ht="12.75" hidden="false" customHeight="true" outlineLevel="0" collapsed="false">
      <c r="A326" s="1404" t="s">
        <v>5236</v>
      </c>
      <c r="B326" s="1399" t="s">
        <v>5237</v>
      </c>
      <c r="C326" s="1400"/>
      <c r="D326" s="1409"/>
      <c r="E326" s="1409"/>
      <c r="F326" s="1409"/>
      <c r="G326" s="1409"/>
      <c r="H326" s="1410"/>
    </row>
    <row r="327" customFormat="false" ht="15" hidden="false" customHeight="true" outlineLevel="0" collapsed="false">
      <c r="A327" s="1404" t="s">
        <v>2553</v>
      </c>
      <c r="B327" s="1399" t="s">
        <v>5238</v>
      </c>
      <c r="C327" s="1400"/>
      <c r="D327" s="1409"/>
      <c r="E327" s="1409"/>
      <c r="F327" s="1409"/>
      <c r="G327" s="1409"/>
      <c r="H327" s="1410"/>
    </row>
    <row r="328" customFormat="false" ht="13.5" hidden="false" customHeight="true" outlineLevel="0" collapsed="false">
      <c r="A328" s="1404" t="s">
        <v>2555</v>
      </c>
      <c r="B328" s="1399" t="s">
        <v>5239</v>
      </c>
      <c r="C328" s="1400"/>
      <c r="D328" s="1411"/>
      <c r="E328" s="1411"/>
      <c r="F328" s="1411"/>
      <c r="G328" s="1411"/>
      <c r="H328" s="1412"/>
    </row>
    <row r="329" customFormat="false" ht="15.75" hidden="false" customHeight="true" outlineLevel="0" collapsed="false">
      <c r="A329" s="1404" t="s">
        <v>5240</v>
      </c>
      <c r="B329" s="1399" t="s">
        <v>5241</v>
      </c>
      <c r="C329" s="1400"/>
      <c r="D329" s="1413"/>
      <c r="E329" s="1413"/>
      <c r="F329" s="1413"/>
      <c r="G329" s="1413"/>
      <c r="H329" s="1414"/>
    </row>
    <row r="330" customFormat="false" ht="11.25" hidden="false" customHeight="true" outlineLevel="0" collapsed="false">
      <c r="A330" s="1404" t="s">
        <v>2511</v>
      </c>
      <c r="B330" s="1399" t="s">
        <v>5242</v>
      </c>
      <c r="C330" s="1400"/>
      <c r="D330" s="1409"/>
      <c r="E330" s="1409"/>
      <c r="F330" s="1409"/>
      <c r="G330" s="1409"/>
      <c r="H330" s="1410"/>
    </row>
    <row r="331" customFormat="false" ht="14.25" hidden="false" customHeight="true" outlineLevel="0" collapsed="false">
      <c r="A331" s="1415" t="s">
        <v>2513</v>
      </c>
      <c r="B331" s="1399" t="s">
        <v>5243</v>
      </c>
      <c r="C331" s="1400"/>
      <c r="D331" s="1409"/>
      <c r="E331" s="1409"/>
      <c r="F331" s="1409"/>
      <c r="G331" s="1409"/>
      <c r="H331" s="1410"/>
    </row>
    <row r="332" customFormat="false" ht="15.75" hidden="false" customHeight="true" outlineLevel="0" collapsed="false">
      <c r="A332" s="1404" t="s">
        <v>2531</v>
      </c>
      <c r="B332" s="1399" t="s">
        <v>5244</v>
      </c>
      <c r="C332" s="1400"/>
      <c r="D332" s="1409"/>
      <c r="E332" s="1409"/>
      <c r="F332" s="1409"/>
      <c r="G332" s="1409"/>
      <c r="H332" s="1410"/>
    </row>
    <row r="333" customFormat="false" ht="15" hidden="false" customHeight="true" outlineLevel="0" collapsed="false">
      <c r="A333" s="1404" t="s">
        <v>5245</v>
      </c>
      <c r="B333" s="1399" t="s">
        <v>5246</v>
      </c>
      <c r="C333" s="1400"/>
      <c r="D333" s="1409"/>
      <c r="E333" s="1409"/>
      <c r="F333" s="1409"/>
      <c r="G333" s="1409"/>
      <c r="H333" s="1410"/>
    </row>
    <row r="334" customFormat="false" ht="15" hidden="false" customHeight="true" outlineLevel="0" collapsed="false">
      <c r="A334" s="1404" t="s">
        <v>2542</v>
      </c>
      <c r="B334" s="1399" t="s">
        <v>5247</v>
      </c>
      <c r="C334" s="1400"/>
      <c r="D334" s="1409"/>
      <c r="E334" s="1409"/>
      <c r="F334" s="1409"/>
      <c r="G334" s="1409"/>
      <c r="H334" s="1410"/>
    </row>
    <row r="335" customFormat="false" ht="15" hidden="false" customHeight="true" outlineLevel="0" collapsed="false">
      <c r="A335" s="1404" t="s">
        <v>2608</v>
      </c>
      <c r="B335" s="1399" t="s">
        <v>5248</v>
      </c>
      <c r="C335" s="1400"/>
      <c r="D335" s="1409"/>
      <c r="E335" s="1409"/>
      <c r="F335" s="1409"/>
      <c r="G335" s="1409"/>
      <c r="H335" s="1410"/>
    </row>
    <row r="336" customFormat="false" ht="12" hidden="false" customHeight="true" outlineLevel="0" collapsed="false">
      <c r="A336" s="1404" t="s">
        <v>2614</v>
      </c>
      <c r="B336" s="1399" t="s">
        <v>5249</v>
      </c>
      <c r="C336" s="1400"/>
      <c r="D336" s="1409"/>
      <c r="E336" s="1409"/>
      <c r="F336" s="1409"/>
      <c r="G336" s="1409"/>
      <c r="H336" s="1410"/>
    </row>
    <row r="337" customFormat="false" ht="14.25" hidden="false" customHeight="true" outlineLevel="0" collapsed="false">
      <c r="A337" s="1404" t="s">
        <v>2736</v>
      </c>
      <c r="B337" s="1399" t="s">
        <v>5250</v>
      </c>
      <c r="C337" s="1400"/>
      <c r="D337" s="1409"/>
      <c r="E337" s="1409"/>
      <c r="F337" s="1409"/>
      <c r="G337" s="1409"/>
      <c r="H337" s="1410"/>
    </row>
    <row r="338" customFormat="false" ht="25.5" hidden="false" customHeight="true" outlineLevel="0" collapsed="false">
      <c r="A338" s="1404" t="s">
        <v>2738</v>
      </c>
      <c r="B338" s="1399" t="s">
        <v>5251</v>
      </c>
      <c r="C338" s="1400"/>
      <c r="D338" s="1409"/>
      <c r="E338" s="1409"/>
      <c r="F338" s="1409"/>
      <c r="G338" s="1409"/>
      <c r="H338" s="1410"/>
    </row>
    <row r="339" customFormat="false" ht="14.25" hidden="false" customHeight="true" outlineLevel="0" collapsed="false">
      <c r="A339" s="1404" t="s">
        <v>2740</v>
      </c>
      <c r="B339" s="1399" t="s">
        <v>5252</v>
      </c>
      <c r="C339" s="1400"/>
      <c r="D339" s="1409"/>
      <c r="E339" s="1409"/>
      <c r="F339" s="1409"/>
      <c r="G339" s="1409"/>
      <c r="H339" s="1410"/>
    </row>
    <row r="340" customFormat="false" ht="14.25" hidden="false" customHeight="true" outlineLevel="0" collapsed="false">
      <c r="A340" s="1404" t="s">
        <v>5253</v>
      </c>
      <c r="B340" s="1399" t="s">
        <v>5254</v>
      </c>
      <c r="C340" s="1400"/>
      <c r="D340" s="1409"/>
      <c r="E340" s="1409"/>
      <c r="F340" s="1409"/>
      <c r="G340" s="1409"/>
      <c r="H340" s="1410"/>
    </row>
    <row r="341" customFormat="false" ht="15.75" hidden="false" customHeight="true" outlineLevel="0" collapsed="false">
      <c r="A341" s="1404" t="s">
        <v>2754</v>
      </c>
      <c r="B341" s="1399" t="s">
        <v>5255</v>
      </c>
      <c r="C341" s="1400"/>
      <c r="D341" s="1409"/>
      <c r="E341" s="1409"/>
      <c r="F341" s="1409"/>
      <c r="G341" s="1409"/>
      <c r="H341" s="1410"/>
    </row>
    <row r="342" customFormat="false" ht="12" hidden="false" customHeight="true" outlineLevel="0" collapsed="false">
      <c r="A342" s="1404" t="s">
        <v>2521</v>
      </c>
      <c r="B342" s="1399" t="s">
        <v>5256</v>
      </c>
      <c r="C342" s="1400"/>
      <c r="D342" s="1409"/>
      <c r="E342" s="1409"/>
      <c r="F342" s="1409"/>
      <c r="G342" s="1409"/>
      <c r="H342" s="1410"/>
    </row>
    <row r="343" customFormat="false" ht="12" hidden="false" customHeight="true" outlineLevel="0" collapsed="false">
      <c r="A343" s="1404" t="s">
        <v>2968</v>
      </c>
      <c r="B343" s="1399" t="s">
        <v>5257</v>
      </c>
      <c r="C343" s="1400"/>
      <c r="D343" s="1409"/>
      <c r="E343" s="1409"/>
      <c r="F343" s="1409"/>
      <c r="G343" s="1409"/>
      <c r="H343" s="1410"/>
    </row>
    <row r="344" customFormat="false" ht="15" hidden="false" customHeight="true" outlineLevel="0" collapsed="false">
      <c r="A344" s="1404" t="s">
        <v>3114</v>
      </c>
      <c r="B344" s="1399" t="s">
        <v>5258</v>
      </c>
      <c r="C344" s="1400"/>
      <c r="D344" s="1409"/>
      <c r="E344" s="1409"/>
      <c r="F344" s="1409"/>
      <c r="G344" s="1409"/>
      <c r="H344" s="1410"/>
    </row>
    <row r="345" customFormat="false" ht="11.25" hidden="false" customHeight="true" outlineLevel="0" collapsed="false">
      <c r="A345" s="1404" t="s">
        <v>5259</v>
      </c>
      <c r="B345" s="1399" t="s">
        <v>5260</v>
      </c>
      <c r="C345" s="1400"/>
      <c r="D345" s="1409"/>
      <c r="E345" s="1409"/>
      <c r="F345" s="1409"/>
      <c r="G345" s="1409"/>
      <c r="H345" s="1410"/>
    </row>
    <row r="346" customFormat="false" ht="13.5" hidden="false" customHeight="true" outlineLevel="0" collapsed="false">
      <c r="A346" s="1404" t="s">
        <v>3116</v>
      </c>
      <c r="B346" s="1399" t="s">
        <v>5261</v>
      </c>
      <c r="C346" s="1400"/>
      <c r="D346" s="1409"/>
      <c r="E346" s="1409"/>
      <c r="F346" s="1409"/>
      <c r="G346" s="1409"/>
      <c r="H346" s="1410"/>
    </row>
    <row r="347" customFormat="false" ht="13.5" hidden="false" customHeight="true" outlineLevel="0" collapsed="false">
      <c r="A347" s="1415" t="s">
        <v>3118</v>
      </c>
      <c r="B347" s="1399" t="s">
        <v>5262</v>
      </c>
      <c r="C347" s="1400"/>
      <c r="D347" s="1409"/>
      <c r="E347" s="1409"/>
      <c r="F347" s="1409"/>
      <c r="G347" s="1409"/>
      <c r="H347" s="1410"/>
    </row>
    <row r="348" customFormat="false" ht="13.5" hidden="false" customHeight="true" outlineLevel="0" collapsed="false">
      <c r="A348" s="1415" t="s">
        <v>5263</v>
      </c>
      <c r="B348" s="1399" t="s">
        <v>5264</v>
      </c>
      <c r="C348" s="1400"/>
      <c r="D348" s="1409"/>
      <c r="E348" s="1409"/>
      <c r="F348" s="1409"/>
      <c r="G348" s="1409"/>
      <c r="H348" s="1410"/>
    </row>
    <row r="349" customFormat="false" ht="14.25" hidden="false" customHeight="true" outlineLevel="0" collapsed="false">
      <c r="A349" s="1404" t="s">
        <v>5265</v>
      </c>
      <c r="B349" s="1399" t="s">
        <v>5266</v>
      </c>
      <c r="C349" s="1400"/>
      <c r="D349" s="1409"/>
      <c r="E349" s="1409"/>
      <c r="F349" s="1409"/>
      <c r="G349" s="1409"/>
      <c r="H349" s="1410"/>
    </row>
    <row r="350" customFormat="false" ht="15.75" hidden="false" customHeight="true" outlineLevel="0" collapsed="false">
      <c r="A350" s="1404" t="s">
        <v>3120</v>
      </c>
      <c r="B350" s="1399" t="s">
        <v>5267</v>
      </c>
      <c r="C350" s="1400"/>
      <c r="D350" s="1409"/>
      <c r="E350" s="1409"/>
      <c r="F350" s="1409"/>
      <c r="G350" s="1409"/>
      <c r="H350" s="1410"/>
    </row>
    <row r="351" customFormat="false" ht="13.5" hidden="false" customHeight="true" outlineLevel="0" collapsed="false">
      <c r="A351" s="1404" t="s">
        <v>3122</v>
      </c>
      <c r="B351" s="1399" t="s">
        <v>5268</v>
      </c>
      <c r="C351" s="1400"/>
      <c r="D351" s="1409"/>
      <c r="E351" s="1409"/>
      <c r="F351" s="1409"/>
      <c r="G351" s="1409"/>
      <c r="H351" s="1410"/>
    </row>
    <row r="352" customFormat="false" ht="15" hidden="false" customHeight="true" outlineLevel="0" collapsed="false">
      <c r="A352" s="1404" t="s">
        <v>3124</v>
      </c>
      <c r="B352" s="1399" t="s">
        <v>5269</v>
      </c>
      <c r="C352" s="1400"/>
      <c r="D352" s="1409"/>
      <c r="E352" s="1409"/>
      <c r="F352" s="1409"/>
      <c r="G352" s="1409"/>
      <c r="H352" s="1410"/>
    </row>
    <row r="353" customFormat="false" ht="12.75" hidden="false" customHeight="true" outlineLevel="0" collapsed="false">
      <c r="A353" s="1404" t="s">
        <v>3175</v>
      </c>
      <c r="B353" s="1399" t="s">
        <v>5270</v>
      </c>
      <c r="C353" s="1400"/>
      <c r="D353" s="1409"/>
      <c r="E353" s="1409"/>
      <c r="F353" s="1409"/>
      <c r="G353" s="1409"/>
      <c r="H353" s="1410"/>
    </row>
    <row r="354" customFormat="false" ht="12.75" hidden="false" customHeight="true" outlineLevel="0" collapsed="false">
      <c r="A354" s="1404" t="s">
        <v>2742</v>
      </c>
      <c r="B354" s="1399" t="s">
        <v>5271</v>
      </c>
      <c r="C354" s="1400"/>
      <c r="D354" s="1409"/>
      <c r="E354" s="1409"/>
      <c r="F354" s="1409"/>
      <c r="G354" s="1409"/>
      <c r="H354" s="1410"/>
    </row>
    <row r="355" customFormat="false" ht="10.5" hidden="false" customHeight="true" outlineLevel="0" collapsed="false">
      <c r="A355" s="1404" t="s">
        <v>3333</v>
      </c>
      <c r="B355" s="1399" t="s">
        <v>5272</v>
      </c>
      <c r="C355" s="1400"/>
      <c r="D355" s="1411"/>
      <c r="E355" s="1411"/>
      <c r="F355" s="1411"/>
      <c r="G355" s="1411"/>
      <c r="H355" s="1412"/>
    </row>
    <row r="356" customFormat="false" ht="25.5" hidden="false" customHeight="true" outlineLevel="0" collapsed="false">
      <c r="A356" s="1404" t="s">
        <v>3237</v>
      </c>
      <c r="B356" s="1399" t="s">
        <v>5273</v>
      </c>
      <c r="C356" s="1400"/>
      <c r="D356" s="1413"/>
      <c r="E356" s="1413"/>
      <c r="F356" s="1413"/>
      <c r="G356" s="1413"/>
      <c r="H356" s="1414"/>
    </row>
    <row r="357" customFormat="false" ht="12.75" hidden="false" customHeight="true" outlineLevel="0" collapsed="false">
      <c r="A357" s="1404" t="s">
        <v>5274</v>
      </c>
      <c r="B357" s="1399" t="s">
        <v>5275</v>
      </c>
      <c r="C357" s="1400"/>
      <c r="D357" s="1409"/>
      <c r="E357" s="1409"/>
      <c r="F357" s="1409"/>
      <c r="G357" s="1409"/>
      <c r="H357" s="1410"/>
    </row>
    <row r="358" customFormat="false" ht="12.75" hidden="false" customHeight="true" outlineLevel="0" collapsed="false">
      <c r="A358" s="1404" t="s">
        <v>3239</v>
      </c>
      <c r="B358" s="1399" t="s">
        <v>5276</v>
      </c>
      <c r="C358" s="1400"/>
      <c r="D358" s="1409"/>
      <c r="E358" s="1409"/>
      <c r="F358" s="1409"/>
      <c r="G358" s="1409"/>
      <c r="H358" s="1410"/>
    </row>
    <row r="359" customFormat="false" ht="12.75" hidden="false" customHeight="true" outlineLevel="0" collapsed="false">
      <c r="A359" s="1404" t="s">
        <v>5277</v>
      </c>
      <c r="B359" s="1399" t="s">
        <v>5278</v>
      </c>
      <c r="C359" s="1400"/>
      <c r="D359" s="1409"/>
      <c r="E359" s="1409"/>
      <c r="F359" s="1409"/>
      <c r="G359" s="1409"/>
      <c r="H359" s="1410"/>
    </row>
    <row r="360" customFormat="false" ht="14.25" hidden="false" customHeight="true" outlineLevel="0" collapsed="false">
      <c r="A360" s="1404" t="s">
        <v>3317</v>
      </c>
      <c r="B360" s="1399" t="s">
        <v>5279</v>
      </c>
      <c r="C360" s="1400"/>
      <c r="D360" s="1409"/>
      <c r="E360" s="1409"/>
      <c r="F360" s="1409"/>
      <c r="G360" s="1409"/>
      <c r="H360" s="1410"/>
    </row>
    <row r="361" customFormat="false" ht="25.5" hidden="false" customHeight="true" outlineLevel="0" collapsed="false">
      <c r="A361" s="1404" t="s">
        <v>5280</v>
      </c>
      <c r="B361" s="1399" t="s">
        <v>5281</v>
      </c>
      <c r="C361" s="1400"/>
      <c r="D361" s="1409"/>
      <c r="E361" s="1409"/>
      <c r="F361" s="1409"/>
      <c r="G361" s="1409"/>
      <c r="H361" s="1410"/>
    </row>
    <row r="362" customFormat="false" ht="14.25" hidden="false" customHeight="true" outlineLevel="0" collapsed="false">
      <c r="A362" s="1404" t="s">
        <v>5282</v>
      </c>
      <c r="B362" s="1399" t="s">
        <v>5283</v>
      </c>
      <c r="C362" s="1400"/>
      <c r="D362" s="1409"/>
      <c r="E362" s="1409"/>
      <c r="F362" s="1409"/>
      <c r="G362" s="1409"/>
      <c r="H362" s="1410"/>
    </row>
    <row r="363" customFormat="false" ht="12.75" hidden="false" customHeight="true" outlineLevel="0" collapsed="false">
      <c r="A363" s="1404" t="s">
        <v>3241</v>
      </c>
      <c r="B363" s="1399" t="s">
        <v>5284</v>
      </c>
      <c r="C363" s="1400"/>
      <c r="D363" s="1409"/>
      <c r="E363" s="1409"/>
      <c r="F363" s="1409"/>
      <c r="G363" s="1409"/>
      <c r="H363" s="1410"/>
    </row>
    <row r="364" customFormat="false" ht="15" hidden="false" customHeight="true" outlineLevel="0" collapsed="false">
      <c r="A364" s="1404" t="s">
        <v>3347</v>
      </c>
      <c r="B364" s="1399" t="s">
        <v>5285</v>
      </c>
      <c r="C364" s="1400"/>
      <c r="D364" s="1409"/>
      <c r="E364" s="1409"/>
      <c r="F364" s="1409"/>
      <c r="G364" s="1409"/>
      <c r="H364" s="1410"/>
    </row>
    <row r="365" customFormat="false" ht="10.5" hidden="false" customHeight="true" outlineLevel="0" collapsed="false">
      <c r="A365" s="1404" t="s">
        <v>3166</v>
      </c>
      <c r="B365" s="1399" t="s">
        <v>5286</v>
      </c>
      <c r="C365" s="1400"/>
      <c r="D365" s="1409"/>
      <c r="E365" s="1409"/>
      <c r="F365" s="1409"/>
      <c r="G365" s="1409"/>
      <c r="H365" s="1410"/>
    </row>
    <row r="366" customFormat="false" ht="15" hidden="false" customHeight="true" outlineLevel="0" collapsed="false">
      <c r="A366" s="1404" t="s">
        <v>5287</v>
      </c>
      <c r="B366" s="1399" t="s">
        <v>5288</v>
      </c>
      <c r="C366" s="1400"/>
      <c r="D366" s="1409"/>
      <c r="E366" s="1409"/>
      <c r="F366" s="1409"/>
      <c r="G366" s="1409"/>
      <c r="H366" s="1410"/>
    </row>
    <row r="367" customFormat="false" ht="12.75" hidden="false" customHeight="true" outlineLevel="0" collapsed="false">
      <c r="A367" s="1404" t="s">
        <v>3243</v>
      </c>
      <c r="B367" s="1399" t="s">
        <v>5289</v>
      </c>
      <c r="C367" s="1400"/>
      <c r="D367" s="1409"/>
      <c r="E367" s="1409"/>
      <c r="F367" s="1409"/>
      <c r="G367" s="1409"/>
      <c r="H367" s="1410"/>
    </row>
    <row r="368" customFormat="false" ht="10.5" hidden="false" customHeight="true" outlineLevel="0" collapsed="false">
      <c r="A368" s="1404" t="s">
        <v>3245</v>
      </c>
      <c r="B368" s="1399" t="s">
        <v>5290</v>
      </c>
      <c r="C368" s="1400"/>
      <c r="D368" s="1409"/>
      <c r="E368" s="1409"/>
      <c r="F368" s="1409"/>
      <c r="G368" s="1409"/>
      <c r="H368" s="1410"/>
    </row>
    <row r="369" customFormat="false" ht="13.5" hidden="false" customHeight="true" outlineLevel="0" collapsed="false">
      <c r="A369" s="1404" t="s">
        <v>3351</v>
      </c>
      <c r="B369" s="1399" t="s">
        <v>5291</v>
      </c>
      <c r="C369" s="1400"/>
      <c r="D369" s="1409"/>
      <c r="E369" s="1409"/>
      <c r="F369" s="1409"/>
      <c r="G369" s="1409"/>
      <c r="H369" s="1410"/>
    </row>
    <row r="370" customFormat="false" ht="15" hidden="false" customHeight="true" outlineLevel="0" collapsed="false">
      <c r="A370" s="1404" t="s">
        <v>3247</v>
      </c>
      <c r="B370" s="1399" t="s">
        <v>5292</v>
      </c>
      <c r="C370" s="1400"/>
      <c r="D370" s="1409"/>
      <c r="E370" s="1409"/>
      <c r="F370" s="1409"/>
      <c r="G370" s="1409"/>
      <c r="H370" s="1410"/>
    </row>
    <row r="371" customFormat="false" ht="14.25" hidden="false" customHeight="true" outlineLevel="0" collapsed="false">
      <c r="A371" s="1404" t="s">
        <v>5293</v>
      </c>
      <c r="B371" s="1399" t="s">
        <v>5294</v>
      </c>
      <c r="C371" s="1400"/>
      <c r="D371" s="1409"/>
      <c r="E371" s="1409"/>
      <c r="F371" s="1409"/>
      <c r="G371" s="1409"/>
      <c r="H371" s="1410"/>
    </row>
    <row r="372" customFormat="false" ht="15" hidden="false" customHeight="true" outlineLevel="0" collapsed="false">
      <c r="A372" s="1404" t="s">
        <v>3253</v>
      </c>
      <c r="B372" s="1399" t="s">
        <v>5295</v>
      </c>
      <c r="C372" s="1400"/>
      <c r="D372" s="1409"/>
      <c r="E372" s="1409"/>
      <c r="F372" s="1409"/>
      <c r="G372" s="1409"/>
      <c r="H372" s="1410"/>
    </row>
    <row r="373" customFormat="false" ht="11.25" hidden="false" customHeight="true" outlineLevel="0" collapsed="false">
      <c r="A373" s="1404" t="s">
        <v>5296</v>
      </c>
      <c r="B373" s="1399" t="s">
        <v>5297</v>
      </c>
      <c r="C373" s="1400"/>
      <c r="D373" s="1409"/>
      <c r="E373" s="1409"/>
      <c r="F373" s="1409"/>
      <c r="G373" s="1409"/>
      <c r="H373" s="1410"/>
    </row>
    <row r="374" customFormat="false" ht="15" hidden="false" customHeight="true" outlineLevel="0" collapsed="false">
      <c r="A374" s="1404" t="s">
        <v>3256</v>
      </c>
      <c r="B374" s="1399" t="s">
        <v>5298</v>
      </c>
      <c r="C374" s="1400"/>
      <c r="D374" s="1409"/>
      <c r="E374" s="1409"/>
      <c r="F374" s="1409"/>
      <c r="G374" s="1409"/>
      <c r="H374" s="1410"/>
    </row>
    <row r="375" customFormat="false" ht="12.75" hidden="false" customHeight="true" outlineLevel="0" collapsed="false">
      <c r="A375" s="1404" t="s">
        <v>3321</v>
      </c>
      <c r="B375" s="1399" t="s">
        <v>5299</v>
      </c>
      <c r="C375" s="1400"/>
      <c r="D375" s="1409"/>
      <c r="E375" s="1409"/>
      <c r="F375" s="1409"/>
      <c r="G375" s="1409"/>
      <c r="H375" s="1410"/>
    </row>
    <row r="376" customFormat="false" ht="14.25" hidden="false" customHeight="true" outlineLevel="0" collapsed="false">
      <c r="A376" s="1404" t="s">
        <v>3258</v>
      </c>
      <c r="B376" s="1399" t="s">
        <v>5300</v>
      </c>
      <c r="C376" s="1400"/>
      <c r="D376" s="1409"/>
      <c r="E376" s="1409"/>
      <c r="F376" s="1409"/>
      <c r="G376" s="1409"/>
      <c r="H376" s="1410"/>
    </row>
    <row r="377" customFormat="false" ht="12" hidden="false" customHeight="true" outlineLevel="0" collapsed="false">
      <c r="A377" s="1404" t="s">
        <v>3260</v>
      </c>
      <c r="B377" s="1399" t="s">
        <v>5301</v>
      </c>
      <c r="C377" s="1400"/>
      <c r="D377" s="1409"/>
      <c r="E377" s="1409"/>
      <c r="F377" s="1409"/>
      <c r="G377" s="1409"/>
      <c r="H377" s="1410"/>
    </row>
    <row r="378" customFormat="false" ht="15.75" hidden="false" customHeight="true" outlineLevel="0" collapsed="false">
      <c r="A378" s="1404" t="s">
        <v>3262</v>
      </c>
      <c r="B378" s="1399" t="s">
        <v>5302</v>
      </c>
      <c r="C378" s="1400"/>
      <c r="D378" s="1409"/>
      <c r="E378" s="1409"/>
      <c r="F378" s="1409"/>
      <c r="G378" s="1409"/>
      <c r="H378" s="1410"/>
    </row>
    <row r="379" customFormat="false" ht="15.75" hidden="false" customHeight="true" outlineLevel="0" collapsed="false">
      <c r="A379" s="1404" t="s">
        <v>3264</v>
      </c>
      <c r="B379" s="1399" t="s">
        <v>5303</v>
      </c>
      <c r="C379" s="1400"/>
      <c r="D379" s="1409"/>
      <c r="E379" s="1409"/>
      <c r="F379" s="1409"/>
      <c r="G379" s="1409"/>
      <c r="H379" s="1410"/>
    </row>
    <row r="380" customFormat="false" ht="17.25" hidden="false" customHeight="true" outlineLevel="0" collapsed="false">
      <c r="A380" s="1404" t="s">
        <v>3266</v>
      </c>
      <c r="B380" s="1399" t="s">
        <v>5304</v>
      </c>
      <c r="C380" s="1400"/>
      <c r="D380" s="1409"/>
      <c r="E380" s="1409"/>
      <c r="F380" s="1409"/>
      <c r="G380" s="1409"/>
      <c r="H380" s="1410"/>
    </row>
    <row r="381" customFormat="false" ht="16.5" hidden="false" customHeight="true" outlineLevel="0" collapsed="false">
      <c r="A381" s="1404" t="s">
        <v>5305</v>
      </c>
      <c r="B381" s="1399" t="s">
        <v>5306</v>
      </c>
      <c r="C381" s="1400"/>
      <c r="D381" s="1409"/>
      <c r="E381" s="1409"/>
      <c r="F381" s="1409"/>
      <c r="G381" s="1409"/>
      <c r="H381" s="1410"/>
    </row>
    <row r="382" customFormat="false" ht="16.5" hidden="false" customHeight="true" outlineLevel="0" collapsed="false">
      <c r="A382" s="1404" t="s">
        <v>3268</v>
      </c>
      <c r="B382" s="1399" t="s">
        <v>5307</v>
      </c>
      <c r="C382" s="1400"/>
      <c r="D382" s="1411"/>
      <c r="E382" s="1411"/>
      <c r="F382" s="1411"/>
      <c r="G382" s="1411"/>
      <c r="H382" s="1412"/>
    </row>
    <row r="383" customFormat="false" ht="16.5" hidden="false" customHeight="true" outlineLevel="0" collapsed="false">
      <c r="A383" s="1404" t="s">
        <v>3270</v>
      </c>
      <c r="B383" s="1399" t="s">
        <v>5308</v>
      </c>
      <c r="C383" s="1400"/>
      <c r="D383" s="1413"/>
      <c r="E383" s="1413"/>
      <c r="F383" s="1413"/>
      <c r="G383" s="1413"/>
      <c r="H383" s="1414"/>
    </row>
    <row r="384" customFormat="false" ht="14.25" hidden="false" customHeight="true" outlineLevel="0" collapsed="false">
      <c r="A384" s="1404" t="s">
        <v>3149</v>
      </c>
      <c r="B384" s="1399" t="s">
        <v>5309</v>
      </c>
      <c r="C384" s="1400"/>
      <c r="D384" s="1409"/>
      <c r="E384" s="1409"/>
      <c r="F384" s="1409"/>
      <c r="G384" s="1409"/>
      <c r="H384" s="1410"/>
    </row>
    <row r="385" customFormat="false" ht="13.5" hidden="false" customHeight="true" outlineLevel="0" collapsed="false">
      <c r="A385" s="1404" t="s">
        <v>3272</v>
      </c>
      <c r="B385" s="1399" t="s">
        <v>5310</v>
      </c>
      <c r="C385" s="1400"/>
      <c r="D385" s="1409"/>
      <c r="E385" s="1409"/>
      <c r="F385" s="1409"/>
      <c r="G385" s="1409"/>
      <c r="H385" s="1410"/>
    </row>
    <row r="386" customFormat="false" ht="12.75" hidden="false" customHeight="true" outlineLevel="0" collapsed="false">
      <c r="A386" s="1404" t="s">
        <v>5311</v>
      </c>
      <c r="B386" s="1399" t="s">
        <v>5312</v>
      </c>
      <c r="C386" s="1400"/>
      <c r="D386" s="1409"/>
      <c r="E386" s="1409"/>
      <c r="F386" s="1409"/>
      <c r="G386" s="1409"/>
      <c r="H386" s="1410"/>
    </row>
    <row r="387" customFormat="false" ht="25.5" hidden="false" customHeight="true" outlineLevel="0" collapsed="false">
      <c r="A387" s="1404" t="s">
        <v>3274</v>
      </c>
      <c r="B387" s="1399" t="s">
        <v>5313</v>
      </c>
      <c r="C387" s="1400"/>
      <c r="D387" s="1409"/>
      <c r="E387" s="1409"/>
      <c r="F387" s="1409"/>
      <c r="G387" s="1409"/>
      <c r="H387" s="1410"/>
    </row>
    <row r="388" customFormat="false" ht="15.75" hidden="false" customHeight="true" outlineLevel="0" collapsed="false">
      <c r="A388" s="1404" t="s">
        <v>5314</v>
      </c>
      <c r="B388" s="1399" t="s">
        <v>5315</v>
      </c>
      <c r="C388" s="1400"/>
      <c r="D388" s="1409"/>
      <c r="E388" s="1409"/>
      <c r="F388" s="1409"/>
      <c r="G388" s="1409"/>
      <c r="H388" s="1410"/>
    </row>
    <row r="389" customFormat="false" ht="15.75" hidden="false" customHeight="true" outlineLevel="0" collapsed="false">
      <c r="A389" s="1404" t="s">
        <v>3276</v>
      </c>
      <c r="B389" s="1399" t="s">
        <v>5316</v>
      </c>
      <c r="C389" s="1400"/>
      <c r="D389" s="1409"/>
      <c r="E389" s="1409"/>
      <c r="F389" s="1409"/>
      <c r="G389" s="1409"/>
      <c r="H389" s="1410"/>
    </row>
    <row r="390" customFormat="false" ht="12.75" hidden="false" customHeight="true" outlineLevel="0" collapsed="false">
      <c r="A390" s="1404" t="s">
        <v>3278</v>
      </c>
      <c r="B390" s="1399" t="s">
        <v>5317</v>
      </c>
      <c r="C390" s="1400"/>
      <c r="D390" s="1409"/>
      <c r="E390" s="1409"/>
      <c r="F390" s="1409"/>
      <c r="G390" s="1409"/>
      <c r="H390" s="1410"/>
    </row>
    <row r="391" customFormat="false" ht="16.5" hidden="false" customHeight="true" outlineLevel="0" collapsed="false">
      <c r="A391" s="1404" t="s">
        <v>3280</v>
      </c>
      <c r="B391" s="1399" t="s">
        <v>5318</v>
      </c>
      <c r="C391" s="1400"/>
      <c r="D391" s="1409"/>
      <c r="E391" s="1409"/>
      <c r="F391" s="1409"/>
      <c r="G391" s="1409"/>
      <c r="H391" s="1410"/>
    </row>
    <row r="392" customFormat="false" ht="13.5" hidden="false" customHeight="true" outlineLevel="0" collapsed="false">
      <c r="A392" s="1404" t="s">
        <v>5319</v>
      </c>
      <c r="B392" s="1399" t="s">
        <v>5320</v>
      </c>
      <c r="C392" s="1400"/>
      <c r="D392" s="1409"/>
      <c r="E392" s="1409"/>
      <c r="F392" s="1409"/>
      <c r="G392" s="1409"/>
      <c r="H392" s="1410"/>
    </row>
    <row r="393" customFormat="false" ht="15.75" hidden="false" customHeight="true" outlineLevel="0" collapsed="false">
      <c r="A393" s="1404" t="s">
        <v>3151</v>
      </c>
      <c r="B393" s="1399" t="s">
        <v>5321</v>
      </c>
      <c r="C393" s="1400"/>
      <c r="D393" s="1409"/>
      <c r="E393" s="1409"/>
      <c r="F393" s="1409"/>
      <c r="G393" s="1409"/>
      <c r="H393" s="1410"/>
    </row>
    <row r="394" customFormat="false" ht="12" hidden="false" customHeight="true" outlineLevel="0" collapsed="false">
      <c r="A394" s="1404" t="s">
        <v>3281</v>
      </c>
      <c r="B394" s="1399" t="s">
        <v>5322</v>
      </c>
      <c r="C394" s="1400"/>
      <c r="D394" s="1409"/>
      <c r="E394" s="1409"/>
      <c r="F394" s="1409"/>
      <c r="G394" s="1409"/>
      <c r="H394" s="1410"/>
    </row>
    <row r="395" customFormat="false" ht="25.5" hidden="false" customHeight="true" outlineLevel="0" collapsed="false">
      <c r="A395" s="1404" t="s">
        <v>3127</v>
      </c>
      <c r="B395" s="1399" t="s">
        <v>5323</v>
      </c>
      <c r="C395" s="1400"/>
      <c r="D395" s="1409"/>
      <c r="E395" s="1409"/>
      <c r="F395" s="1409"/>
      <c r="G395" s="1409"/>
      <c r="H395" s="1410"/>
    </row>
    <row r="396" customFormat="false" ht="15" hidden="false" customHeight="true" outlineLevel="0" collapsed="false">
      <c r="A396" s="1404" t="s">
        <v>3129</v>
      </c>
      <c r="B396" s="1399" t="s">
        <v>5324</v>
      </c>
      <c r="C396" s="1400"/>
      <c r="D396" s="1409"/>
      <c r="E396" s="1409"/>
      <c r="F396" s="1409"/>
      <c r="G396" s="1409"/>
      <c r="H396" s="1410"/>
    </row>
    <row r="397" customFormat="false" ht="14.25" hidden="false" customHeight="true" outlineLevel="0" collapsed="false">
      <c r="A397" s="1404" t="s">
        <v>3131</v>
      </c>
      <c r="B397" s="1399" t="s">
        <v>5325</v>
      </c>
      <c r="C397" s="1400"/>
      <c r="D397" s="1409"/>
      <c r="E397" s="1409"/>
      <c r="F397" s="1409"/>
      <c r="G397" s="1409"/>
      <c r="H397" s="1410"/>
    </row>
    <row r="398" customFormat="false" ht="15.75" hidden="false" customHeight="true" outlineLevel="0" collapsed="false">
      <c r="A398" s="1404" t="s">
        <v>3283</v>
      </c>
      <c r="B398" s="1399" t="s">
        <v>5326</v>
      </c>
      <c r="C398" s="1400"/>
      <c r="D398" s="1409"/>
      <c r="E398" s="1409"/>
      <c r="F398" s="1409"/>
      <c r="G398" s="1409"/>
      <c r="H398" s="1410"/>
    </row>
    <row r="399" customFormat="false" ht="13.5" hidden="false" customHeight="true" outlineLevel="0" collapsed="false">
      <c r="A399" s="1404" t="s">
        <v>5327</v>
      </c>
      <c r="B399" s="1399" t="s">
        <v>5328</v>
      </c>
      <c r="C399" s="1400"/>
      <c r="D399" s="1409"/>
      <c r="E399" s="1409"/>
      <c r="F399" s="1409"/>
      <c r="G399" s="1409"/>
      <c r="H399" s="1410"/>
    </row>
    <row r="400" customFormat="false" ht="15" hidden="false" customHeight="true" outlineLevel="0" collapsed="false">
      <c r="A400" s="1404" t="s">
        <v>3287</v>
      </c>
      <c r="B400" s="1399" t="s">
        <v>5329</v>
      </c>
      <c r="C400" s="1400"/>
      <c r="D400" s="1409"/>
      <c r="E400" s="1409"/>
      <c r="F400" s="1409"/>
      <c r="G400" s="1409"/>
      <c r="H400" s="1410"/>
    </row>
    <row r="401" customFormat="false" ht="15.75" hidden="false" customHeight="true" outlineLevel="0" collapsed="false">
      <c r="A401" s="1404" t="s">
        <v>5330</v>
      </c>
      <c r="B401" s="1399" t="s">
        <v>5331</v>
      </c>
      <c r="C401" s="1400"/>
      <c r="D401" s="1409"/>
      <c r="E401" s="1409"/>
      <c r="F401" s="1409"/>
      <c r="G401" s="1409"/>
      <c r="H401" s="1410"/>
    </row>
    <row r="402" customFormat="false" ht="14.25" hidden="false" customHeight="true" outlineLevel="0" collapsed="false">
      <c r="A402" s="1404" t="s">
        <v>3289</v>
      </c>
      <c r="B402" s="1399" t="s">
        <v>5332</v>
      </c>
      <c r="C402" s="1400"/>
      <c r="D402" s="1409"/>
      <c r="E402" s="1409"/>
      <c r="F402" s="1409"/>
      <c r="G402" s="1409"/>
      <c r="H402" s="1410"/>
    </row>
    <row r="403" customFormat="false" ht="15" hidden="false" customHeight="true" outlineLevel="0" collapsed="false">
      <c r="A403" s="1404" t="s">
        <v>3290</v>
      </c>
      <c r="B403" s="1399" t="s">
        <v>5333</v>
      </c>
      <c r="C403" s="1400"/>
      <c r="D403" s="1409"/>
      <c r="E403" s="1409"/>
      <c r="F403" s="1409"/>
      <c r="G403" s="1409"/>
      <c r="H403" s="1410"/>
    </row>
    <row r="404" customFormat="false" ht="16.5" hidden="false" customHeight="true" outlineLevel="0" collapsed="false">
      <c r="A404" s="1404" t="s">
        <v>3133</v>
      </c>
      <c r="B404" s="1399" t="s">
        <v>5334</v>
      </c>
      <c r="C404" s="1400"/>
      <c r="D404" s="1409"/>
      <c r="E404" s="1409"/>
      <c r="F404" s="1409"/>
      <c r="G404" s="1409"/>
      <c r="H404" s="1410"/>
    </row>
    <row r="405" customFormat="false" ht="15" hidden="false" customHeight="true" outlineLevel="0" collapsed="false">
      <c r="A405" s="1404" t="s">
        <v>3292</v>
      </c>
      <c r="B405" s="1399" t="s">
        <v>5335</v>
      </c>
      <c r="C405" s="1400"/>
      <c r="D405" s="1409"/>
      <c r="E405" s="1409"/>
      <c r="F405" s="1409"/>
      <c r="G405" s="1409"/>
      <c r="H405" s="1410"/>
    </row>
    <row r="406" customFormat="false" ht="13.5" hidden="false" customHeight="true" outlineLevel="0" collapsed="false">
      <c r="A406" s="1404" t="s">
        <v>3168</v>
      </c>
      <c r="B406" s="1399" t="s">
        <v>5336</v>
      </c>
      <c r="C406" s="1400"/>
      <c r="D406" s="1409"/>
      <c r="E406" s="1409"/>
      <c r="F406" s="1409"/>
      <c r="G406" s="1409"/>
      <c r="H406" s="1410"/>
    </row>
    <row r="407" customFormat="false" ht="15" hidden="false" customHeight="true" outlineLevel="0" collapsed="false">
      <c r="A407" s="1404" t="s">
        <v>5337</v>
      </c>
      <c r="B407" s="1399" t="s">
        <v>5338</v>
      </c>
      <c r="C407" s="1400"/>
      <c r="D407" s="1409"/>
      <c r="E407" s="1409"/>
      <c r="F407" s="1409"/>
      <c r="G407" s="1409"/>
      <c r="H407" s="1410"/>
    </row>
    <row r="408" customFormat="false" ht="16.5" hidden="false" customHeight="true" outlineLevel="0" collapsed="false">
      <c r="A408" s="1404" t="s">
        <v>3294</v>
      </c>
      <c r="B408" s="1399" t="s">
        <v>5339</v>
      </c>
      <c r="C408" s="1400"/>
      <c r="D408" s="1409"/>
      <c r="E408" s="1409"/>
      <c r="F408" s="1409"/>
      <c r="G408" s="1409"/>
      <c r="H408" s="1410"/>
    </row>
    <row r="409" customFormat="false" ht="14.25" hidden="false" customHeight="true" outlineLevel="0" collapsed="false">
      <c r="A409" s="1404" t="s">
        <v>3296</v>
      </c>
      <c r="B409" s="1399" t="s">
        <v>5340</v>
      </c>
      <c r="C409" s="1400"/>
      <c r="D409" s="1411"/>
      <c r="E409" s="1411"/>
      <c r="F409" s="1411"/>
      <c r="G409" s="1411"/>
      <c r="H409" s="1412"/>
    </row>
    <row r="410" customFormat="false" ht="12" hidden="false" customHeight="true" outlineLevel="0" collapsed="false">
      <c r="A410" s="1404" t="s">
        <v>3357</v>
      </c>
      <c r="B410" s="1399" t="s">
        <v>5341</v>
      </c>
      <c r="C410" s="1400"/>
      <c r="D410" s="1413"/>
      <c r="E410" s="1413"/>
      <c r="F410" s="1413"/>
      <c r="G410" s="1413"/>
      <c r="H410" s="1414"/>
    </row>
    <row r="411" customFormat="false" ht="15" hidden="false" customHeight="true" outlineLevel="0" collapsed="false">
      <c r="A411" s="1404" t="s">
        <v>5342</v>
      </c>
      <c r="B411" s="1399" t="s">
        <v>5343</v>
      </c>
      <c r="C411" s="1400"/>
      <c r="D411" s="1409"/>
      <c r="E411" s="1409"/>
      <c r="F411" s="1409"/>
      <c r="G411" s="1409"/>
      <c r="H411" s="1410"/>
    </row>
    <row r="412" customFormat="false" ht="15" hidden="false" customHeight="true" outlineLevel="0" collapsed="false">
      <c r="A412" s="1404" t="s">
        <v>3298</v>
      </c>
      <c r="B412" s="1399" t="s">
        <v>5344</v>
      </c>
      <c r="C412" s="1400"/>
      <c r="D412" s="1409"/>
      <c r="E412" s="1409"/>
      <c r="F412" s="1409"/>
      <c r="G412" s="1409"/>
      <c r="H412" s="1410"/>
    </row>
    <row r="413" customFormat="false" ht="12.75" hidden="false" customHeight="true" outlineLevel="0" collapsed="false">
      <c r="A413" s="1404" t="s">
        <v>2976</v>
      </c>
      <c r="B413" s="1399" t="s">
        <v>5345</v>
      </c>
      <c r="C413" s="1400"/>
      <c r="D413" s="1409"/>
      <c r="E413" s="1409"/>
      <c r="F413" s="1409"/>
      <c r="G413" s="1409"/>
      <c r="H413" s="1410"/>
    </row>
    <row r="414" customFormat="false" ht="25.5" hidden="false" customHeight="true" outlineLevel="0" collapsed="false">
      <c r="A414" s="1404" t="s">
        <v>2744</v>
      </c>
      <c r="B414" s="1399" t="s">
        <v>5346</v>
      </c>
      <c r="C414" s="1400"/>
      <c r="D414" s="1409"/>
      <c r="E414" s="1409"/>
      <c r="F414" s="1409"/>
      <c r="G414" s="1409"/>
      <c r="H414" s="1410"/>
    </row>
    <row r="415" customFormat="false" ht="15" hidden="false" customHeight="true" outlineLevel="0" collapsed="false">
      <c r="A415" s="1404" t="s">
        <v>2746</v>
      </c>
      <c r="B415" s="1399" t="s">
        <v>5347</v>
      </c>
      <c r="C415" s="1400"/>
      <c r="D415" s="1409"/>
      <c r="E415" s="1409"/>
      <c r="F415" s="1409"/>
      <c r="G415" s="1409"/>
      <c r="H415" s="1410"/>
    </row>
    <row r="416" customFormat="false" ht="18" hidden="false" customHeight="true" outlineLevel="0" collapsed="false">
      <c r="A416" s="1404" t="s">
        <v>2748</v>
      </c>
      <c r="B416" s="1399" t="s">
        <v>5348</v>
      </c>
      <c r="C416" s="1400"/>
      <c r="D416" s="1409"/>
      <c r="E416" s="1409"/>
      <c r="F416" s="1409"/>
      <c r="G416" s="1409"/>
      <c r="H416" s="1410"/>
    </row>
    <row r="417" customFormat="false" ht="12" hidden="false" customHeight="true" outlineLevel="0" collapsed="false">
      <c r="A417" s="1404" t="s">
        <v>3179</v>
      </c>
      <c r="B417" s="1399" t="s">
        <v>5349</v>
      </c>
      <c r="C417" s="1400"/>
      <c r="D417" s="1409"/>
      <c r="E417" s="1409"/>
      <c r="F417" s="1409"/>
      <c r="G417" s="1409"/>
      <c r="H417" s="1410"/>
    </row>
    <row r="418" customFormat="false" ht="14.25" hidden="false" customHeight="true" outlineLevel="0" collapsed="false">
      <c r="A418" s="1404" t="s">
        <v>3153</v>
      </c>
      <c r="B418" s="1399" t="s">
        <v>5350</v>
      </c>
      <c r="C418" s="1400"/>
      <c r="D418" s="1409"/>
      <c r="E418" s="1409"/>
      <c r="F418" s="1409"/>
      <c r="G418" s="1409"/>
      <c r="H418" s="1410"/>
    </row>
    <row r="419" customFormat="false" ht="17.25" hidden="false" customHeight="true" outlineLevel="0" collapsed="false">
      <c r="A419" s="1404" t="s">
        <v>3212</v>
      </c>
      <c r="B419" s="1399" t="s">
        <v>5351</v>
      </c>
      <c r="C419" s="1400"/>
      <c r="D419" s="1409"/>
      <c r="E419" s="1409"/>
      <c r="F419" s="1409"/>
      <c r="G419" s="1409"/>
      <c r="H419" s="1410"/>
    </row>
    <row r="420" customFormat="false" ht="13.5" hidden="false" customHeight="true" outlineLevel="0" collapsed="false">
      <c r="A420" s="1404" t="s">
        <v>3155</v>
      </c>
      <c r="B420" s="1399" t="s">
        <v>5352</v>
      </c>
      <c r="C420" s="1400"/>
      <c r="D420" s="1409"/>
      <c r="E420" s="1409"/>
      <c r="F420" s="1409"/>
      <c r="G420" s="1409"/>
      <c r="H420" s="1410"/>
    </row>
    <row r="421" customFormat="false" ht="15.75" hidden="false" customHeight="true" outlineLevel="0" collapsed="false">
      <c r="A421" s="1404" t="s">
        <v>3300</v>
      </c>
      <c r="B421" s="1399" t="s">
        <v>5353</v>
      </c>
      <c r="C421" s="1400"/>
      <c r="D421" s="1409"/>
      <c r="E421" s="1409"/>
      <c r="F421" s="1409"/>
      <c r="G421" s="1409"/>
      <c r="H421" s="1410"/>
    </row>
    <row r="422" customFormat="false" ht="15.75" hidden="false" customHeight="true" outlineLevel="0" collapsed="false">
      <c r="A422" s="1404" t="s">
        <v>3137</v>
      </c>
      <c r="B422" s="1399" t="s">
        <v>5354</v>
      </c>
      <c r="C422" s="1400"/>
      <c r="D422" s="1409"/>
      <c r="E422" s="1409"/>
      <c r="F422" s="1409"/>
      <c r="G422" s="1409"/>
      <c r="H422" s="1410"/>
    </row>
    <row r="423" customFormat="false" ht="25.5" hidden="false" customHeight="true" outlineLevel="0" collapsed="false">
      <c r="A423" s="1404" t="s">
        <v>5355</v>
      </c>
      <c r="B423" s="1399" t="s">
        <v>5356</v>
      </c>
      <c r="C423" s="1400"/>
      <c r="D423" s="1409"/>
      <c r="E423" s="1409"/>
      <c r="F423" s="1409"/>
      <c r="G423" s="1409"/>
      <c r="H423" s="1410"/>
    </row>
    <row r="424" customFormat="false" ht="16.5" hidden="false" customHeight="true" outlineLevel="0" collapsed="false">
      <c r="A424" s="1404" t="s">
        <v>5357</v>
      </c>
      <c r="B424" s="1399" t="s">
        <v>5358</v>
      </c>
      <c r="C424" s="1400"/>
      <c r="D424" s="1409"/>
      <c r="E424" s="1409"/>
      <c r="F424" s="1409"/>
      <c r="G424" s="1409"/>
      <c r="H424" s="1410"/>
    </row>
    <row r="425" customFormat="false" ht="17.25" hidden="false" customHeight="true" outlineLevel="0" collapsed="false">
      <c r="A425" s="1404" t="s">
        <v>5359</v>
      </c>
      <c r="B425" s="1399" t="s">
        <v>5360</v>
      </c>
      <c r="C425" s="1400"/>
      <c r="D425" s="1409"/>
      <c r="E425" s="1409"/>
      <c r="F425" s="1409"/>
      <c r="G425" s="1409"/>
      <c r="H425" s="1410"/>
    </row>
    <row r="426" customFormat="false" ht="18" hidden="false" customHeight="true" outlineLevel="0" collapsed="false">
      <c r="A426" s="1404" t="s">
        <v>3139</v>
      </c>
      <c r="B426" s="1399" t="s">
        <v>5361</v>
      </c>
      <c r="C426" s="1400"/>
      <c r="D426" s="1409"/>
      <c r="E426" s="1409"/>
      <c r="F426" s="1409"/>
      <c r="G426" s="1409"/>
      <c r="H426" s="1410"/>
    </row>
    <row r="427" customFormat="false" ht="15.75" hidden="false" customHeight="true" outlineLevel="0" collapsed="false">
      <c r="A427" s="1404" t="s">
        <v>3141</v>
      </c>
      <c r="B427" s="1399" t="s">
        <v>5362</v>
      </c>
      <c r="C427" s="1400"/>
      <c r="D427" s="1409"/>
      <c r="E427" s="1409"/>
      <c r="F427" s="1409"/>
      <c r="G427" s="1409"/>
      <c r="H427" s="1410"/>
    </row>
    <row r="428" customFormat="false" ht="17.25" hidden="false" customHeight="true" outlineLevel="0" collapsed="false">
      <c r="A428" s="1404" t="s">
        <v>3195</v>
      </c>
      <c r="B428" s="1399" t="s">
        <v>5363</v>
      </c>
      <c r="C428" s="1400"/>
      <c r="D428" s="1409"/>
      <c r="E428" s="1409"/>
      <c r="F428" s="1409"/>
      <c r="G428" s="1409"/>
      <c r="H428" s="1410"/>
    </row>
    <row r="429" customFormat="false" ht="16.5" hidden="false" customHeight="true" outlineLevel="0" collapsed="false">
      <c r="A429" s="1404" t="s">
        <v>3230</v>
      </c>
      <c r="B429" s="1399" t="s">
        <v>5364</v>
      </c>
      <c r="C429" s="1400"/>
      <c r="D429" s="1409"/>
      <c r="E429" s="1409"/>
      <c r="F429" s="1409"/>
      <c r="G429" s="1409"/>
      <c r="H429" s="1410"/>
    </row>
    <row r="430" customFormat="false" ht="17.25" hidden="false" customHeight="true" outlineLevel="0" collapsed="false">
      <c r="A430" s="1404" t="s">
        <v>5365</v>
      </c>
      <c r="B430" s="1399" t="s">
        <v>5366</v>
      </c>
      <c r="C430" s="1400"/>
      <c r="D430" s="1409"/>
      <c r="E430" s="1409"/>
      <c r="F430" s="1409"/>
      <c r="G430" s="1409"/>
      <c r="H430" s="1410"/>
    </row>
    <row r="431" customFormat="false" ht="13.5" hidden="false" customHeight="true" outlineLevel="0" collapsed="false">
      <c r="A431" s="1404" t="s">
        <v>3302</v>
      </c>
      <c r="B431" s="1399" t="s">
        <v>5367</v>
      </c>
      <c r="C431" s="1400"/>
      <c r="D431" s="1409"/>
      <c r="E431" s="1409"/>
      <c r="F431" s="1409"/>
      <c r="G431" s="1409"/>
      <c r="H431" s="1410"/>
    </row>
    <row r="432" customFormat="false" ht="24.75" hidden="false" customHeight="true" outlineLevel="0" collapsed="false">
      <c r="A432" s="1404" t="s">
        <v>3222</v>
      </c>
      <c r="B432" s="1399" t="s">
        <v>5368</v>
      </c>
      <c r="C432" s="1400"/>
      <c r="D432" s="1409"/>
      <c r="E432" s="1409"/>
      <c r="F432" s="1409"/>
      <c r="G432" s="1409"/>
      <c r="H432" s="1410"/>
    </row>
    <row r="433" customFormat="false" ht="16.5" hidden="false" customHeight="true" outlineLevel="0" collapsed="false">
      <c r="A433" s="1404" t="s">
        <v>3226</v>
      </c>
      <c r="B433" s="1399" t="s">
        <v>5369</v>
      </c>
      <c r="C433" s="1400"/>
      <c r="D433" s="1409"/>
      <c r="E433" s="1409"/>
      <c r="F433" s="1409"/>
      <c r="G433" s="1409"/>
      <c r="H433" s="1410"/>
    </row>
    <row r="434" customFormat="false" ht="25.5" hidden="false" customHeight="true" outlineLevel="0" collapsed="false">
      <c r="A434" s="1404" t="s">
        <v>3228</v>
      </c>
      <c r="B434" s="1399" t="s">
        <v>5370</v>
      </c>
      <c r="C434" s="1400"/>
      <c r="D434" s="1409"/>
      <c r="E434" s="1409"/>
      <c r="F434" s="1409"/>
      <c r="G434" s="1409"/>
      <c r="H434" s="1410"/>
    </row>
    <row r="435" customFormat="false" ht="16.5" hidden="false" customHeight="true" outlineLevel="0" collapsed="false">
      <c r="A435" s="1404" t="s">
        <v>5371</v>
      </c>
      <c r="B435" s="1399" t="s">
        <v>5372</v>
      </c>
      <c r="C435" s="1400"/>
      <c r="D435" s="1409"/>
      <c r="E435" s="1409"/>
      <c r="F435" s="1409"/>
      <c r="G435" s="1409"/>
      <c r="H435" s="1410"/>
    </row>
    <row r="436" customFormat="false" ht="25.5" hidden="false" customHeight="true" outlineLevel="0" collapsed="false">
      <c r="A436" s="1404" t="s">
        <v>2405</v>
      </c>
      <c r="B436" s="1399" t="s">
        <v>5373</v>
      </c>
      <c r="C436" s="1400"/>
      <c r="D436" s="1411"/>
      <c r="E436" s="1411"/>
      <c r="F436" s="1411"/>
      <c r="G436" s="1411"/>
      <c r="H436" s="1412"/>
    </row>
    <row r="437" customFormat="false" ht="17.25" hidden="false" customHeight="true" outlineLevel="0" collapsed="false">
      <c r="A437" s="1404" t="s">
        <v>2252</v>
      </c>
      <c r="B437" s="1399" t="s">
        <v>5374</v>
      </c>
      <c r="C437" s="1400"/>
      <c r="D437" s="1413"/>
      <c r="E437" s="1413"/>
      <c r="F437" s="1413"/>
      <c r="G437" s="1413"/>
      <c r="H437" s="1414"/>
    </row>
    <row r="438" customFormat="false" ht="14.25" hidden="false" customHeight="true" outlineLevel="0" collapsed="false">
      <c r="A438" s="1404" t="s">
        <v>2254</v>
      </c>
      <c r="B438" s="1399" t="s">
        <v>5375</v>
      </c>
      <c r="C438" s="1400"/>
      <c r="D438" s="1409"/>
      <c r="E438" s="1409"/>
      <c r="F438" s="1409"/>
      <c r="G438" s="1409"/>
      <c r="H438" s="1410"/>
    </row>
    <row r="439" customFormat="false" ht="17.25" hidden="false" customHeight="true" outlineLevel="0" collapsed="false">
      <c r="A439" s="1404" t="s">
        <v>2407</v>
      </c>
      <c r="B439" s="1399" t="s">
        <v>5376</v>
      </c>
      <c r="C439" s="1400"/>
      <c r="D439" s="1409"/>
      <c r="E439" s="1409"/>
      <c r="F439" s="1409"/>
      <c r="G439" s="1409"/>
      <c r="H439" s="1410"/>
    </row>
    <row r="440" customFormat="false" ht="17.25" hidden="false" customHeight="true" outlineLevel="0" collapsed="false">
      <c r="A440" s="1404" t="s">
        <v>3731</v>
      </c>
      <c r="B440" s="1399" t="s">
        <v>5377</v>
      </c>
      <c r="C440" s="1400"/>
      <c r="D440" s="1409"/>
      <c r="E440" s="1409"/>
      <c r="F440" s="1409"/>
      <c r="G440" s="1409"/>
      <c r="H440" s="1410"/>
    </row>
    <row r="441" customFormat="false" ht="18" hidden="false" customHeight="true" outlineLevel="0" collapsed="false">
      <c r="A441" s="1404" t="s">
        <v>2829</v>
      </c>
      <c r="B441" s="1399" t="s">
        <v>5378</v>
      </c>
      <c r="C441" s="1400"/>
      <c r="D441" s="1409"/>
      <c r="E441" s="1409"/>
      <c r="F441" s="1409"/>
      <c r="G441" s="1409"/>
      <c r="H441" s="1410"/>
    </row>
    <row r="442" customFormat="false" ht="17.25" hidden="false" customHeight="true" outlineLevel="0" collapsed="false">
      <c r="A442" s="1404" t="s">
        <v>2901</v>
      </c>
      <c r="B442" s="1399" t="s">
        <v>5379</v>
      </c>
      <c r="C442" s="1400"/>
      <c r="D442" s="1409"/>
      <c r="E442" s="1409"/>
      <c r="F442" s="1409"/>
      <c r="G442" s="1409"/>
      <c r="H442" s="1410"/>
    </row>
    <row r="443" customFormat="false" ht="15" hidden="false" customHeight="true" outlineLevel="0" collapsed="false">
      <c r="A443" s="1404" t="s">
        <v>3733</v>
      </c>
      <c r="B443" s="1399" t="s">
        <v>5380</v>
      </c>
      <c r="C443" s="1400"/>
      <c r="D443" s="1409"/>
      <c r="E443" s="1409"/>
      <c r="F443" s="1409"/>
      <c r="G443" s="1409"/>
      <c r="H443" s="1410"/>
    </row>
    <row r="444" customFormat="false" ht="15.75" hidden="false" customHeight="true" outlineLevel="0" collapsed="false">
      <c r="A444" s="1404" t="s">
        <v>2256</v>
      </c>
      <c r="B444" s="1399" t="s">
        <v>5381</v>
      </c>
      <c r="C444" s="1400"/>
      <c r="D444" s="1409"/>
      <c r="E444" s="1409"/>
      <c r="F444" s="1409"/>
      <c r="G444" s="1409"/>
      <c r="H444" s="1410"/>
    </row>
    <row r="445" customFormat="false" ht="16.5" hidden="false" customHeight="true" outlineLevel="0" collapsed="false">
      <c r="A445" s="1404" t="s">
        <v>2857</v>
      </c>
      <c r="B445" s="1399" t="s">
        <v>5382</v>
      </c>
      <c r="C445" s="1400"/>
      <c r="D445" s="1409"/>
      <c r="E445" s="1409"/>
      <c r="F445" s="1409"/>
      <c r="G445" s="1409"/>
      <c r="H445" s="1410"/>
    </row>
    <row r="446" customFormat="false" ht="15.75" hidden="false" customHeight="true" outlineLevel="0" collapsed="false">
      <c r="A446" s="1404" t="s">
        <v>2833</v>
      </c>
      <c r="B446" s="1399" t="s">
        <v>5383</v>
      </c>
      <c r="C446" s="1400"/>
      <c r="D446" s="1409"/>
      <c r="E446" s="1409"/>
      <c r="F446" s="1409"/>
      <c r="G446" s="1409"/>
      <c r="H446" s="1410"/>
    </row>
    <row r="447" customFormat="false" ht="15.75" hidden="false" customHeight="true" outlineLevel="0" collapsed="false">
      <c r="A447" s="1404" t="s">
        <v>2835</v>
      </c>
      <c r="B447" s="1399" t="s">
        <v>5384</v>
      </c>
      <c r="C447" s="1400"/>
      <c r="D447" s="1409"/>
      <c r="E447" s="1409"/>
      <c r="F447" s="1409"/>
      <c r="G447" s="1409"/>
      <c r="H447" s="1410"/>
    </row>
    <row r="448" customFormat="false" ht="16.5" hidden="false" customHeight="true" outlineLevel="0" collapsed="false">
      <c r="A448" s="1404" t="s">
        <v>2859</v>
      </c>
      <c r="B448" s="1399" t="s">
        <v>5385</v>
      </c>
      <c r="C448" s="1400"/>
      <c r="D448" s="1409"/>
      <c r="E448" s="1409"/>
      <c r="F448" s="1409"/>
      <c r="G448" s="1409"/>
      <c r="H448" s="1410"/>
    </row>
    <row r="449" customFormat="false" ht="25.5" hidden="false" customHeight="true" outlineLevel="0" collapsed="false">
      <c r="A449" s="1404" t="s">
        <v>5386</v>
      </c>
      <c r="B449" s="1399" t="s">
        <v>5387</v>
      </c>
      <c r="C449" s="1400"/>
      <c r="D449" s="1409"/>
      <c r="E449" s="1409"/>
      <c r="F449" s="1409"/>
      <c r="G449" s="1409"/>
      <c r="H449" s="1410"/>
    </row>
    <row r="450" customFormat="false" ht="17.25" hidden="false" customHeight="true" outlineLevel="0" collapsed="false">
      <c r="A450" s="1415" t="s">
        <v>2911</v>
      </c>
      <c r="B450" s="1399" t="s">
        <v>5388</v>
      </c>
      <c r="C450" s="1400"/>
      <c r="D450" s="1409"/>
      <c r="E450" s="1409"/>
      <c r="F450" s="1409"/>
      <c r="G450" s="1409"/>
      <c r="H450" s="1410"/>
    </row>
    <row r="451" customFormat="false" ht="17.25" hidden="false" customHeight="true" outlineLevel="0" collapsed="false">
      <c r="A451" s="1415" t="s">
        <v>5389</v>
      </c>
      <c r="B451" s="1399" t="s">
        <v>5390</v>
      </c>
      <c r="C451" s="1400"/>
      <c r="D451" s="1409"/>
      <c r="E451" s="1409"/>
      <c r="F451" s="1409"/>
      <c r="G451" s="1409"/>
      <c r="H451" s="1410"/>
    </row>
    <row r="452" customFormat="false" ht="18.75" hidden="false" customHeight="true" outlineLevel="0" collapsed="false">
      <c r="A452" s="1404" t="s">
        <v>5391</v>
      </c>
      <c r="B452" s="1399" t="s">
        <v>5392</v>
      </c>
      <c r="C452" s="1400"/>
      <c r="D452" s="1409"/>
      <c r="E452" s="1409"/>
      <c r="F452" s="1409"/>
      <c r="G452" s="1409"/>
      <c r="H452" s="1410"/>
    </row>
    <row r="453" customFormat="false" ht="17.25" hidden="false" customHeight="true" outlineLevel="0" collapsed="false">
      <c r="A453" s="1404" t="s">
        <v>1915</v>
      </c>
      <c r="B453" s="1399" t="s">
        <v>5393</v>
      </c>
      <c r="C453" s="1400"/>
      <c r="D453" s="1409"/>
      <c r="E453" s="1409"/>
      <c r="F453" s="1409"/>
      <c r="G453" s="1409"/>
      <c r="H453" s="1410"/>
    </row>
    <row r="454" customFormat="false" ht="15.75" hidden="false" customHeight="true" outlineLevel="0" collapsed="false">
      <c r="A454" s="1404" t="s">
        <v>1917</v>
      </c>
      <c r="B454" s="1399" t="s">
        <v>5394</v>
      </c>
      <c r="C454" s="1400"/>
      <c r="D454" s="1409"/>
      <c r="E454" s="1409"/>
      <c r="F454" s="1409"/>
      <c r="G454" s="1409"/>
      <c r="H454" s="1410"/>
    </row>
    <row r="455" customFormat="false" ht="15.75" hidden="false" customHeight="true" outlineLevel="0" collapsed="false">
      <c r="A455" s="1404" t="s">
        <v>1875</v>
      </c>
      <c r="B455" s="1399" t="s">
        <v>5395</v>
      </c>
      <c r="C455" s="1400"/>
      <c r="D455" s="1409"/>
      <c r="E455" s="1409"/>
      <c r="F455" s="1409"/>
      <c r="G455" s="1409"/>
      <c r="H455" s="1410"/>
    </row>
    <row r="456" customFormat="false" ht="17.25" hidden="false" customHeight="true" outlineLevel="0" collapsed="false">
      <c r="A456" s="1404" t="s">
        <v>3359</v>
      </c>
      <c r="B456" s="1399" t="s">
        <v>5396</v>
      </c>
      <c r="C456" s="1400"/>
      <c r="D456" s="1409"/>
      <c r="E456" s="1409"/>
      <c r="F456" s="1409"/>
      <c r="G456" s="1409"/>
      <c r="H456" s="1410"/>
    </row>
    <row r="457" customFormat="false" ht="17.25" hidden="false" customHeight="true" outlineLevel="0" collapsed="false">
      <c r="A457" s="1404" t="s">
        <v>3337</v>
      </c>
      <c r="B457" s="1399" t="s">
        <v>5397</v>
      </c>
      <c r="C457" s="1400"/>
      <c r="D457" s="1409"/>
      <c r="E457" s="1409"/>
      <c r="F457" s="1409"/>
      <c r="G457" s="1409"/>
      <c r="H457" s="1410"/>
    </row>
    <row r="458" customFormat="false" ht="25.5" hidden="false" customHeight="true" outlineLevel="0" collapsed="false">
      <c r="A458" s="1404" t="s">
        <v>3339</v>
      </c>
      <c r="B458" s="1399" t="s">
        <v>5398</v>
      </c>
      <c r="C458" s="1400"/>
      <c r="D458" s="1409"/>
      <c r="E458" s="1409"/>
      <c r="F458" s="1409"/>
      <c r="G458" s="1409"/>
      <c r="H458" s="1410"/>
    </row>
    <row r="459" customFormat="false" ht="17.25" hidden="false" customHeight="true" outlineLevel="0" collapsed="false">
      <c r="A459" s="1404" t="s">
        <v>4056</v>
      </c>
      <c r="B459" s="1399" t="s">
        <v>5399</v>
      </c>
      <c r="C459" s="1400"/>
      <c r="D459" s="1409"/>
      <c r="E459" s="1409"/>
      <c r="F459" s="1409"/>
      <c r="G459" s="1409"/>
      <c r="H459" s="1410"/>
    </row>
    <row r="460" customFormat="false" ht="19.5" hidden="false" customHeight="true" outlineLevel="0" collapsed="false">
      <c r="A460" s="1404" t="s">
        <v>3341</v>
      </c>
      <c r="B460" s="1399" t="s">
        <v>5400</v>
      </c>
      <c r="C460" s="1400"/>
      <c r="D460" s="1409"/>
      <c r="E460" s="1409"/>
      <c r="F460" s="1409"/>
      <c r="G460" s="1409"/>
      <c r="H460" s="1410"/>
    </row>
    <row r="461" customFormat="false" ht="16.5" hidden="false" customHeight="true" outlineLevel="0" collapsed="false">
      <c r="A461" s="1404" t="s">
        <v>4037</v>
      </c>
      <c r="B461" s="1399" t="s">
        <v>5401</v>
      </c>
      <c r="C461" s="1400"/>
      <c r="D461" s="1409"/>
      <c r="E461" s="1409"/>
      <c r="F461" s="1409"/>
      <c r="G461" s="1409"/>
      <c r="H461" s="1410"/>
    </row>
    <row r="462" customFormat="false" ht="24.75" hidden="false" customHeight="true" outlineLevel="0" collapsed="false">
      <c r="A462" s="1404" t="s">
        <v>4051</v>
      </c>
      <c r="B462" s="1399" t="s">
        <v>5402</v>
      </c>
      <c r="C462" s="1400"/>
      <c r="D462" s="1409"/>
      <c r="E462" s="1409"/>
      <c r="F462" s="1409"/>
      <c r="G462" s="1409"/>
      <c r="H462" s="1410"/>
    </row>
    <row r="463" customFormat="false" ht="25.5" hidden="false" customHeight="true" outlineLevel="0" collapsed="false">
      <c r="A463" s="1404" t="s">
        <v>4039</v>
      </c>
      <c r="B463" s="1399" t="s">
        <v>5403</v>
      </c>
      <c r="C463" s="1400"/>
      <c r="D463" s="1411"/>
      <c r="E463" s="1411"/>
      <c r="F463" s="1411"/>
      <c r="G463" s="1411"/>
      <c r="H463" s="1412"/>
    </row>
    <row r="464" customFormat="false" ht="12.75" hidden="false" customHeight="true" outlineLevel="0" collapsed="false">
      <c r="A464" s="1404" t="s">
        <v>3325</v>
      </c>
      <c r="B464" s="1399" t="s">
        <v>5404</v>
      </c>
      <c r="C464" s="1400"/>
      <c r="D464" s="1413"/>
      <c r="E464" s="1413"/>
      <c r="F464" s="1413"/>
      <c r="G464" s="1413"/>
      <c r="H464" s="1414"/>
    </row>
    <row r="465" customFormat="false" ht="25.5" hidden="false" customHeight="true" outlineLevel="0" collapsed="false">
      <c r="A465" s="1404" t="s">
        <v>3361</v>
      </c>
      <c r="B465" s="1399" t="s">
        <v>5405</v>
      </c>
      <c r="C465" s="1400"/>
      <c r="D465" s="1409"/>
      <c r="E465" s="1409"/>
      <c r="F465" s="1409"/>
      <c r="G465" s="1409"/>
      <c r="H465" s="1410"/>
    </row>
    <row r="466" customFormat="false" ht="12" hidden="false" customHeight="true" outlineLevel="0" collapsed="false">
      <c r="A466" s="1404" t="s">
        <v>3343</v>
      </c>
      <c r="B466" s="1399" t="s">
        <v>5406</v>
      </c>
      <c r="C466" s="1400"/>
      <c r="D466" s="1409"/>
      <c r="E466" s="1409"/>
      <c r="F466" s="1409"/>
      <c r="G466" s="1409"/>
      <c r="H466" s="1410"/>
    </row>
    <row r="467" customFormat="false" ht="14.25" hidden="false" customHeight="true" outlineLevel="0" collapsed="false">
      <c r="A467" s="1404" t="s">
        <v>3304</v>
      </c>
      <c r="B467" s="1399" t="s">
        <v>5407</v>
      </c>
      <c r="C467" s="1400"/>
      <c r="D467" s="1409"/>
      <c r="E467" s="1409"/>
      <c r="F467" s="1409"/>
      <c r="G467" s="1409"/>
      <c r="H467" s="1410"/>
    </row>
    <row r="468" customFormat="false" ht="15" hidden="false" customHeight="true" outlineLevel="0" collapsed="false">
      <c r="A468" s="1404" t="s">
        <v>4071</v>
      </c>
      <c r="B468" s="1399" t="s">
        <v>5408</v>
      </c>
      <c r="C468" s="1400"/>
      <c r="D468" s="1409"/>
      <c r="E468" s="1409"/>
      <c r="F468" s="1409"/>
      <c r="G468" s="1409"/>
      <c r="H468" s="1410"/>
    </row>
    <row r="469" customFormat="false" ht="17.25" hidden="false" customHeight="true" outlineLevel="0" collapsed="false">
      <c r="A469" s="1404" t="s">
        <v>4073</v>
      </c>
      <c r="B469" s="1399" t="s">
        <v>5409</v>
      </c>
      <c r="C469" s="1400"/>
      <c r="D469" s="1409"/>
      <c r="E469" s="1409"/>
      <c r="F469" s="1409"/>
      <c r="G469" s="1409"/>
      <c r="H469" s="1410"/>
    </row>
    <row r="470" customFormat="false" ht="25.5" hidden="false" customHeight="true" outlineLevel="0" collapsed="false">
      <c r="A470" s="1404" t="s">
        <v>4079</v>
      </c>
      <c r="B470" s="1399" t="s">
        <v>5410</v>
      </c>
      <c r="C470" s="1400"/>
      <c r="D470" s="1409"/>
      <c r="E470" s="1409"/>
      <c r="F470" s="1409"/>
      <c r="G470" s="1409"/>
      <c r="H470" s="1410"/>
    </row>
    <row r="471" customFormat="false" ht="25.5" hidden="false" customHeight="true" outlineLevel="0" collapsed="false">
      <c r="A471" s="1404" t="s">
        <v>4127</v>
      </c>
      <c r="B471" s="1399" t="s">
        <v>5411</v>
      </c>
      <c r="C471" s="1400"/>
      <c r="D471" s="1409"/>
      <c r="E471" s="1409"/>
      <c r="F471" s="1409"/>
      <c r="G471" s="1409"/>
      <c r="H471" s="1410"/>
    </row>
    <row r="472" customFormat="false" ht="15.75" hidden="false" customHeight="true" outlineLevel="0" collapsed="false">
      <c r="A472" s="1404" t="s">
        <v>4083</v>
      </c>
      <c r="B472" s="1399" t="s">
        <v>5412</v>
      </c>
      <c r="C472" s="1400"/>
      <c r="D472" s="1409"/>
      <c r="E472" s="1409"/>
      <c r="F472" s="1409"/>
      <c r="G472" s="1409"/>
      <c r="H472" s="1410"/>
    </row>
    <row r="473" customFormat="false" ht="18" hidden="false" customHeight="true" outlineLevel="0" collapsed="false">
      <c r="A473" s="1404" t="s">
        <v>4087</v>
      </c>
      <c r="B473" s="1399" t="s">
        <v>5413</v>
      </c>
      <c r="C473" s="1400"/>
      <c r="D473" s="1409"/>
      <c r="E473" s="1409"/>
      <c r="F473" s="1409"/>
      <c r="G473" s="1409"/>
      <c r="H473" s="1410"/>
    </row>
    <row r="474" customFormat="false" ht="15.75" hidden="false" customHeight="true" outlineLevel="0" collapsed="false">
      <c r="A474" s="1404" t="s">
        <v>5414</v>
      </c>
      <c r="B474" s="1399" t="s">
        <v>5415</v>
      </c>
      <c r="C474" s="1400"/>
      <c r="D474" s="1409"/>
      <c r="E474" s="1409"/>
      <c r="F474" s="1409"/>
      <c r="G474" s="1409"/>
      <c r="H474" s="1410"/>
    </row>
    <row r="475" customFormat="false" ht="15.75" hidden="false" customHeight="true" outlineLevel="0" collapsed="false">
      <c r="A475" s="1404" t="s">
        <v>4135</v>
      </c>
      <c r="B475" s="1399" t="s">
        <v>5416</v>
      </c>
      <c r="C475" s="1400"/>
      <c r="D475" s="1409"/>
      <c r="E475" s="1409"/>
      <c r="F475" s="1409"/>
      <c r="G475" s="1409"/>
      <c r="H475" s="1410"/>
    </row>
    <row r="476" customFormat="false" ht="17.25" hidden="false" customHeight="true" outlineLevel="0" collapsed="false">
      <c r="A476" s="1404" t="s">
        <v>4089</v>
      </c>
      <c r="B476" s="1399" t="s">
        <v>5417</v>
      </c>
      <c r="C476" s="1400"/>
      <c r="D476" s="1409"/>
      <c r="E476" s="1409"/>
      <c r="F476" s="1409"/>
      <c r="G476" s="1409"/>
      <c r="H476" s="1410"/>
    </row>
    <row r="477" customFormat="false" ht="18.75" hidden="false" customHeight="true" outlineLevel="0" collapsed="false">
      <c r="A477" s="1404" t="s">
        <v>4091</v>
      </c>
      <c r="B477" s="1399" t="s">
        <v>5418</v>
      </c>
      <c r="C477" s="1400"/>
      <c r="D477" s="1409"/>
      <c r="E477" s="1409"/>
      <c r="F477" s="1409"/>
      <c r="G477" s="1409"/>
      <c r="H477" s="1410"/>
    </row>
    <row r="478" customFormat="false" ht="18" hidden="false" customHeight="true" outlineLevel="0" collapsed="false">
      <c r="A478" s="1404" t="s">
        <v>4093</v>
      </c>
      <c r="B478" s="1399" t="s">
        <v>5419</v>
      </c>
      <c r="C478" s="1400"/>
      <c r="D478" s="1409"/>
      <c r="E478" s="1409"/>
      <c r="F478" s="1409"/>
      <c r="G478" s="1409"/>
      <c r="H478" s="1410"/>
    </row>
    <row r="479" customFormat="false" ht="16.5" hidden="false" customHeight="true" outlineLevel="0" collapsed="false">
      <c r="A479" s="1404" t="s">
        <v>4137</v>
      </c>
      <c r="B479" s="1399" t="s">
        <v>5420</v>
      </c>
      <c r="C479" s="1400"/>
      <c r="D479" s="1409"/>
      <c r="E479" s="1409"/>
      <c r="F479" s="1409"/>
      <c r="G479" s="1409"/>
      <c r="H479" s="1410"/>
    </row>
    <row r="480" customFormat="false" ht="16.5" hidden="false" customHeight="true" outlineLevel="0" collapsed="false">
      <c r="A480" s="1404" t="s">
        <v>4139</v>
      </c>
      <c r="B480" s="1399" t="s">
        <v>5421</v>
      </c>
      <c r="C480" s="1400"/>
      <c r="D480" s="1409"/>
      <c r="E480" s="1409"/>
      <c r="F480" s="1409"/>
      <c r="G480" s="1409"/>
      <c r="H480" s="1410"/>
    </row>
    <row r="481" customFormat="false" ht="16.5" hidden="false" customHeight="true" outlineLevel="0" collapsed="false">
      <c r="A481" s="1404" t="s">
        <v>4141</v>
      </c>
      <c r="B481" s="1399" t="s">
        <v>5422</v>
      </c>
      <c r="C481" s="1400"/>
      <c r="D481" s="1409"/>
      <c r="E481" s="1409"/>
      <c r="F481" s="1409"/>
      <c r="G481" s="1409"/>
      <c r="H481" s="1410"/>
    </row>
    <row r="482" customFormat="false" ht="15" hidden="false" customHeight="true" outlineLevel="0" collapsed="false">
      <c r="A482" s="1404" t="s">
        <v>4143</v>
      </c>
      <c r="B482" s="1399" t="s">
        <v>5423</v>
      </c>
      <c r="C482" s="1400"/>
      <c r="D482" s="1409"/>
      <c r="E482" s="1409"/>
      <c r="F482" s="1409"/>
      <c r="G482" s="1409"/>
      <c r="H482" s="1410"/>
    </row>
    <row r="483" customFormat="false" ht="25.5" hidden="false" customHeight="true" outlineLevel="0" collapsed="false">
      <c r="A483" s="1404" t="s">
        <v>4099</v>
      </c>
      <c r="B483" s="1399" t="s">
        <v>5424</v>
      </c>
      <c r="C483" s="1400"/>
      <c r="D483" s="1409"/>
      <c r="E483" s="1409"/>
      <c r="F483" s="1409"/>
      <c r="G483" s="1409"/>
      <c r="H483" s="1410"/>
    </row>
    <row r="484" customFormat="false" ht="15" hidden="false" customHeight="true" outlineLevel="0" collapsed="false">
      <c r="A484" s="1404" t="s">
        <v>4101</v>
      </c>
      <c r="B484" s="1399" t="s">
        <v>5425</v>
      </c>
      <c r="C484" s="1400"/>
      <c r="D484" s="1409"/>
      <c r="E484" s="1409"/>
      <c r="F484" s="1409"/>
      <c r="G484" s="1409"/>
      <c r="H484" s="1410"/>
    </row>
    <row r="485" customFormat="false" ht="25.5" hidden="false" customHeight="true" outlineLevel="0" collapsed="false">
      <c r="A485" s="1404" t="s">
        <v>4105</v>
      </c>
      <c r="B485" s="1399" t="s">
        <v>5426</v>
      </c>
      <c r="C485" s="1400"/>
      <c r="D485" s="1409"/>
      <c r="E485" s="1409"/>
      <c r="F485" s="1409"/>
      <c r="G485" s="1409"/>
      <c r="H485" s="1410"/>
    </row>
    <row r="486" customFormat="false" ht="15" hidden="false" customHeight="true" outlineLevel="0" collapsed="false">
      <c r="A486" s="1404" t="s">
        <v>4109</v>
      </c>
      <c r="B486" s="1399" t="s">
        <v>5427</v>
      </c>
      <c r="C486" s="1400"/>
      <c r="D486" s="1409"/>
      <c r="E486" s="1409"/>
      <c r="F486" s="1409"/>
      <c r="G486" s="1409"/>
      <c r="H486" s="1410"/>
    </row>
    <row r="487" customFormat="false" ht="16.5" hidden="false" customHeight="true" outlineLevel="0" collapsed="false">
      <c r="A487" s="1404" t="s">
        <v>4113</v>
      </c>
      <c r="B487" s="1399" t="s">
        <v>5428</v>
      </c>
      <c r="C487" s="1400"/>
      <c r="D487" s="1409"/>
      <c r="E487" s="1409"/>
      <c r="F487" s="1409"/>
      <c r="G487" s="1409"/>
      <c r="H487" s="1410"/>
    </row>
    <row r="488" customFormat="false" ht="14.25" hidden="false" customHeight="true" outlineLevel="0" collapsed="false">
      <c r="A488" s="1404" t="s">
        <v>4145</v>
      </c>
      <c r="B488" s="1399" t="s">
        <v>5429</v>
      </c>
      <c r="C488" s="1400"/>
      <c r="D488" s="1409"/>
      <c r="E488" s="1409"/>
      <c r="F488" s="1409"/>
      <c r="G488" s="1409"/>
      <c r="H488" s="1410"/>
    </row>
    <row r="489" customFormat="false" ht="18" hidden="false" customHeight="true" outlineLevel="0" collapsed="false">
      <c r="A489" s="1404" t="s">
        <v>4147</v>
      </c>
      <c r="B489" s="1399" t="s">
        <v>5430</v>
      </c>
      <c r="C489" s="1400"/>
      <c r="D489" s="1409"/>
      <c r="E489" s="1409"/>
      <c r="F489" s="1409"/>
      <c r="G489" s="1409"/>
      <c r="H489" s="1410"/>
    </row>
    <row r="490" customFormat="false" ht="16.5" hidden="false" customHeight="true" outlineLevel="0" collapsed="false">
      <c r="A490" s="1404" t="s">
        <v>4149</v>
      </c>
      <c r="B490" s="1399" t="s">
        <v>5431</v>
      </c>
      <c r="C490" s="1400"/>
      <c r="D490" s="1411"/>
      <c r="E490" s="1411"/>
      <c r="F490" s="1411"/>
      <c r="G490" s="1411"/>
      <c r="H490" s="1412"/>
    </row>
    <row r="491" customFormat="false" ht="16.5" hidden="false" customHeight="true" outlineLevel="0" collapsed="false">
      <c r="A491" s="1404" t="s">
        <v>4117</v>
      </c>
      <c r="B491" s="1399" t="s">
        <v>5432</v>
      </c>
      <c r="C491" s="1400"/>
      <c r="D491" s="1413"/>
      <c r="E491" s="1413"/>
      <c r="F491" s="1413"/>
      <c r="G491" s="1413"/>
      <c r="H491" s="1414"/>
    </row>
    <row r="492" customFormat="false" ht="15.75" hidden="false" customHeight="true" outlineLevel="0" collapsed="false">
      <c r="A492" s="1404" t="s">
        <v>4119</v>
      </c>
      <c r="B492" s="1399" t="s">
        <v>5433</v>
      </c>
      <c r="C492" s="1400"/>
      <c r="D492" s="1409"/>
      <c r="E492" s="1409"/>
      <c r="F492" s="1409"/>
      <c r="G492" s="1409"/>
      <c r="H492" s="1410"/>
    </row>
    <row r="493" customFormat="false" ht="15.75" hidden="false" customHeight="true" outlineLevel="0" collapsed="false">
      <c r="A493" s="1404" t="s">
        <v>4121</v>
      </c>
      <c r="B493" s="1399" t="s">
        <v>5434</v>
      </c>
      <c r="C493" s="1400"/>
      <c r="D493" s="1409"/>
      <c r="E493" s="1409"/>
      <c r="F493" s="1409"/>
      <c r="G493" s="1409"/>
      <c r="H493" s="1410"/>
    </row>
    <row r="494" customFormat="false" ht="14.25" hidden="false" customHeight="true" outlineLevel="0" collapsed="false">
      <c r="A494" s="1404" t="s">
        <v>4157</v>
      </c>
      <c r="B494" s="1399" t="s">
        <v>5435</v>
      </c>
      <c r="C494" s="1400"/>
      <c r="D494" s="1409"/>
      <c r="E494" s="1409"/>
      <c r="F494" s="1409"/>
      <c r="G494" s="1409"/>
      <c r="H494" s="1410"/>
    </row>
    <row r="495" customFormat="false" ht="18.75" hidden="false" customHeight="true" outlineLevel="0" collapsed="false">
      <c r="A495" s="1404" t="s">
        <v>4153</v>
      </c>
      <c r="B495" s="1399" t="s">
        <v>5436</v>
      </c>
      <c r="C495" s="1400"/>
      <c r="D495" s="1409"/>
      <c r="E495" s="1409"/>
      <c r="F495" s="1409"/>
      <c r="G495" s="1409"/>
      <c r="H495" s="1410"/>
    </row>
    <row r="496" customFormat="false" ht="15.75" hidden="false" customHeight="true" outlineLevel="0" collapsed="false">
      <c r="A496" s="1415" t="s">
        <v>4155</v>
      </c>
      <c r="B496" s="1399" t="s">
        <v>5437</v>
      </c>
      <c r="C496" s="1400"/>
      <c r="D496" s="1409"/>
      <c r="E496" s="1409"/>
      <c r="F496" s="1409"/>
      <c r="G496" s="1409"/>
      <c r="H496" s="1410"/>
    </row>
    <row r="497" customFormat="false" ht="15" hidden="false" customHeight="true" outlineLevel="0" collapsed="false">
      <c r="A497" s="1404" t="s">
        <v>5438</v>
      </c>
      <c r="B497" s="1399" t="s">
        <v>5439</v>
      </c>
      <c r="C497" s="1400"/>
      <c r="D497" s="1409"/>
      <c r="E497" s="1409"/>
      <c r="F497" s="1409"/>
      <c r="G497" s="1409"/>
      <c r="H497" s="1410"/>
    </row>
    <row r="498" customFormat="false" ht="16.5" hidden="false" customHeight="true" outlineLevel="0" collapsed="false">
      <c r="A498" s="1404" t="s">
        <v>3890</v>
      </c>
      <c r="B498" s="1399" t="s">
        <v>5440</v>
      </c>
      <c r="C498" s="1400"/>
      <c r="D498" s="1409"/>
      <c r="E498" s="1409"/>
      <c r="F498" s="1409"/>
      <c r="G498" s="1409"/>
      <c r="H498" s="1410"/>
    </row>
    <row r="499" customFormat="false" ht="25.5" hidden="false" customHeight="true" outlineLevel="0" collapsed="false">
      <c r="A499" s="1404" t="s">
        <v>3892</v>
      </c>
      <c r="B499" s="1399" t="s">
        <v>5441</v>
      </c>
      <c r="C499" s="1400"/>
      <c r="D499" s="1409"/>
      <c r="E499" s="1409"/>
      <c r="F499" s="1409"/>
      <c r="G499" s="1409"/>
      <c r="H499" s="1410"/>
    </row>
    <row r="500" customFormat="false" ht="25.5" hidden="false" customHeight="true" outlineLevel="0" collapsed="false">
      <c r="A500" s="1404" t="s">
        <v>3894</v>
      </c>
      <c r="B500" s="1399" t="s">
        <v>5442</v>
      </c>
      <c r="C500" s="1400"/>
      <c r="D500" s="1409"/>
      <c r="E500" s="1409"/>
      <c r="F500" s="1409"/>
      <c r="G500" s="1409"/>
      <c r="H500" s="1410"/>
    </row>
    <row r="501" customFormat="false" ht="25.5" hidden="false" customHeight="true" outlineLevel="0" collapsed="false">
      <c r="A501" s="1404" t="s">
        <v>3896</v>
      </c>
      <c r="B501" s="1399" t="s">
        <v>5443</v>
      </c>
      <c r="C501" s="1400"/>
      <c r="D501" s="1409"/>
      <c r="E501" s="1409"/>
      <c r="F501" s="1409"/>
      <c r="G501" s="1409"/>
      <c r="H501" s="1410"/>
    </row>
    <row r="502" customFormat="false" ht="16.5" hidden="false" customHeight="true" outlineLevel="0" collapsed="false">
      <c r="A502" s="1404" t="s">
        <v>3898</v>
      </c>
      <c r="B502" s="1399" t="s">
        <v>5444</v>
      </c>
      <c r="C502" s="1400"/>
      <c r="D502" s="1409"/>
      <c r="E502" s="1409"/>
      <c r="F502" s="1409"/>
      <c r="G502" s="1409"/>
      <c r="H502" s="1410"/>
    </row>
    <row r="503" customFormat="false" ht="12" hidden="false" customHeight="true" outlineLevel="0" collapsed="false">
      <c r="A503" s="1404" t="s">
        <v>3900</v>
      </c>
      <c r="B503" s="1399" t="s">
        <v>5445</v>
      </c>
      <c r="C503" s="1400"/>
      <c r="D503" s="1409"/>
      <c r="E503" s="1409"/>
      <c r="F503" s="1409"/>
      <c r="G503" s="1409"/>
      <c r="H503" s="1410"/>
    </row>
    <row r="504" customFormat="false" ht="15.75" hidden="false" customHeight="true" outlineLevel="0" collapsed="false">
      <c r="A504" s="1404" t="s">
        <v>3902</v>
      </c>
      <c r="B504" s="1399" t="s">
        <v>5446</v>
      </c>
      <c r="C504" s="1400"/>
      <c r="D504" s="1409"/>
      <c r="E504" s="1409"/>
      <c r="F504" s="1409"/>
      <c r="G504" s="1409"/>
      <c r="H504" s="1410"/>
    </row>
    <row r="505" customFormat="false" ht="16.5" hidden="false" customHeight="true" outlineLevel="0" collapsed="false">
      <c r="A505" s="1404" t="s">
        <v>3904</v>
      </c>
      <c r="B505" s="1399" t="s">
        <v>5447</v>
      </c>
      <c r="C505" s="1400"/>
      <c r="D505" s="1409"/>
      <c r="E505" s="1409"/>
      <c r="F505" s="1409"/>
      <c r="G505" s="1409"/>
      <c r="H505" s="1410"/>
    </row>
    <row r="506" customFormat="false" ht="13.5" hidden="false" customHeight="true" outlineLevel="0" collapsed="false">
      <c r="A506" s="1404" t="s">
        <v>3906</v>
      </c>
      <c r="B506" s="1399" t="s">
        <v>5448</v>
      </c>
      <c r="C506" s="1400"/>
      <c r="D506" s="1409"/>
      <c r="E506" s="1409"/>
      <c r="F506" s="1409"/>
      <c r="G506" s="1409"/>
      <c r="H506" s="1410"/>
    </row>
    <row r="507" customFormat="false" ht="14.25" hidden="false" customHeight="true" outlineLevel="0" collapsed="false">
      <c r="A507" s="1404" t="s">
        <v>3908</v>
      </c>
      <c r="B507" s="1399" t="s">
        <v>5449</v>
      </c>
      <c r="C507" s="1400"/>
      <c r="D507" s="1409"/>
      <c r="E507" s="1409"/>
      <c r="F507" s="1409"/>
      <c r="G507" s="1409"/>
      <c r="H507" s="1410"/>
    </row>
    <row r="508" customFormat="false" ht="14.25" hidden="false" customHeight="true" outlineLevel="0" collapsed="false">
      <c r="A508" s="1404" t="s">
        <v>3910</v>
      </c>
      <c r="B508" s="1399" t="s">
        <v>5450</v>
      </c>
      <c r="C508" s="1400"/>
      <c r="D508" s="1409"/>
      <c r="E508" s="1409"/>
      <c r="F508" s="1409"/>
      <c r="G508" s="1409"/>
      <c r="H508" s="1410"/>
    </row>
    <row r="509" customFormat="false" ht="18" hidden="false" customHeight="true" outlineLevel="0" collapsed="false">
      <c r="A509" s="1404" t="s">
        <v>3912</v>
      </c>
      <c r="B509" s="1399" t="s">
        <v>5451</v>
      </c>
      <c r="C509" s="1400"/>
      <c r="D509" s="1409"/>
      <c r="E509" s="1409"/>
      <c r="F509" s="1409"/>
      <c r="G509" s="1409"/>
      <c r="H509" s="1410"/>
    </row>
    <row r="510" customFormat="false" ht="15" hidden="false" customHeight="true" outlineLevel="0" collapsed="false">
      <c r="A510" s="1404" t="s">
        <v>3914</v>
      </c>
      <c r="B510" s="1399" t="s">
        <v>5452</v>
      </c>
      <c r="C510" s="1400"/>
      <c r="D510" s="1409"/>
      <c r="E510" s="1409"/>
      <c r="F510" s="1409"/>
      <c r="G510" s="1409"/>
      <c r="H510" s="1410"/>
    </row>
    <row r="511" customFormat="false" ht="25.5" hidden="false" customHeight="true" outlineLevel="0" collapsed="false">
      <c r="A511" s="1404" t="s">
        <v>3916</v>
      </c>
      <c r="B511" s="1399" t="s">
        <v>5453</v>
      </c>
      <c r="C511" s="1400"/>
      <c r="D511" s="1409"/>
      <c r="E511" s="1409"/>
      <c r="F511" s="1409"/>
      <c r="G511" s="1409"/>
      <c r="H511" s="1410"/>
    </row>
    <row r="512" customFormat="false" ht="25.5" hidden="false" customHeight="true" outlineLevel="0" collapsed="false">
      <c r="A512" s="1404" t="s">
        <v>3918</v>
      </c>
      <c r="B512" s="1399" t="s">
        <v>5454</v>
      </c>
      <c r="C512" s="1400"/>
      <c r="D512" s="1409"/>
      <c r="E512" s="1409"/>
      <c r="F512" s="1409"/>
      <c r="G512" s="1409"/>
      <c r="H512" s="1410"/>
    </row>
    <row r="513" customFormat="false" ht="25.5" hidden="false" customHeight="true" outlineLevel="0" collapsed="false">
      <c r="A513" s="1404" t="s">
        <v>3920</v>
      </c>
      <c r="B513" s="1399" t="s">
        <v>5455</v>
      </c>
      <c r="C513" s="1400"/>
      <c r="D513" s="1409"/>
      <c r="E513" s="1409"/>
      <c r="F513" s="1409"/>
      <c r="G513" s="1409"/>
      <c r="H513" s="1410"/>
    </row>
    <row r="514" customFormat="false" ht="25.5" hidden="false" customHeight="true" outlineLevel="0" collapsed="false">
      <c r="A514" s="1404" t="s">
        <v>3922</v>
      </c>
      <c r="B514" s="1399" t="s">
        <v>5456</v>
      </c>
      <c r="C514" s="1400"/>
      <c r="D514" s="1409"/>
      <c r="E514" s="1409"/>
      <c r="F514" s="1409"/>
      <c r="G514" s="1409"/>
      <c r="H514" s="1410"/>
    </row>
    <row r="515" customFormat="false" ht="16.5" hidden="false" customHeight="true" outlineLevel="0" collapsed="false">
      <c r="A515" s="1404" t="s">
        <v>3924</v>
      </c>
      <c r="B515" s="1399" t="s">
        <v>5457</v>
      </c>
      <c r="C515" s="1400"/>
      <c r="D515" s="1409"/>
      <c r="E515" s="1409"/>
      <c r="F515" s="1409"/>
      <c r="G515" s="1409"/>
      <c r="H515" s="1410"/>
    </row>
    <row r="516" customFormat="false" ht="25.5" hidden="false" customHeight="true" outlineLevel="0" collapsed="false">
      <c r="A516" s="1404" t="s">
        <v>3926</v>
      </c>
      <c r="B516" s="1399" t="s">
        <v>5458</v>
      </c>
      <c r="C516" s="1400"/>
      <c r="D516" s="1409"/>
      <c r="E516" s="1409"/>
      <c r="F516" s="1409"/>
      <c r="G516" s="1409"/>
      <c r="H516" s="1410"/>
    </row>
    <row r="517" customFormat="false" ht="25.5" hidden="false" customHeight="true" outlineLevel="0" collapsed="false">
      <c r="A517" s="1404" t="s">
        <v>3928</v>
      </c>
      <c r="B517" s="1399" t="s">
        <v>5459</v>
      </c>
      <c r="C517" s="1400"/>
      <c r="D517" s="1411"/>
      <c r="E517" s="1411"/>
      <c r="F517" s="1411"/>
      <c r="G517" s="1411"/>
      <c r="H517" s="1412"/>
    </row>
    <row r="518" customFormat="false" ht="25.5" hidden="false" customHeight="true" outlineLevel="0" collapsed="false">
      <c r="A518" s="1404" t="s">
        <v>3930</v>
      </c>
      <c r="B518" s="1399" t="s">
        <v>5460</v>
      </c>
      <c r="C518" s="1400"/>
      <c r="D518" s="1413"/>
      <c r="E518" s="1413"/>
      <c r="F518" s="1413"/>
      <c r="G518" s="1413"/>
      <c r="H518" s="1414"/>
    </row>
    <row r="519" customFormat="false" ht="25.5" hidden="false" customHeight="true" outlineLevel="0" collapsed="false">
      <c r="A519" s="1404" t="s">
        <v>3932</v>
      </c>
      <c r="B519" s="1399" t="s">
        <v>5461</v>
      </c>
      <c r="C519" s="1400"/>
      <c r="D519" s="1409"/>
      <c r="E519" s="1409"/>
      <c r="F519" s="1409"/>
      <c r="G519" s="1409"/>
      <c r="H519" s="1410"/>
    </row>
    <row r="520" customFormat="false" ht="15" hidden="false" customHeight="true" outlineLevel="0" collapsed="false">
      <c r="A520" s="1404" t="s">
        <v>3934</v>
      </c>
      <c r="B520" s="1399" t="s">
        <v>5462</v>
      </c>
      <c r="C520" s="1400"/>
      <c r="D520" s="1409"/>
      <c r="E520" s="1409"/>
      <c r="F520" s="1409"/>
      <c r="G520" s="1409"/>
      <c r="H520" s="1410"/>
    </row>
    <row r="521" customFormat="false" ht="25.5" hidden="false" customHeight="true" outlineLevel="0" collapsed="false">
      <c r="A521" s="1404" t="s">
        <v>3936</v>
      </c>
      <c r="B521" s="1399" t="s">
        <v>5463</v>
      </c>
      <c r="C521" s="1400"/>
      <c r="D521" s="1409"/>
      <c r="E521" s="1409"/>
      <c r="F521" s="1409"/>
      <c r="G521" s="1409"/>
      <c r="H521" s="1410"/>
    </row>
    <row r="522" customFormat="false" ht="15.75" hidden="false" customHeight="true" outlineLevel="0" collapsed="false">
      <c r="A522" s="1404" t="s">
        <v>3938</v>
      </c>
      <c r="B522" s="1399" t="s">
        <v>5464</v>
      </c>
      <c r="C522" s="1400"/>
      <c r="D522" s="1409"/>
      <c r="E522" s="1409"/>
      <c r="F522" s="1409"/>
      <c r="G522" s="1409"/>
      <c r="H522" s="1410"/>
    </row>
    <row r="523" customFormat="false" ht="16.5" hidden="false" customHeight="true" outlineLevel="0" collapsed="false">
      <c r="A523" s="1404" t="s">
        <v>3940</v>
      </c>
      <c r="B523" s="1399" t="s">
        <v>5465</v>
      </c>
      <c r="C523" s="1400"/>
      <c r="D523" s="1409"/>
      <c r="E523" s="1409"/>
      <c r="F523" s="1409"/>
      <c r="G523" s="1409"/>
      <c r="H523" s="1410"/>
    </row>
    <row r="524" customFormat="false" ht="16.5" hidden="false" customHeight="true" outlineLevel="0" collapsed="false">
      <c r="A524" s="1404" t="s">
        <v>3942</v>
      </c>
      <c r="B524" s="1399" t="s">
        <v>5466</v>
      </c>
      <c r="C524" s="1400"/>
      <c r="D524" s="1409"/>
      <c r="E524" s="1409"/>
      <c r="F524" s="1409"/>
      <c r="G524" s="1409"/>
      <c r="H524" s="1410"/>
    </row>
    <row r="525" customFormat="false" ht="16.5" hidden="false" customHeight="true" outlineLevel="0" collapsed="false">
      <c r="A525" s="1404" t="s">
        <v>3944</v>
      </c>
      <c r="B525" s="1399" t="s">
        <v>5467</v>
      </c>
      <c r="C525" s="1400"/>
      <c r="D525" s="1409"/>
      <c r="E525" s="1409"/>
      <c r="F525" s="1409"/>
      <c r="G525" s="1409"/>
      <c r="H525" s="1410"/>
    </row>
    <row r="526" customFormat="false" ht="18.75" hidden="false" customHeight="true" outlineLevel="0" collapsed="false">
      <c r="A526" s="1404" t="s">
        <v>3946</v>
      </c>
      <c r="B526" s="1399" t="s">
        <v>5468</v>
      </c>
      <c r="C526" s="1400"/>
      <c r="D526" s="1409"/>
      <c r="E526" s="1409"/>
      <c r="F526" s="1409"/>
      <c r="G526" s="1409"/>
      <c r="H526" s="1410"/>
    </row>
    <row r="527" customFormat="false" ht="16.5" hidden="false" customHeight="true" outlineLevel="0" collapsed="false">
      <c r="A527" s="1404" t="s">
        <v>3948</v>
      </c>
      <c r="B527" s="1399" t="s">
        <v>5469</v>
      </c>
      <c r="C527" s="1400"/>
      <c r="D527" s="1409"/>
      <c r="E527" s="1409"/>
      <c r="F527" s="1409"/>
      <c r="G527" s="1409"/>
      <c r="H527" s="1410"/>
    </row>
    <row r="528" customFormat="false" ht="18" hidden="false" customHeight="true" outlineLevel="0" collapsed="false">
      <c r="A528" s="1404" t="s">
        <v>3976</v>
      </c>
      <c r="B528" s="1399" t="s">
        <v>5470</v>
      </c>
      <c r="C528" s="1400"/>
      <c r="D528" s="1409"/>
      <c r="E528" s="1409"/>
      <c r="F528" s="1409"/>
      <c r="G528" s="1409"/>
      <c r="H528" s="1410"/>
    </row>
    <row r="529" customFormat="false" ht="15" hidden="false" customHeight="true" outlineLevel="0" collapsed="false">
      <c r="A529" s="1404" t="s">
        <v>5471</v>
      </c>
      <c r="B529" s="1399" t="s">
        <v>5472</v>
      </c>
      <c r="C529" s="1400"/>
      <c r="D529" s="1409"/>
      <c r="E529" s="1409"/>
      <c r="F529" s="1409"/>
      <c r="G529" s="1409"/>
      <c r="H529" s="1410"/>
    </row>
    <row r="530" customFormat="false" ht="13.5" hidden="false" customHeight="true" outlineLevel="0" collapsed="false">
      <c r="A530" s="1404" t="s">
        <v>3735</v>
      </c>
      <c r="B530" s="1399" t="s">
        <v>5473</v>
      </c>
      <c r="C530" s="1400"/>
      <c r="D530" s="1409"/>
      <c r="E530" s="1409"/>
      <c r="F530" s="1409"/>
      <c r="G530" s="1409"/>
      <c r="H530" s="1410"/>
    </row>
    <row r="531" customFormat="false" ht="16.5" hidden="false" customHeight="true" outlineLevel="0" collapsed="false">
      <c r="A531" s="1404" t="s">
        <v>3950</v>
      </c>
      <c r="B531" s="1399" t="s">
        <v>5474</v>
      </c>
      <c r="C531" s="1400"/>
      <c r="D531" s="1409"/>
      <c r="E531" s="1409"/>
      <c r="F531" s="1409"/>
      <c r="G531" s="1409"/>
      <c r="H531" s="1410"/>
    </row>
    <row r="532" customFormat="false" ht="16.5" hidden="false" customHeight="true" outlineLevel="0" collapsed="false">
      <c r="A532" s="1404" t="s">
        <v>3952</v>
      </c>
      <c r="B532" s="1399" t="s">
        <v>5475</v>
      </c>
      <c r="C532" s="1400"/>
      <c r="D532" s="1409"/>
      <c r="E532" s="1409"/>
      <c r="F532" s="1409"/>
      <c r="G532" s="1409"/>
      <c r="H532" s="1410"/>
    </row>
    <row r="533" customFormat="false" ht="16.5" hidden="false" customHeight="true" outlineLevel="0" collapsed="false">
      <c r="A533" s="1404" t="s">
        <v>3954</v>
      </c>
      <c r="B533" s="1399" t="s">
        <v>5476</v>
      </c>
      <c r="C533" s="1400"/>
      <c r="D533" s="1409"/>
      <c r="E533" s="1409"/>
      <c r="F533" s="1409"/>
      <c r="G533" s="1409"/>
      <c r="H533" s="1410"/>
    </row>
    <row r="534" customFormat="false" ht="15.75" hidden="false" customHeight="true" outlineLevel="0" collapsed="false">
      <c r="A534" s="1404" t="s">
        <v>3968</v>
      </c>
      <c r="B534" s="1399" t="s">
        <v>5477</v>
      </c>
      <c r="C534" s="1400"/>
      <c r="D534" s="1409"/>
      <c r="E534" s="1409"/>
      <c r="F534" s="1409"/>
      <c r="G534" s="1409"/>
      <c r="H534" s="1410"/>
    </row>
    <row r="535" customFormat="false" ht="16.5" hidden="false" customHeight="true" outlineLevel="0" collapsed="false">
      <c r="A535" s="1415" t="s">
        <v>3956</v>
      </c>
      <c r="B535" s="1399" t="s">
        <v>5478</v>
      </c>
      <c r="C535" s="1400"/>
      <c r="D535" s="1409"/>
      <c r="E535" s="1409"/>
      <c r="F535" s="1409"/>
      <c r="G535" s="1409"/>
      <c r="H535" s="1410"/>
    </row>
    <row r="536" customFormat="false" ht="25.5" hidden="false" customHeight="true" outlineLevel="0" collapsed="false">
      <c r="A536" s="1415" t="s">
        <v>3958</v>
      </c>
      <c r="B536" s="1399" t="s">
        <v>5479</v>
      </c>
      <c r="C536" s="1400"/>
      <c r="D536" s="1409"/>
      <c r="E536" s="1409"/>
      <c r="F536" s="1409"/>
      <c r="G536" s="1409"/>
      <c r="H536" s="1410"/>
    </row>
    <row r="537" customFormat="false" ht="15" hidden="false" customHeight="true" outlineLevel="0" collapsed="false">
      <c r="A537" s="1404" t="s">
        <v>5480</v>
      </c>
      <c r="B537" s="1399" t="s">
        <v>5481</v>
      </c>
      <c r="C537" s="1400"/>
      <c r="D537" s="1409"/>
      <c r="E537" s="1409"/>
      <c r="F537" s="1409"/>
      <c r="G537" s="1409"/>
      <c r="H537" s="1410"/>
    </row>
    <row r="538" customFormat="false" ht="16.5" hidden="false" customHeight="true" outlineLevel="0" collapsed="false">
      <c r="A538" s="1404" t="s">
        <v>3960</v>
      </c>
      <c r="B538" s="1399" t="s">
        <v>5482</v>
      </c>
      <c r="C538" s="1400"/>
      <c r="D538" s="1409"/>
      <c r="E538" s="1409"/>
      <c r="F538" s="1409"/>
      <c r="G538" s="1409"/>
      <c r="H538" s="1410"/>
    </row>
    <row r="539" customFormat="false" ht="15.75" hidden="false" customHeight="true" outlineLevel="0" collapsed="false">
      <c r="A539" s="1404" t="s">
        <v>3962</v>
      </c>
      <c r="B539" s="1399" t="s">
        <v>5483</v>
      </c>
      <c r="C539" s="1400"/>
      <c r="D539" s="1409"/>
      <c r="E539" s="1409"/>
      <c r="F539" s="1409"/>
      <c r="G539" s="1409"/>
      <c r="H539" s="1410"/>
    </row>
    <row r="540" customFormat="false" ht="16.5" hidden="false" customHeight="true" outlineLevel="0" collapsed="false">
      <c r="A540" s="1404" t="s">
        <v>3964</v>
      </c>
      <c r="B540" s="1399" t="s">
        <v>5484</v>
      </c>
      <c r="C540" s="1400"/>
      <c r="D540" s="1409"/>
      <c r="E540" s="1409"/>
      <c r="F540" s="1409"/>
      <c r="G540" s="1409"/>
      <c r="H540" s="1410"/>
    </row>
    <row r="541" customFormat="false" ht="25.5" hidden="false" customHeight="true" outlineLevel="0" collapsed="false">
      <c r="A541" s="1404" t="s">
        <v>3970</v>
      </c>
      <c r="B541" s="1399" t="s">
        <v>5485</v>
      </c>
      <c r="C541" s="1400"/>
      <c r="D541" s="1409"/>
      <c r="E541" s="1409"/>
      <c r="F541" s="1409"/>
      <c r="G541" s="1409"/>
      <c r="H541" s="1410"/>
    </row>
    <row r="542" customFormat="false" ht="25.5" hidden="false" customHeight="true" outlineLevel="0" collapsed="false">
      <c r="A542" s="1404" t="s">
        <v>3966</v>
      </c>
      <c r="B542" s="1399" t="s">
        <v>5486</v>
      </c>
      <c r="C542" s="1400"/>
      <c r="D542" s="1409"/>
      <c r="E542" s="1409"/>
      <c r="F542" s="1409"/>
      <c r="G542" s="1409"/>
      <c r="H542" s="1410"/>
    </row>
    <row r="543" customFormat="false" ht="19.5" hidden="false" customHeight="true" outlineLevel="0" collapsed="false">
      <c r="A543" s="1404" t="s">
        <v>1919</v>
      </c>
      <c r="B543" s="1399" t="s">
        <v>5487</v>
      </c>
      <c r="C543" s="1400"/>
      <c r="D543" s="1409"/>
      <c r="E543" s="1409"/>
      <c r="F543" s="1409"/>
      <c r="G543" s="1409"/>
      <c r="H543" s="1410"/>
    </row>
    <row r="544" customFormat="false" ht="20.25" hidden="false" customHeight="true" outlineLevel="0" collapsed="false">
      <c r="A544" s="1405" t="n">
        <v>600001</v>
      </c>
      <c r="B544" s="1399" t="s">
        <v>5488</v>
      </c>
      <c r="C544" s="1400"/>
      <c r="D544" s="1411"/>
      <c r="E544" s="1411"/>
      <c r="F544" s="1411"/>
      <c r="G544" s="1411"/>
      <c r="H544" s="1412"/>
    </row>
    <row r="545" customFormat="false" ht="25.5" hidden="false" customHeight="true" outlineLevel="0" collapsed="false">
      <c r="A545" s="1405" t="n">
        <v>600002</v>
      </c>
      <c r="B545" s="1399" t="s">
        <v>5489</v>
      </c>
      <c r="C545" s="1400"/>
      <c r="D545" s="1413"/>
      <c r="E545" s="1413"/>
      <c r="F545" s="1413"/>
      <c r="G545" s="1413"/>
      <c r="H545" s="1414"/>
    </row>
    <row r="546" customFormat="false" ht="25.5" hidden="false" customHeight="true" outlineLevel="0" collapsed="false">
      <c r="A546" s="1405" t="n">
        <v>600011</v>
      </c>
      <c r="B546" s="1399" t="s">
        <v>5490</v>
      </c>
      <c r="C546" s="1400"/>
      <c r="D546" s="1409"/>
      <c r="E546" s="1409"/>
      <c r="F546" s="1409"/>
      <c r="G546" s="1409"/>
      <c r="H546" s="1410"/>
    </row>
    <row r="547" customFormat="false" ht="25.5" hidden="false" customHeight="true" outlineLevel="0" collapsed="false">
      <c r="A547" s="1405" t="n">
        <v>600012</v>
      </c>
      <c r="B547" s="1399" t="s">
        <v>5491</v>
      </c>
      <c r="C547" s="1400"/>
      <c r="D547" s="1409"/>
      <c r="E547" s="1409"/>
      <c r="F547" s="1409"/>
      <c r="G547" s="1409"/>
      <c r="H547" s="1410"/>
    </row>
    <row r="548" customFormat="false" ht="17.25" hidden="false" customHeight="true" outlineLevel="0" collapsed="false">
      <c r="A548" s="1405" t="n">
        <v>600015</v>
      </c>
      <c r="B548" s="1399" t="s">
        <v>5492</v>
      </c>
      <c r="C548" s="1400"/>
      <c r="D548" s="1409"/>
      <c r="E548" s="1409"/>
      <c r="F548" s="1409"/>
      <c r="G548" s="1409"/>
      <c r="H548" s="1410"/>
    </row>
    <row r="549" customFormat="false" ht="25.5" hidden="false" customHeight="true" outlineLevel="0" collapsed="false">
      <c r="A549" s="1405" t="n">
        <v>600016</v>
      </c>
      <c r="B549" s="1399" t="s">
        <v>5493</v>
      </c>
      <c r="C549" s="1400"/>
      <c r="D549" s="1409"/>
      <c r="E549" s="1409"/>
      <c r="F549" s="1409"/>
      <c r="G549" s="1409"/>
      <c r="H549" s="1410"/>
    </row>
    <row r="550" customFormat="false" ht="15.75" hidden="false" customHeight="true" outlineLevel="0" collapsed="false">
      <c r="A550" s="1405" t="n">
        <v>600023</v>
      </c>
      <c r="B550" s="1399" t="s">
        <v>5494</v>
      </c>
      <c r="C550" s="1400"/>
      <c r="D550" s="1409"/>
      <c r="E550" s="1409"/>
      <c r="F550" s="1409"/>
      <c r="G550" s="1409"/>
      <c r="H550" s="1410"/>
    </row>
    <row r="551" customFormat="false" ht="17.25" hidden="false" customHeight="true" outlineLevel="0" collapsed="false">
      <c r="A551" s="1405" t="n">
        <v>600103</v>
      </c>
      <c r="B551" s="1399" t="s">
        <v>5495</v>
      </c>
      <c r="C551" s="1400"/>
      <c r="D551" s="1409"/>
      <c r="E551" s="1409"/>
      <c r="F551" s="1409"/>
      <c r="G551" s="1409"/>
      <c r="H551" s="1410"/>
    </row>
    <row r="552" customFormat="false" ht="16.5" hidden="false" customHeight="true" outlineLevel="0" collapsed="false">
      <c r="A552" s="1405" t="n">
        <v>600111</v>
      </c>
      <c r="B552" s="1399" t="s">
        <v>5496</v>
      </c>
      <c r="C552" s="1400"/>
      <c r="D552" s="1409"/>
      <c r="E552" s="1409"/>
      <c r="F552" s="1409"/>
      <c r="G552" s="1409"/>
      <c r="H552" s="1410"/>
    </row>
    <row r="553" customFormat="false" ht="25.5" hidden="false" customHeight="true" outlineLevel="0" collapsed="false">
      <c r="A553" s="1405" t="n">
        <v>600112</v>
      </c>
      <c r="B553" s="1399" t="s">
        <v>5497</v>
      </c>
      <c r="C553" s="1400"/>
      <c r="D553" s="1409"/>
      <c r="E553" s="1409"/>
      <c r="F553" s="1409"/>
      <c r="G553" s="1409"/>
      <c r="H553" s="1410"/>
    </row>
    <row r="554" customFormat="false" ht="16.5" hidden="false" customHeight="true" outlineLevel="0" collapsed="false">
      <c r="A554" s="1405" t="n">
        <v>600114</v>
      </c>
      <c r="B554" s="1399" t="s">
        <v>5498</v>
      </c>
      <c r="C554" s="1400"/>
      <c r="D554" s="1409"/>
      <c r="E554" s="1409"/>
      <c r="F554" s="1409"/>
      <c r="G554" s="1409"/>
      <c r="H554" s="1410"/>
    </row>
    <row r="555" customFormat="false" ht="14.25" hidden="false" customHeight="true" outlineLevel="0" collapsed="false">
      <c r="A555" s="1405" t="n">
        <v>600115</v>
      </c>
      <c r="B555" s="1399" t="s">
        <v>5499</v>
      </c>
      <c r="C555" s="1400"/>
      <c r="D555" s="1409"/>
      <c r="E555" s="1409"/>
      <c r="F555" s="1409"/>
      <c r="G555" s="1409"/>
      <c r="H555" s="1410"/>
    </row>
    <row r="556" customFormat="false" ht="25.5" hidden="false" customHeight="true" outlineLevel="0" collapsed="false">
      <c r="A556" s="1405" t="n">
        <v>600120</v>
      </c>
      <c r="B556" s="1399" t="s">
        <v>5500</v>
      </c>
      <c r="C556" s="1400"/>
      <c r="D556" s="1409"/>
      <c r="E556" s="1409"/>
      <c r="F556" s="1409"/>
      <c r="G556" s="1409"/>
      <c r="H556" s="1410"/>
    </row>
    <row r="557" customFormat="false" ht="25.5" hidden="false" customHeight="true" outlineLevel="0" collapsed="false">
      <c r="A557" s="1405" t="n">
        <v>600122</v>
      </c>
      <c r="B557" s="1399" t="s">
        <v>5501</v>
      </c>
      <c r="C557" s="1400"/>
      <c r="D557" s="1409"/>
      <c r="E557" s="1409"/>
      <c r="F557" s="1409"/>
      <c r="G557" s="1409"/>
      <c r="H557" s="1410"/>
    </row>
    <row r="558" customFormat="false" ht="17.25" hidden="false" customHeight="true" outlineLevel="0" collapsed="false">
      <c r="A558" s="1405" t="n">
        <v>600123</v>
      </c>
      <c r="B558" s="1399" t="s">
        <v>5502</v>
      </c>
      <c r="C558" s="1400"/>
      <c r="D558" s="1409"/>
      <c r="E558" s="1409"/>
      <c r="F558" s="1409"/>
      <c r="G558" s="1409"/>
      <c r="H558" s="1410"/>
    </row>
    <row r="559" customFormat="false" ht="25.5" hidden="false" customHeight="true" outlineLevel="0" collapsed="false">
      <c r="A559" s="1405" t="n">
        <v>600124</v>
      </c>
      <c r="B559" s="1399" t="s">
        <v>5503</v>
      </c>
      <c r="C559" s="1400"/>
      <c r="D559" s="1409"/>
      <c r="E559" s="1409"/>
      <c r="F559" s="1409"/>
      <c r="G559" s="1409"/>
      <c r="H559" s="1410"/>
    </row>
    <row r="560" customFormat="false" ht="17.25" hidden="false" customHeight="true" outlineLevel="0" collapsed="false">
      <c r="A560" s="1405" t="n">
        <v>600170</v>
      </c>
      <c r="B560" s="1399" t="s">
        <v>5504</v>
      </c>
      <c r="C560" s="1400"/>
      <c r="D560" s="1409"/>
      <c r="E560" s="1409"/>
      <c r="F560" s="1409"/>
      <c r="G560" s="1409"/>
      <c r="H560" s="1410"/>
    </row>
    <row r="561" customFormat="false" ht="25.5" hidden="false" customHeight="true" outlineLevel="0" collapsed="false">
      <c r="A561" s="1405" t="n">
        <v>600173</v>
      </c>
      <c r="B561" s="1399" t="s">
        <v>5505</v>
      </c>
      <c r="C561" s="1400"/>
      <c r="D561" s="1409"/>
      <c r="E561" s="1409"/>
      <c r="F561" s="1409"/>
      <c r="G561" s="1409"/>
      <c r="H561" s="1410"/>
    </row>
    <row r="562" customFormat="false" ht="15.75" hidden="false" customHeight="true" outlineLevel="0" collapsed="false">
      <c r="A562" s="1405" t="n">
        <v>600307</v>
      </c>
      <c r="B562" s="1399" t="s">
        <v>5506</v>
      </c>
      <c r="C562" s="1400"/>
      <c r="D562" s="1409"/>
      <c r="E562" s="1409"/>
      <c r="F562" s="1409"/>
      <c r="G562" s="1409"/>
      <c r="H562" s="1410"/>
    </row>
    <row r="563" customFormat="false" ht="25.5" hidden="false" customHeight="true" outlineLevel="0" collapsed="false">
      <c r="A563" s="1405" t="n">
        <v>600312</v>
      </c>
      <c r="B563" s="1399" t="s">
        <v>5507</v>
      </c>
      <c r="C563" s="1400"/>
      <c r="D563" s="1409"/>
      <c r="E563" s="1409"/>
      <c r="F563" s="1409"/>
      <c r="G563" s="1409"/>
      <c r="H563" s="1410"/>
    </row>
    <row r="564" customFormat="false" ht="18.75" hidden="false" customHeight="true" outlineLevel="0" collapsed="false">
      <c r="A564" s="1405" t="n">
        <v>600313</v>
      </c>
      <c r="B564" s="1399" t="s">
        <v>5508</v>
      </c>
      <c r="C564" s="1400"/>
      <c r="D564" s="1409"/>
      <c r="E564" s="1409"/>
      <c r="F564" s="1409"/>
      <c r="G564" s="1409"/>
      <c r="H564" s="1410"/>
    </row>
    <row r="565" customFormat="false" ht="16.5" hidden="false" customHeight="true" outlineLevel="0" collapsed="false">
      <c r="A565" s="1405" t="n">
        <v>600331</v>
      </c>
      <c r="B565" s="1399" t="s">
        <v>5509</v>
      </c>
      <c r="C565" s="1400"/>
      <c r="D565" s="1409"/>
      <c r="E565" s="1409"/>
      <c r="F565" s="1409"/>
      <c r="G565" s="1409"/>
      <c r="H565" s="1410"/>
    </row>
    <row r="566" customFormat="false" ht="25.5" hidden="false" customHeight="true" outlineLevel="0" collapsed="false">
      <c r="A566" s="1405" t="n">
        <v>600348</v>
      </c>
      <c r="B566" s="1399" t="s">
        <v>5510</v>
      </c>
      <c r="C566" s="1400"/>
      <c r="D566" s="1409"/>
      <c r="E566" s="1409"/>
      <c r="F566" s="1409"/>
      <c r="G566" s="1409"/>
      <c r="H566" s="1410"/>
    </row>
    <row r="567" customFormat="false" ht="25.5" hidden="false" customHeight="true" outlineLevel="0" collapsed="false">
      <c r="A567" s="1405" t="n">
        <v>600349</v>
      </c>
      <c r="B567" s="1399" t="s">
        <v>5511</v>
      </c>
      <c r="C567" s="1400"/>
      <c r="D567" s="1409"/>
      <c r="E567" s="1409"/>
      <c r="F567" s="1409"/>
      <c r="G567" s="1409"/>
      <c r="H567" s="1410"/>
    </row>
    <row r="568" customFormat="false" ht="25.5" hidden="false" customHeight="true" outlineLevel="0" collapsed="false">
      <c r="A568" s="1405" t="n">
        <v>600351</v>
      </c>
      <c r="B568" s="1399" t="s">
        <v>5512</v>
      </c>
      <c r="C568" s="1400"/>
      <c r="D568" s="1409"/>
      <c r="E568" s="1409"/>
      <c r="F568" s="1409"/>
      <c r="G568" s="1409"/>
      <c r="H568" s="1410"/>
    </row>
    <row r="569" customFormat="false" ht="17.25" hidden="false" customHeight="true" outlineLevel="0" collapsed="false">
      <c r="A569" s="1404" t="s">
        <v>4023</v>
      </c>
      <c r="B569" s="1399" t="s">
        <v>5513</v>
      </c>
      <c r="C569" s="1400"/>
      <c r="D569" s="1409"/>
      <c r="E569" s="1409"/>
      <c r="F569" s="1409"/>
      <c r="G569" s="1409"/>
      <c r="H569" s="1410"/>
    </row>
    <row r="570" customFormat="false" ht="18.75" hidden="false" customHeight="true" outlineLevel="0" collapsed="false">
      <c r="A570" s="1404" t="s">
        <v>2515</v>
      </c>
      <c r="B570" s="1399" t="s">
        <v>5514</v>
      </c>
      <c r="C570" s="1400"/>
      <c r="D570" s="1409"/>
      <c r="E570" s="1409"/>
      <c r="F570" s="1409"/>
      <c r="G570" s="1409"/>
      <c r="H570" s="1410"/>
    </row>
    <row r="571" customFormat="false" ht="25.5" hidden="false" customHeight="true" outlineLevel="0" collapsed="false">
      <c r="A571" s="1404" t="s">
        <v>2517</v>
      </c>
      <c r="B571" s="1399" t="s">
        <v>5515</v>
      </c>
      <c r="C571" s="1400"/>
      <c r="D571" s="1411"/>
      <c r="E571" s="1411"/>
      <c r="F571" s="1411"/>
      <c r="G571" s="1411"/>
      <c r="H571" s="1412"/>
    </row>
    <row r="572" customFormat="false" ht="25.5" hidden="false" customHeight="true" outlineLevel="0" collapsed="false">
      <c r="A572" s="1404" t="s">
        <v>2519</v>
      </c>
      <c r="B572" s="1399" t="s">
        <v>5516</v>
      </c>
      <c r="C572" s="1400"/>
      <c r="D572" s="1413"/>
      <c r="E572" s="1413"/>
      <c r="F572" s="1413"/>
      <c r="G572" s="1413"/>
      <c r="H572" s="1414"/>
    </row>
    <row r="573" customFormat="false" ht="25.5" hidden="false" customHeight="true" outlineLevel="0" collapsed="false">
      <c r="A573" s="1404" t="s">
        <v>3058</v>
      </c>
      <c r="B573" s="1399" t="s">
        <v>5517</v>
      </c>
      <c r="C573" s="1400"/>
      <c r="D573" s="1409"/>
      <c r="E573" s="1409"/>
      <c r="F573" s="1409"/>
      <c r="G573" s="1409"/>
      <c r="H573" s="1410"/>
    </row>
    <row r="574" customFormat="false" ht="25.5" hidden="false" customHeight="true" outlineLevel="0" collapsed="false">
      <c r="A574" s="1404" t="s">
        <v>3079</v>
      </c>
      <c r="B574" s="1399" t="s">
        <v>5518</v>
      </c>
      <c r="C574" s="1400"/>
      <c r="D574" s="1409"/>
      <c r="E574" s="1409"/>
      <c r="F574" s="1409"/>
      <c r="G574" s="1409"/>
      <c r="H574" s="1410"/>
    </row>
    <row r="575" customFormat="false" ht="25.5" hidden="false" customHeight="true" outlineLevel="0" collapsed="false">
      <c r="A575" s="1404" t="s">
        <v>3027</v>
      </c>
      <c r="B575" s="1399" t="s">
        <v>5519</v>
      </c>
      <c r="C575" s="1400"/>
      <c r="D575" s="1409"/>
      <c r="E575" s="1409"/>
      <c r="F575" s="1409"/>
      <c r="G575" s="1409"/>
      <c r="H575" s="1410"/>
    </row>
    <row r="576" customFormat="false" ht="14.25" hidden="false" customHeight="true" outlineLevel="0" collapsed="false">
      <c r="A576" s="1404" t="s">
        <v>3096</v>
      </c>
      <c r="B576" s="1399" t="s">
        <v>5520</v>
      </c>
      <c r="C576" s="1400"/>
      <c r="D576" s="1409"/>
      <c r="E576" s="1409"/>
      <c r="F576" s="1409"/>
      <c r="G576" s="1409"/>
      <c r="H576" s="1410"/>
    </row>
    <row r="577" customFormat="false" ht="12.75" hidden="false" customHeight="true" outlineLevel="0" collapsed="false">
      <c r="A577" s="1404" t="s">
        <v>3015</v>
      </c>
      <c r="B577" s="1399" t="s">
        <v>5521</v>
      </c>
      <c r="C577" s="1400"/>
      <c r="D577" s="1409"/>
      <c r="E577" s="1409"/>
      <c r="F577" s="1409"/>
      <c r="G577" s="1409"/>
      <c r="H577" s="1410"/>
    </row>
    <row r="578" customFormat="false" ht="13.5" hidden="false" customHeight="true" outlineLevel="0" collapsed="false">
      <c r="A578" s="1404" t="s">
        <v>5522</v>
      </c>
      <c r="B578" s="1399" t="s">
        <v>5523</v>
      </c>
      <c r="C578" s="1400"/>
      <c r="D578" s="1409"/>
      <c r="E578" s="1409"/>
      <c r="F578" s="1409"/>
      <c r="G578" s="1409"/>
      <c r="H578" s="1410"/>
    </row>
    <row r="579" customFormat="false" ht="15.75" hidden="false" customHeight="true" outlineLevel="0" collapsed="false">
      <c r="A579" s="1404" t="s">
        <v>5524</v>
      </c>
      <c r="B579" s="1399" t="s">
        <v>5525</v>
      </c>
      <c r="C579" s="1400"/>
      <c r="D579" s="1409"/>
      <c r="E579" s="1409"/>
      <c r="F579" s="1409"/>
      <c r="G579" s="1409"/>
      <c r="H579" s="1410"/>
    </row>
    <row r="580" customFormat="false" ht="11.25" hidden="false" customHeight="true" outlineLevel="0" collapsed="false">
      <c r="A580" s="1404" t="s">
        <v>5526</v>
      </c>
      <c r="B580" s="1399" t="s">
        <v>5527</v>
      </c>
      <c r="C580" s="1400"/>
      <c r="D580" s="1409"/>
      <c r="E580" s="1409"/>
      <c r="F580" s="1409"/>
      <c r="G580" s="1409"/>
      <c r="H580" s="1410"/>
    </row>
    <row r="581" customFormat="false" ht="11.25" hidden="false" customHeight="true" outlineLevel="0" collapsed="false">
      <c r="A581" s="1404" t="s">
        <v>3060</v>
      </c>
      <c r="B581" s="1399" t="s">
        <v>5528</v>
      </c>
      <c r="C581" s="1400"/>
      <c r="D581" s="1409"/>
      <c r="E581" s="1409"/>
      <c r="F581" s="1409"/>
      <c r="G581" s="1409"/>
      <c r="H581" s="1410"/>
    </row>
    <row r="582" customFormat="false" ht="12.75" hidden="false" customHeight="true" outlineLevel="0" collapsed="false">
      <c r="A582" s="1404" t="s">
        <v>5529</v>
      </c>
      <c r="B582" s="1399" t="s">
        <v>5530</v>
      </c>
      <c r="C582" s="1400"/>
      <c r="D582" s="1409"/>
      <c r="E582" s="1409"/>
      <c r="F582" s="1409"/>
      <c r="G582" s="1409"/>
      <c r="H582" s="1410"/>
    </row>
    <row r="583" customFormat="false" ht="10.5" hidden="false" customHeight="true" outlineLevel="0" collapsed="false">
      <c r="A583" s="1404" t="s">
        <v>2848</v>
      </c>
      <c r="B583" s="1399" t="s">
        <v>5531</v>
      </c>
      <c r="C583" s="1400"/>
      <c r="D583" s="1409"/>
      <c r="E583" s="1409"/>
      <c r="F583" s="1409"/>
      <c r="G583" s="1409"/>
      <c r="H583" s="1410"/>
    </row>
    <row r="584" customFormat="false" ht="13.5" hidden="false" customHeight="true" outlineLevel="0" collapsed="false">
      <c r="A584" s="1404" t="s">
        <v>5532</v>
      </c>
      <c r="B584" s="1399" t="s">
        <v>5533</v>
      </c>
      <c r="C584" s="1400"/>
      <c r="D584" s="1409"/>
      <c r="E584" s="1409"/>
      <c r="F584" s="1409"/>
      <c r="G584" s="1409"/>
      <c r="H584" s="1410"/>
    </row>
    <row r="585" customFormat="false" ht="13.5" hidden="false" customHeight="true" outlineLevel="0" collapsed="false">
      <c r="A585" s="1404" t="s">
        <v>3737</v>
      </c>
      <c r="B585" s="1399" t="s">
        <v>5534</v>
      </c>
      <c r="C585" s="1400"/>
      <c r="D585" s="1409"/>
      <c r="E585" s="1409"/>
      <c r="F585" s="1409"/>
      <c r="G585" s="1409"/>
      <c r="H585" s="1410"/>
    </row>
    <row r="586" customFormat="false" ht="12.75" hidden="false" customHeight="true" outlineLevel="0" collapsed="false">
      <c r="A586" s="1404" t="s">
        <v>2756</v>
      </c>
      <c r="B586" s="1399" t="s">
        <v>5535</v>
      </c>
      <c r="C586" s="1400"/>
      <c r="D586" s="1409"/>
      <c r="E586" s="1409"/>
      <c r="F586" s="1409"/>
      <c r="G586" s="1409"/>
      <c r="H586" s="1410"/>
    </row>
    <row r="587" customFormat="false" ht="11.25" hidden="false" customHeight="true" outlineLevel="0" collapsed="false">
      <c r="A587" s="1404" t="s">
        <v>2790</v>
      </c>
      <c r="B587" s="1399" t="s">
        <v>5536</v>
      </c>
      <c r="C587" s="1400"/>
      <c r="D587" s="1409"/>
      <c r="E587" s="1409"/>
      <c r="F587" s="1409"/>
      <c r="G587" s="1409"/>
      <c r="H587" s="1410"/>
    </row>
    <row r="588" customFormat="false" ht="11.25" hidden="false" customHeight="true" outlineLevel="0" collapsed="false">
      <c r="A588" s="1404" t="s">
        <v>5537</v>
      </c>
      <c r="B588" s="1399" t="s">
        <v>5538</v>
      </c>
      <c r="C588" s="1400"/>
      <c r="D588" s="1409"/>
      <c r="E588" s="1409"/>
      <c r="F588" s="1409"/>
      <c r="G588" s="1409"/>
      <c r="H588" s="1410"/>
    </row>
    <row r="589" customFormat="false" ht="14.25" hidden="false" customHeight="true" outlineLevel="0" collapsed="false">
      <c r="A589" s="1404" t="s">
        <v>5539</v>
      </c>
      <c r="B589" s="1399" t="s">
        <v>5540</v>
      </c>
      <c r="C589" s="1400"/>
      <c r="D589" s="1409"/>
      <c r="E589" s="1409"/>
      <c r="F589" s="1409"/>
      <c r="G589" s="1409"/>
      <c r="H589" s="1410"/>
    </row>
    <row r="590" customFormat="false" ht="12.75" hidden="false" customHeight="true" outlineLevel="0" collapsed="false">
      <c r="A590" s="1404" t="s">
        <v>5541</v>
      </c>
      <c r="B590" s="1399" t="s">
        <v>5542</v>
      </c>
      <c r="C590" s="1400"/>
      <c r="D590" s="1409"/>
      <c r="E590" s="1409"/>
      <c r="F590" s="1409"/>
      <c r="G590" s="1409"/>
      <c r="H590" s="1410"/>
    </row>
    <row r="591" customFormat="false" ht="15" hidden="false" customHeight="true" outlineLevel="0" collapsed="false">
      <c r="A591" s="1404" t="s">
        <v>1963</v>
      </c>
      <c r="B591" s="1399" t="s">
        <v>5543</v>
      </c>
      <c r="C591" s="1400"/>
      <c r="D591" s="1409"/>
      <c r="E591" s="1409"/>
      <c r="F591" s="1409"/>
      <c r="G591" s="1409"/>
      <c r="H591" s="1410"/>
    </row>
    <row r="592" customFormat="false" ht="16.5" hidden="false" customHeight="true" outlineLevel="0" collapsed="false">
      <c r="A592" s="1404" t="s">
        <v>5544</v>
      </c>
      <c r="B592" s="1399" t="s">
        <v>5545</v>
      </c>
      <c r="C592" s="1400"/>
      <c r="D592" s="1409"/>
      <c r="E592" s="1409"/>
      <c r="F592" s="1409"/>
      <c r="G592" s="1409"/>
      <c r="H592" s="1410"/>
    </row>
    <row r="593" customFormat="false" ht="14.25" hidden="false" customHeight="true" outlineLevel="0" collapsed="false">
      <c r="A593" s="1404" t="s">
        <v>2035</v>
      </c>
      <c r="B593" s="1399" t="s">
        <v>5546</v>
      </c>
      <c r="C593" s="1400"/>
      <c r="D593" s="1409"/>
      <c r="E593" s="1409"/>
      <c r="F593" s="1409"/>
      <c r="G593" s="1409"/>
      <c r="H593" s="1410"/>
    </row>
    <row r="594" customFormat="false" ht="11.25" hidden="false" customHeight="true" outlineLevel="0" collapsed="false">
      <c r="A594" s="1404" t="s">
        <v>2037</v>
      </c>
      <c r="B594" s="1399" t="s">
        <v>5547</v>
      </c>
      <c r="C594" s="1400"/>
      <c r="D594" s="1409"/>
      <c r="E594" s="1409"/>
      <c r="F594" s="1409"/>
      <c r="G594" s="1409"/>
      <c r="H594" s="1410"/>
    </row>
    <row r="595" customFormat="false" ht="13.5" hidden="false" customHeight="true" outlineLevel="0" collapsed="false">
      <c r="A595" s="1404" t="s">
        <v>2039</v>
      </c>
      <c r="B595" s="1399" t="s">
        <v>5548</v>
      </c>
      <c r="C595" s="1400"/>
      <c r="D595" s="1409"/>
      <c r="E595" s="1409"/>
      <c r="F595" s="1409"/>
      <c r="G595" s="1409"/>
      <c r="H595" s="1410"/>
    </row>
    <row r="596" customFormat="false" ht="11.25" hidden="false" customHeight="true" outlineLevel="0" collapsed="false">
      <c r="A596" s="1404" t="s">
        <v>2041</v>
      </c>
      <c r="B596" s="1399" t="s">
        <v>5549</v>
      </c>
      <c r="C596" s="1400"/>
      <c r="D596" s="1409"/>
      <c r="E596" s="1409"/>
      <c r="F596" s="1409"/>
      <c r="G596" s="1409"/>
      <c r="H596" s="1410"/>
    </row>
    <row r="597" customFormat="false" ht="12.75" hidden="false" customHeight="true" outlineLevel="0" collapsed="false">
      <c r="A597" s="1404" t="s">
        <v>2045</v>
      </c>
      <c r="B597" s="1399" t="s">
        <v>5550</v>
      </c>
      <c r="C597" s="1400"/>
      <c r="D597" s="1409"/>
      <c r="E597" s="1409"/>
      <c r="F597" s="1409"/>
      <c r="G597" s="1409"/>
      <c r="H597" s="1410"/>
    </row>
    <row r="598" customFormat="false" ht="9.75" hidden="false" customHeight="true" outlineLevel="0" collapsed="false">
      <c r="A598" s="1404" t="s">
        <v>2047</v>
      </c>
      <c r="B598" s="1399" t="s">
        <v>5551</v>
      </c>
      <c r="C598" s="1400"/>
      <c r="D598" s="1411"/>
      <c r="E598" s="1411"/>
      <c r="F598" s="1411"/>
      <c r="G598" s="1411"/>
      <c r="H598" s="1412"/>
    </row>
    <row r="599" customFormat="false" ht="12" hidden="false" customHeight="true" outlineLevel="0" collapsed="false">
      <c r="A599" s="1404" t="s">
        <v>2049</v>
      </c>
      <c r="B599" s="1399" t="s">
        <v>5552</v>
      </c>
      <c r="C599" s="1400"/>
      <c r="D599" s="1413"/>
      <c r="E599" s="1413"/>
      <c r="F599" s="1413"/>
      <c r="G599" s="1413"/>
      <c r="H599" s="1414"/>
    </row>
    <row r="600" customFormat="false" ht="24" hidden="false" customHeight="true" outlineLevel="0" collapsed="false">
      <c r="A600" s="1404" t="s">
        <v>1965</v>
      </c>
      <c r="B600" s="1399" t="s">
        <v>5553</v>
      </c>
      <c r="C600" s="1400"/>
      <c r="D600" s="1409"/>
      <c r="E600" s="1409"/>
      <c r="F600" s="1409"/>
      <c r="G600" s="1409"/>
      <c r="H600" s="1410"/>
    </row>
    <row r="601" customFormat="false" ht="15.75" hidden="false" customHeight="true" outlineLevel="0" collapsed="false">
      <c r="A601" s="1404" t="s">
        <v>2052</v>
      </c>
      <c r="B601" s="1399" t="s">
        <v>5554</v>
      </c>
      <c r="C601" s="1400"/>
      <c r="D601" s="1409"/>
      <c r="E601" s="1409"/>
      <c r="F601" s="1409"/>
      <c r="G601" s="1409"/>
      <c r="H601" s="1410"/>
    </row>
    <row r="602" customFormat="false" ht="12" hidden="false" customHeight="true" outlineLevel="0" collapsed="false">
      <c r="A602" s="1404" t="s">
        <v>2054</v>
      </c>
      <c r="B602" s="1399" t="s">
        <v>5555</v>
      </c>
      <c r="C602" s="1400"/>
      <c r="D602" s="1409"/>
      <c r="E602" s="1409"/>
      <c r="F602" s="1409"/>
      <c r="G602" s="1409"/>
      <c r="H602" s="1410"/>
    </row>
    <row r="603" customFormat="false" ht="15" hidden="false" customHeight="true" outlineLevel="0" collapsed="false">
      <c r="A603" s="1404" t="s">
        <v>3145</v>
      </c>
      <c r="B603" s="1399" t="s">
        <v>5556</v>
      </c>
      <c r="C603" s="1400"/>
      <c r="D603" s="1409"/>
      <c r="E603" s="1409"/>
      <c r="F603" s="1409"/>
      <c r="G603" s="1409"/>
      <c r="H603" s="1410"/>
    </row>
    <row r="604" customFormat="false" ht="13.5" hidden="false" customHeight="true" outlineLevel="0" collapsed="false">
      <c r="A604" s="1404" t="s">
        <v>3147</v>
      </c>
      <c r="B604" s="1399" t="s">
        <v>5557</v>
      </c>
      <c r="C604" s="1400"/>
      <c r="D604" s="1409"/>
      <c r="E604" s="1409"/>
      <c r="F604" s="1409"/>
      <c r="G604" s="1409"/>
      <c r="H604" s="1410"/>
    </row>
    <row r="605" customFormat="false" ht="11.25" hidden="false" customHeight="true" outlineLevel="0" collapsed="false">
      <c r="A605" s="1404" t="s">
        <v>5558</v>
      </c>
      <c r="B605" s="1399" t="s">
        <v>5559</v>
      </c>
      <c r="C605" s="1400"/>
      <c r="D605" s="1409"/>
      <c r="E605" s="1409"/>
      <c r="F605" s="1409"/>
      <c r="G605" s="1409"/>
      <c r="H605" s="1410"/>
    </row>
    <row r="606" customFormat="false" ht="12" hidden="false" customHeight="true" outlineLevel="0" collapsed="false">
      <c r="A606" s="1404" t="s">
        <v>3183</v>
      </c>
      <c r="B606" s="1399" t="s">
        <v>5560</v>
      </c>
      <c r="C606" s="1400"/>
      <c r="D606" s="1409"/>
      <c r="E606" s="1409"/>
      <c r="F606" s="1409"/>
      <c r="G606" s="1409"/>
      <c r="H606" s="1410"/>
    </row>
    <row r="607" customFormat="false" ht="12" hidden="false" customHeight="true" outlineLevel="0" collapsed="false">
      <c r="A607" s="1404" t="s">
        <v>3185</v>
      </c>
      <c r="B607" s="1399" t="s">
        <v>5561</v>
      </c>
      <c r="C607" s="1400"/>
      <c r="D607" s="1409"/>
      <c r="E607" s="1409"/>
      <c r="F607" s="1409"/>
      <c r="G607" s="1409"/>
      <c r="H607" s="1410"/>
    </row>
    <row r="608" customFormat="false" ht="12.75" hidden="false" customHeight="true" outlineLevel="0" collapsed="false">
      <c r="A608" s="1404" t="s">
        <v>3991</v>
      </c>
      <c r="B608" s="1399" t="s">
        <v>5562</v>
      </c>
      <c r="C608" s="1400"/>
      <c r="D608" s="1409"/>
      <c r="E608" s="1409"/>
      <c r="F608" s="1409"/>
      <c r="G608" s="1409"/>
      <c r="H608" s="1410"/>
    </row>
    <row r="609" customFormat="false" ht="14.25" hidden="false" customHeight="true" outlineLevel="0" collapsed="false">
      <c r="A609" s="1404" t="s">
        <v>2409</v>
      </c>
      <c r="B609" s="1399" t="s">
        <v>5563</v>
      </c>
      <c r="C609" s="1400"/>
      <c r="D609" s="1409"/>
      <c r="E609" s="1409"/>
      <c r="F609" s="1409"/>
      <c r="G609" s="1409"/>
      <c r="H609" s="1410"/>
    </row>
    <row r="610" customFormat="false" ht="13.5" hidden="false" customHeight="true" outlineLevel="0" collapsed="false">
      <c r="A610" s="1404" t="s">
        <v>3608</v>
      </c>
      <c r="B610" s="1399" t="s">
        <v>5564</v>
      </c>
      <c r="C610" s="1400"/>
      <c r="D610" s="1409"/>
      <c r="E610" s="1409"/>
      <c r="F610" s="1409"/>
      <c r="G610" s="1409"/>
      <c r="H610" s="1410"/>
    </row>
    <row r="611" customFormat="false" ht="25.5" hidden="false" customHeight="true" outlineLevel="0" collapsed="false">
      <c r="A611" s="1404" t="s">
        <v>2750</v>
      </c>
      <c r="B611" s="1399" t="s">
        <v>5565</v>
      </c>
      <c r="C611" s="1400"/>
      <c r="D611" s="1409"/>
      <c r="E611" s="1409"/>
      <c r="F611" s="1409"/>
      <c r="G611" s="1409"/>
      <c r="H611" s="1410"/>
    </row>
    <row r="612" customFormat="false" ht="25.5" hidden="false" customHeight="true" outlineLevel="0" collapsed="false">
      <c r="A612" s="1404" t="s">
        <v>2411</v>
      </c>
      <c r="B612" s="1399" t="s">
        <v>5566</v>
      </c>
      <c r="C612" s="1400"/>
      <c r="D612" s="1409"/>
      <c r="E612" s="1409"/>
      <c r="F612" s="1409"/>
      <c r="G612" s="1409"/>
      <c r="H612" s="1410"/>
    </row>
    <row r="613" customFormat="false" ht="25.5" hidden="false" customHeight="true" outlineLevel="0" collapsed="false">
      <c r="A613" s="1404" t="s">
        <v>2395</v>
      </c>
      <c r="B613" s="1399" t="s">
        <v>5567</v>
      </c>
      <c r="C613" s="1400"/>
      <c r="D613" s="1409"/>
      <c r="E613" s="1409"/>
      <c r="F613" s="1409"/>
      <c r="G613" s="1409"/>
      <c r="H613" s="1410"/>
    </row>
    <row r="614" customFormat="false" ht="25.5" hidden="false" customHeight="true" outlineLevel="0" collapsed="false">
      <c r="A614" s="1404" t="s">
        <v>2853</v>
      </c>
      <c r="B614" s="1399" t="s">
        <v>5568</v>
      </c>
      <c r="C614" s="1400"/>
      <c r="D614" s="1409"/>
      <c r="E614" s="1409"/>
      <c r="F614" s="1409"/>
      <c r="G614" s="1409"/>
      <c r="H614" s="1410"/>
    </row>
    <row r="615" customFormat="false" ht="13.5" hidden="false" customHeight="true" outlineLevel="0" collapsed="false">
      <c r="A615" s="1404" t="s">
        <v>2300</v>
      </c>
      <c r="B615" s="1399" t="s">
        <v>5569</v>
      </c>
      <c r="C615" s="1400"/>
      <c r="D615" s="1409"/>
      <c r="E615" s="1409"/>
      <c r="F615" s="1409"/>
      <c r="G615" s="1409"/>
      <c r="H615" s="1410"/>
    </row>
    <row r="616" customFormat="false" ht="12.75" hidden="false" customHeight="true" outlineLevel="0" collapsed="false">
      <c r="A616" s="1404" t="s">
        <v>1975</v>
      </c>
      <c r="B616" s="1399" t="s">
        <v>5570</v>
      </c>
      <c r="C616" s="1400"/>
      <c r="D616" s="1409"/>
      <c r="E616" s="1409"/>
      <c r="F616" s="1409"/>
      <c r="G616" s="1409"/>
      <c r="H616" s="1410"/>
    </row>
    <row r="617" customFormat="false" ht="15" hidden="false" customHeight="true" outlineLevel="0" collapsed="false">
      <c r="A617" s="1404" t="s">
        <v>3576</v>
      </c>
      <c r="B617" s="1399" t="s">
        <v>5571</v>
      </c>
      <c r="C617" s="1400"/>
      <c r="D617" s="1409"/>
      <c r="E617" s="1409"/>
      <c r="F617" s="1409"/>
      <c r="G617" s="1409"/>
      <c r="H617" s="1410"/>
    </row>
    <row r="618" customFormat="false" ht="15.75" hidden="false" customHeight="true" outlineLevel="0" collapsed="false">
      <c r="A618" s="1404" t="s">
        <v>3578</v>
      </c>
      <c r="B618" s="1399" t="s">
        <v>5572</v>
      </c>
      <c r="C618" s="1400"/>
      <c r="D618" s="1409"/>
      <c r="E618" s="1409"/>
      <c r="F618" s="1409"/>
      <c r="G618" s="1409"/>
      <c r="H618" s="1410"/>
    </row>
    <row r="619" customFormat="false" ht="14.25" hidden="false" customHeight="true" outlineLevel="0" collapsed="false">
      <c r="A619" s="1404" t="s">
        <v>3592</v>
      </c>
      <c r="B619" s="1399" t="s">
        <v>5573</v>
      </c>
      <c r="C619" s="1400"/>
      <c r="D619" s="1409"/>
      <c r="E619" s="1409"/>
      <c r="F619" s="1409"/>
      <c r="G619" s="1409"/>
      <c r="H619" s="1410"/>
    </row>
    <row r="620" customFormat="false" ht="13.5" hidden="false" customHeight="true" outlineLevel="0" collapsed="false">
      <c r="A620" s="1404" t="s">
        <v>5574</v>
      </c>
      <c r="B620" s="1399" t="s">
        <v>5575</v>
      </c>
      <c r="C620" s="1400"/>
      <c r="D620" s="1409"/>
      <c r="E620" s="1409"/>
      <c r="F620" s="1409"/>
      <c r="G620" s="1409"/>
      <c r="H620" s="1410"/>
    </row>
    <row r="621" customFormat="false" ht="12.75" hidden="false" customHeight="false" outlineLevel="0" collapsed="false">
      <c r="A621" s="1404" t="s">
        <v>5576</v>
      </c>
      <c r="B621" s="1399" t="s">
        <v>5577</v>
      </c>
      <c r="C621" s="1400"/>
      <c r="D621" s="1409"/>
      <c r="E621" s="1409"/>
      <c r="F621" s="1409"/>
      <c r="G621" s="1409"/>
      <c r="H621" s="1410"/>
    </row>
    <row r="622" customFormat="false" ht="12.75" hidden="false" customHeight="false" outlineLevel="0" collapsed="false">
      <c r="A622" s="1404" t="s">
        <v>3431</v>
      </c>
      <c r="B622" s="1399" t="s">
        <v>5578</v>
      </c>
      <c r="C622" s="1400"/>
      <c r="D622" s="1409"/>
      <c r="E622" s="1409"/>
      <c r="F622" s="1409"/>
      <c r="G622" s="1409"/>
      <c r="H622" s="1410"/>
    </row>
    <row r="623" customFormat="false" ht="12.75" hidden="false" customHeight="false" outlineLevel="0" collapsed="false">
      <c r="A623" s="1404" t="s">
        <v>5579</v>
      </c>
      <c r="B623" s="1399" t="s">
        <v>5580</v>
      </c>
      <c r="C623" s="1400"/>
      <c r="D623" s="1409"/>
      <c r="E623" s="1409"/>
      <c r="F623" s="1409"/>
      <c r="G623" s="1409"/>
      <c r="H623" s="1410"/>
    </row>
    <row r="624" customFormat="false" ht="12.75" hidden="false" customHeight="false" outlineLevel="0" collapsed="false">
      <c r="A624" s="1404" t="s">
        <v>3541</v>
      </c>
      <c r="B624" s="1399" t="s">
        <v>5581</v>
      </c>
      <c r="C624" s="1400"/>
      <c r="D624" s="1409"/>
      <c r="E624" s="1409"/>
      <c r="F624" s="1409"/>
      <c r="G624" s="1409"/>
      <c r="H624" s="1410"/>
    </row>
    <row r="625" customFormat="false" ht="13.5" hidden="false" customHeight="false" outlineLevel="0" collapsed="false">
      <c r="A625" s="1404" t="s">
        <v>5582</v>
      </c>
      <c r="B625" s="1399" t="s">
        <v>5583</v>
      </c>
      <c r="C625" s="1400"/>
      <c r="D625" s="1411"/>
      <c r="E625" s="1411"/>
      <c r="F625" s="1411"/>
      <c r="G625" s="1411"/>
      <c r="H625" s="1412"/>
    </row>
    <row r="626" customFormat="false" ht="13.5" hidden="false" customHeight="true" outlineLevel="0" collapsed="false">
      <c r="A626" s="1404" t="s">
        <v>5584</v>
      </c>
      <c r="B626" s="1399" t="s">
        <v>5585</v>
      </c>
      <c r="C626" s="1400"/>
      <c r="D626" s="1413"/>
      <c r="E626" s="1413"/>
      <c r="F626" s="1413"/>
      <c r="G626" s="1413"/>
      <c r="H626" s="1414"/>
    </row>
    <row r="627" customFormat="false" ht="12.75" hidden="false" customHeight="false" outlineLevel="0" collapsed="false">
      <c r="A627" s="1404" t="s">
        <v>5586</v>
      </c>
      <c r="B627" s="1399" t="s">
        <v>5587</v>
      </c>
      <c r="C627" s="1400"/>
      <c r="D627" s="1409"/>
      <c r="E627" s="1409"/>
      <c r="F627" s="1409"/>
      <c r="G627" s="1409"/>
      <c r="H627" s="1410"/>
    </row>
    <row r="628" customFormat="false" ht="12.75" hidden="false" customHeight="false" outlineLevel="0" collapsed="false">
      <c r="A628" s="1404" t="s">
        <v>2595</v>
      </c>
      <c r="B628" s="1399" t="s">
        <v>5588</v>
      </c>
      <c r="C628" s="1400"/>
      <c r="D628" s="1409"/>
      <c r="E628" s="1409"/>
      <c r="F628" s="1409"/>
      <c r="G628" s="1409"/>
      <c r="H628" s="1410"/>
    </row>
    <row r="629" customFormat="false" ht="12.75" hidden="false" customHeight="false" outlineLevel="0" collapsed="false">
      <c r="A629" s="1404" t="s">
        <v>5589</v>
      </c>
      <c r="B629" s="1399" t="s">
        <v>5590</v>
      </c>
      <c r="C629" s="1400"/>
      <c r="D629" s="1409"/>
      <c r="E629" s="1409"/>
      <c r="F629" s="1409"/>
      <c r="G629" s="1409"/>
      <c r="H629" s="1410"/>
    </row>
    <row r="630" customFormat="false" ht="12.75" hidden="false" customHeight="false" outlineLevel="0" collapsed="false">
      <c r="A630" s="1404" t="s">
        <v>2414</v>
      </c>
      <c r="B630" s="1399" t="s">
        <v>5591</v>
      </c>
      <c r="C630" s="1400"/>
      <c r="D630" s="1409"/>
      <c r="E630" s="1409"/>
      <c r="F630" s="1409"/>
      <c r="G630" s="1409"/>
      <c r="H630" s="1410"/>
    </row>
    <row r="631" customFormat="false" ht="12.75" hidden="false" customHeight="false" outlineLevel="0" collapsed="false">
      <c r="A631" s="1404" t="s">
        <v>2065</v>
      </c>
      <c r="B631" s="1399" t="s">
        <v>5592</v>
      </c>
      <c r="C631" s="1400"/>
      <c r="D631" s="1409"/>
      <c r="E631" s="1409"/>
      <c r="F631" s="1409"/>
      <c r="G631" s="1409"/>
      <c r="H631" s="1410"/>
    </row>
    <row r="632" customFormat="false" ht="12.75" hidden="false" customHeight="false" outlineLevel="0" collapsed="false">
      <c r="A632" s="1404" t="s">
        <v>3062</v>
      </c>
      <c r="B632" s="1399" t="s">
        <v>5593</v>
      </c>
      <c r="C632" s="1400"/>
      <c r="D632" s="1409"/>
      <c r="E632" s="1409"/>
      <c r="F632" s="1409"/>
      <c r="G632" s="1409"/>
      <c r="H632" s="1410"/>
    </row>
    <row r="633" customFormat="false" ht="12.75" hidden="false" customHeight="false" outlineLevel="0" collapsed="false">
      <c r="A633" s="1404" t="s">
        <v>2284</v>
      </c>
      <c r="B633" s="1399" t="s">
        <v>5594</v>
      </c>
      <c r="C633" s="1400"/>
      <c r="D633" s="1409"/>
      <c r="E633" s="1409"/>
      <c r="F633" s="1409"/>
      <c r="G633" s="1409"/>
      <c r="H633" s="1410"/>
    </row>
    <row r="634" customFormat="false" ht="12.75" hidden="false" customHeight="false" outlineLevel="0" collapsed="false">
      <c r="A634" s="1404" t="s">
        <v>2861</v>
      </c>
      <c r="B634" s="1399" t="s">
        <v>5595</v>
      </c>
      <c r="C634" s="1400"/>
      <c r="D634" s="1409"/>
      <c r="E634" s="1409"/>
      <c r="F634" s="1409"/>
      <c r="G634" s="1409"/>
      <c r="H634" s="1410"/>
    </row>
    <row r="635" customFormat="false" ht="12.75" hidden="false" customHeight="false" outlineLevel="0" collapsed="false">
      <c r="A635" s="1404" t="s">
        <v>2430</v>
      </c>
      <c r="B635" s="1399" t="s">
        <v>5596</v>
      </c>
      <c r="C635" s="1400"/>
      <c r="D635" s="1409"/>
      <c r="E635" s="1409"/>
      <c r="F635" s="1409"/>
      <c r="G635" s="1409"/>
      <c r="H635" s="1410"/>
    </row>
    <row r="636" customFormat="false" ht="12.75" hidden="false" customHeight="false" outlineLevel="0" collapsed="false">
      <c r="A636" s="1404" t="s">
        <v>1921</v>
      </c>
      <c r="B636" s="1399" t="s">
        <v>5597</v>
      </c>
      <c r="C636" s="1400"/>
      <c r="D636" s="1409"/>
      <c r="E636" s="1409"/>
      <c r="F636" s="1409"/>
      <c r="G636" s="1409"/>
      <c r="H636" s="1410"/>
    </row>
    <row r="637" customFormat="false" ht="12.75" hidden="false" customHeight="false" outlineLevel="0" collapsed="false">
      <c r="A637" s="1404" t="s">
        <v>1923</v>
      </c>
      <c r="B637" s="1399" t="s">
        <v>5598</v>
      </c>
      <c r="C637" s="1400"/>
      <c r="D637" s="1409"/>
      <c r="E637" s="1409"/>
      <c r="F637" s="1409"/>
      <c r="G637" s="1409"/>
      <c r="H637" s="1410"/>
    </row>
    <row r="638" customFormat="false" ht="12.75" hidden="false" customHeight="false" outlineLevel="0" collapsed="false">
      <c r="A638" s="1404" t="s">
        <v>3064</v>
      </c>
      <c r="B638" s="1399" t="s">
        <v>5599</v>
      </c>
      <c r="C638" s="1400"/>
      <c r="D638" s="1409"/>
      <c r="E638" s="1409"/>
      <c r="F638" s="1409"/>
      <c r="G638" s="1409"/>
      <c r="H638" s="1410"/>
    </row>
    <row r="639" customFormat="false" ht="12.75" hidden="false" customHeight="false" outlineLevel="0" collapsed="false">
      <c r="A639" s="1404" t="s">
        <v>2302</v>
      </c>
      <c r="B639" s="1399" t="s">
        <v>5600</v>
      </c>
      <c r="C639" s="1400"/>
      <c r="D639" s="1409"/>
      <c r="E639" s="1409"/>
      <c r="F639" s="1409"/>
      <c r="G639" s="1409"/>
      <c r="H639" s="1410"/>
    </row>
    <row r="640" customFormat="false" ht="12.75" hidden="false" customHeight="false" outlineLevel="0" collapsed="false">
      <c r="A640" s="1404" t="s">
        <v>2258</v>
      </c>
      <c r="B640" s="1399" t="s">
        <v>5601</v>
      </c>
      <c r="C640" s="1400"/>
      <c r="D640" s="1409"/>
      <c r="E640" s="1409"/>
      <c r="F640" s="1409"/>
      <c r="G640" s="1409"/>
      <c r="H640" s="1410"/>
    </row>
    <row r="641" customFormat="false" ht="12.75" hidden="false" customHeight="false" outlineLevel="0" collapsed="false">
      <c r="A641" s="1404" t="s">
        <v>2383</v>
      </c>
      <c r="B641" s="1399" t="s">
        <v>5602</v>
      </c>
      <c r="C641" s="1400"/>
      <c r="D641" s="1409"/>
      <c r="E641" s="1409"/>
      <c r="F641" s="1409"/>
      <c r="G641" s="1409"/>
      <c r="H641" s="1410"/>
    </row>
    <row r="642" customFormat="false" ht="12.75" hidden="false" customHeight="false" outlineLevel="0" collapsed="false">
      <c r="A642" s="1404" t="s">
        <v>1925</v>
      </c>
      <c r="B642" s="1399" t="s">
        <v>5603</v>
      </c>
      <c r="C642" s="1400"/>
      <c r="D642" s="1409"/>
      <c r="E642" s="1409"/>
      <c r="F642" s="1409"/>
      <c r="G642" s="1409"/>
      <c r="H642" s="1410"/>
    </row>
    <row r="643" customFormat="false" ht="12.75" hidden="false" customHeight="false" outlineLevel="0" collapsed="false">
      <c r="A643" s="1404" t="s">
        <v>1971</v>
      </c>
      <c r="B643" s="1399" t="s">
        <v>5604</v>
      </c>
      <c r="C643" s="1400"/>
      <c r="D643" s="1409"/>
      <c r="E643" s="1409"/>
      <c r="F643" s="1409"/>
      <c r="G643" s="1409"/>
      <c r="H643" s="1410"/>
    </row>
    <row r="644" customFormat="false" ht="12.75" hidden="false" customHeight="false" outlineLevel="0" collapsed="false">
      <c r="A644" s="1404" t="s">
        <v>1927</v>
      </c>
      <c r="B644" s="1399" t="s">
        <v>5605</v>
      </c>
      <c r="C644" s="1400"/>
      <c r="D644" s="1409"/>
      <c r="E644" s="1409"/>
      <c r="F644" s="1409"/>
      <c r="G644" s="1409"/>
      <c r="H644" s="1410"/>
    </row>
    <row r="645" customFormat="false" ht="12.75" hidden="false" customHeight="false" outlineLevel="0" collapsed="false">
      <c r="A645" s="1404" t="s">
        <v>5606</v>
      </c>
      <c r="B645" s="1399" t="s">
        <v>5607</v>
      </c>
      <c r="C645" s="1400"/>
      <c r="D645" s="1409"/>
      <c r="E645" s="1409"/>
      <c r="F645" s="1409"/>
      <c r="G645" s="1409"/>
      <c r="H645" s="1410"/>
    </row>
    <row r="646" customFormat="false" ht="12.75" hidden="false" customHeight="false" outlineLevel="0" collapsed="false">
      <c r="A646" s="1404" t="s">
        <v>2305</v>
      </c>
      <c r="B646" s="1399" t="s">
        <v>5608</v>
      </c>
      <c r="C646" s="1400"/>
      <c r="D646" s="1409"/>
      <c r="E646" s="1409"/>
      <c r="F646" s="1409"/>
      <c r="G646" s="1409"/>
      <c r="H646" s="1410"/>
    </row>
    <row r="647" customFormat="false" ht="12.75" hidden="false" customHeight="true" outlineLevel="0" collapsed="false">
      <c r="A647" s="1404" t="s">
        <v>2868</v>
      </c>
      <c r="B647" s="1399" t="s">
        <v>5609</v>
      </c>
      <c r="C647" s="1400"/>
      <c r="D647" s="1409"/>
      <c r="E647" s="1409"/>
      <c r="F647" s="1409"/>
      <c r="G647" s="1409"/>
      <c r="H647" s="1410"/>
    </row>
    <row r="648" customFormat="false" ht="15.75" hidden="false" customHeight="true" outlineLevel="0" collapsed="false">
      <c r="A648" s="1404" t="s">
        <v>2842</v>
      </c>
      <c r="B648" s="1399" t="s">
        <v>5610</v>
      </c>
      <c r="C648" s="1400"/>
      <c r="D648" s="1409"/>
      <c r="E648" s="1409"/>
      <c r="F648" s="1409"/>
      <c r="G648" s="1409"/>
      <c r="H648" s="1410"/>
    </row>
    <row r="649" customFormat="false" ht="14.25" hidden="false" customHeight="true" outlineLevel="0" collapsed="false">
      <c r="A649" s="1404" t="s">
        <v>1929</v>
      </c>
      <c r="B649" s="1399" t="s">
        <v>5611</v>
      </c>
      <c r="C649" s="1400"/>
      <c r="D649" s="1409"/>
      <c r="E649" s="1409"/>
      <c r="F649" s="1409"/>
      <c r="G649" s="1409"/>
      <c r="H649" s="1410"/>
    </row>
    <row r="650" customFormat="false" ht="14.25" hidden="false" customHeight="true" outlineLevel="0" collapsed="false">
      <c r="A650" s="1404" t="s">
        <v>2878</v>
      </c>
      <c r="B650" s="1399" t="s">
        <v>5612</v>
      </c>
      <c r="C650" s="1400"/>
      <c r="D650" s="1409"/>
      <c r="E650" s="1409"/>
      <c r="F650" s="1409"/>
      <c r="G650" s="1409"/>
      <c r="H650" s="1410"/>
    </row>
    <row r="651" customFormat="false" ht="15" hidden="false" customHeight="true" outlineLevel="0" collapsed="false">
      <c r="A651" s="1404" t="s">
        <v>2850</v>
      </c>
      <c r="B651" s="1399" t="s">
        <v>5613</v>
      </c>
      <c r="C651" s="1400"/>
      <c r="D651" s="1409"/>
      <c r="E651" s="1409"/>
      <c r="F651" s="1409"/>
      <c r="G651" s="1409"/>
      <c r="H651" s="1410"/>
    </row>
    <row r="652" customFormat="false" ht="11.25" hidden="false" customHeight="true" outlineLevel="0" collapsed="false">
      <c r="A652" s="1404" t="s">
        <v>3624</v>
      </c>
      <c r="B652" s="1399" t="s">
        <v>5614</v>
      </c>
      <c r="C652" s="1400"/>
      <c r="D652" s="1411"/>
      <c r="E652" s="1411"/>
      <c r="F652" s="1411"/>
      <c r="G652" s="1411"/>
      <c r="H652" s="1412"/>
    </row>
    <row r="653" customFormat="false" ht="18" hidden="false" customHeight="true" outlineLevel="0" collapsed="false">
      <c r="A653" s="1404" t="s">
        <v>3626</v>
      </c>
      <c r="B653" s="1399" t="s">
        <v>5615</v>
      </c>
      <c r="C653" s="1400"/>
      <c r="D653" s="1413"/>
      <c r="E653" s="1413"/>
      <c r="F653" s="1413"/>
      <c r="G653" s="1413"/>
      <c r="H653" s="1414"/>
    </row>
    <row r="654" customFormat="false" ht="15" hidden="false" customHeight="true" outlineLevel="0" collapsed="false">
      <c r="A654" s="1404" t="s">
        <v>2880</v>
      </c>
      <c r="B654" s="1399" t="s">
        <v>5616</v>
      </c>
      <c r="C654" s="1400"/>
      <c r="D654" s="1409"/>
      <c r="E654" s="1409"/>
      <c r="F654" s="1409"/>
      <c r="G654" s="1409"/>
      <c r="H654" s="1410"/>
    </row>
    <row r="655" customFormat="false" ht="11.25" hidden="false" customHeight="true" outlineLevel="0" collapsed="false">
      <c r="A655" s="1404" t="s">
        <v>3647</v>
      </c>
      <c r="B655" s="1399" t="s">
        <v>5617</v>
      </c>
      <c r="C655" s="1400"/>
      <c r="D655" s="1409"/>
      <c r="E655" s="1409"/>
      <c r="F655" s="1409"/>
      <c r="G655" s="1409"/>
      <c r="H655" s="1410"/>
    </row>
    <row r="656" customFormat="false" ht="11.25" hidden="false" customHeight="true" outlineLevel="0" collapsed="false">
      <c r="A656" s="1404" t="s">
        <v>1877</v>
      </c>
      <c r="B656" s="1399" t="s">
        <v>5618</v>
      </c>
      <c r="C656" s="1400"/>
      <c r="D656" s="1409"/>
      <c r="E656" s="1409"/>
      <c r="F656" s="1409"/>
      <c r="G656" s="1409"/>
      <c r="H656" s="1410"/>
    </row>
    <row r="657" customFormat="false" ht="15" hidden="false" customHeight="true" outlineLevel="0" collapsed="false">
      <c r="A657" s="1404" t="s">
        <v>1879</v>
      </c>
      <c r="B657" s="1399" t="s">
        <v>5619</v>
      </c>
      <c r="C657" s="1400"/>
      <c r="D657" s="1409"/>
      <c r="E657" s="1409"/>
      <c r="F657" s="1409"/>
      <c r="G657" s="1409"/>
      <c r="H657" s="1410"/>
    </row>
    <row r="658" customFormat="false" ht="11.25" hidden="false" customHeight="true" outlineLevel="0" collapsed="false">
      <c r="A658" s="1404" t="s">
        <v>1881</v>
      </c>
      <c r="B658" s="1399" t="s">
        <v>5620</v>
      </c>
      <c r="C658" s="1400"/>
      <c r="D658" s="1409"/>
      <c r="E658" s="1409"/>
      <c r="F658" s="1409"/>
      <c r="G658" s="1409"/>
      <c r="H658" s="1410"/>
    </row>
    <row r="659" customFormat="false" ht="11.25" hidden="false" customHeight="true" outlineLevel="0" collapsed="false">
      <c r="A659" s="1404" t="s">
        <v>5621</v>
      </c>
      <c r="B659" s="1399" t="s">
        <v>5622</v>
      </c>
      <c r="C659" s="1400"/>
      <c r="D659" s="1409"/>
      <c r="E659" s="1409"/>
      <c r="F659" s="1409"/>
      <c r="G659" s="1409"/>
      <c r="H659" s="1410"/>
    </row>
    <row r="660" customFormat="false" ht="15" hidden="false" customHeight="true" outlineLevel="0" collapsed="false">
      <c r="A660" s="1404" t="s">
        <v>5623</v>
      </c>
      <c r="B660" s="1399" t="s">
        <v>5624</v>
      </c>
      <c r="C660" s="1400"/>
      <c r="D660" s="1409"/>
      <c r="E660" s="1409"/>
      <c r="F660" s="1409"/>
      <c r="G660" s="1409"/>
      <c r="H660" s="1410"/>
    </row>
    <row r="661" customFormat="false" ht="15" hidden="false" customHeight="true" outlineLevel="0" collapsed="false">
      <c r="A661" s="1404" t="s">
        <v>1931</v>
      </c>
      <c r="B661" s="1399" t="s">
        <v>5625</v>
      </c>
      <c r="C661" s="1400"/>
      <c r="D661" s="1409"/>
      <c r="E661" s="1409"/>
      <c r="F661" s="1409"/>
      <c r="G661" s="1409"/>
      <c r="H661" s="1410"/>
    </row>
    <row r="662" customFormat="false" ht="15.75" hidden="false" customHeight="true" outlineLevel="0" collapsed="false">
      <c r="A662" s="1404" t="s">
        <v>3786</v>
      </c>
      <c r="B662" s="1399" t="s">
        <v>5626</v>
      </c>
      <c r="C662" s="1400"/>
      <c r="D662" s="1409"/>
      <c r="E662" s="1409"/>
      <c r="F662" s="1409"/>
      <c r="G662" s="1409"/>
      <c r="H662" s="1410"/>
    </row>
    <row r="663" customFormat="false" ht="13.5" hidden="false" customHeight="true" outlineLevel="0" collapsed="false">
      <c r="A663" s="1404" t="s">
        <v>1883</v>
      </c>
      <c r="B663" s="1399" t="s">
        <v>5627</v>
      </c>
      <c r="C663" s="1400"/>
      <c r="D663" s="1409"/>
      <c r="E663" s="1409"/>
      <c r="F663" s="1409"/>
      <c r="G663" s="1409"/>
      <c r="H663" s="1410"/>
    </row>
    <row r="664" customFormat="false" ht="11.25" hidden="false" customHeight="true" outlineLevel="0" collapsed="false">
      <c r="A664" s="1404" t="s">
        <v>3795</v>
      </c>
      <c r="B664" s="1399" t="s">
        <v>5628</v>
      </c>
      <c r="C664" s="1400"/>
      <c r="D664" s="1409"/>
      <c r="E664" s="1409"/>
      <c r="F664" s="1409"/>
      <c r="G664" s="1409"/>
      <c r="H664" s="1410"/>
    </row>
    <row r="665" customFormat="false" ht="13.5" hidden="false" customHeight="true" outlineLevel="0" collapsed="false">
      <c r="A665" s="1404" t="s">
        <v>1935</v>
      </c>
      <c r="B665" s="1399" t="s">
        <v>5629</v>
      </c>
      <c r="C665" s="1400"/>
      <c r="D665" s="1409"/>
      <c r="E665" s="1409"/>
      <c r="F665" s="1409"/>
      <c r="G665" s="1409"/>
      <c r="H665" s="1410"/>
    </row>
    <row r="666" customFormat="false" ht="14.25" hidden="false" customHeight="true" outlineLevel="0" collapsed="false">
      <c r="A666" s="1404" t="s">
        <v>2417</v>
      </c>
      <c r="B666" s="1399" t="s">
        <v>5630</v>
      </c>
      <c r="C666" s="1400"/>
      <c r="D666" s="1409"/>
      <c r="E666" s="1409"/>
      <c r="F666" s="1409"/>
      <c r="G666" s="1409"/>
      <c r="H666" s="1410"/>
    </row>
    <row r="667" customFormat="false" ht="15" hidden="false" customHeight="true" outlineLevel="0" collapsed="false">
      <c r="A667" s="1404" t="s">
        <v>1933</v>
      </c>
      <c r="B667" s="1399" t="s">
        <v>5631</v>
      </c>
      <c r="C667" s="1400"/>
      <c r="D667" s="1409"/>
      <c r="E667" s="1409"/>
      <c r="F667" s="1409"/>
      <c r="G667" s="1409"/>
      <c r="H667" s="1410"/>
    </row>
    <row r="668" customFormat="false" ht="15.75" hidden="false" customHeight="true" outlineLevel="0" collapsed="false">
      <c r="A668" s="1404" t="s">
        <v>5632</v>
      </c>
      <c r="B668" s="1399" t="s">
        <v>5633</v>
      </c>
      <c r="C668" s="1400"/>
      <c r="D668" s="1409"/>
      <c r="E668" s="1409"/>
      <c r="F668" s="1409"/>
      <c r="G668" s="1409"/>
      <c r="H668" s="1410"/>
    </row>
    <row r="669" customFormat="false" ht="15.75" hidden="false" customHeight="true" outlineLevel="0" collapsed="false">
      <c r="A669" s="1404" t="s">
        <v>5634</v>
      </c>
      <c r="B669" s="1399" t="s">
        <v>5635</v>
      </c>
      <c r="C669" s="1400"/>
      <c r="D669" s="1409"/>
      <c r="E669" s="1409"/>
      <c r="F669" s="1409"/>
      <c r="G669" s="1409"/>
      <c r="H669" s="1410"/>
    </row>
    <row r="670" customFormat="false" ht="12" hidden="false" customHeight="true" outlineLevel="0" collapsed="false">
      <c r="A670" s="1404" t="s">
        <v>2071</v>
      </c>
      <c r="B670" s="1399" t="s">
        <v>5636</v>
      </c>
      <c r="C670" s="1400"/>
      <c r="D670" s="1409"/>
      <c r="E670" s="1409"/>
      <c r="F670" s="1409"/>
      <c r="G670" s="1409"/>
      <c r="H670" s="1410"/>
    </row>
    <row r="671" customFormat="false" ht="12" hidden="false" customHeight="true" outlineLevel="0" collapsed="false">
      <c r="A671" s="1404" t="s">
        <v>5637</v>
      </c>
      <c r="B671" s="1399" t="s">
        <v>5638</v>
      </c>
      <c r="C671" s="1400"/>
      <c r="D671" s="1409"/>
      <c r="E671" s="1409"/>
      <c r="F671" s="1409"/>
      <c r="G671" s="1409"/>
      <c r="H671" s="1410"/>
    </row>
    <row r="672" customFormat="false" ht="15" hidden="false" customHeight="true" outlineLevel="0" collapsed="false">
      <c r="A672" s="1404" t="s">
        <v>5639</v>
      </c>
      <c r="B672" s="1399" t="s">
        <v>5640</v>
      </c>
      <c r="C672" s="1400"/>
      <c r="D672" s="1409"/>
      <c r="E672" s="1409"/>
      <c r="F672" s="1409"/>
      <c r="G672" s="1409"/>
      <c r="H672" s="1410"/>
    </row>
    <row r="673" customFormat="false" ht="12" hidden="false" customHeight="true" outlineLevel="0" collapsed="false">
      <c r="A673" s="1404" t="s">
        <v>2419</v>
      </c>
      <c r="B673" s="1399" t="s">
        <v>5641</v>
      </c>
      <c r="C673" s="1400"/>
      <c r="D673" s="1409"/>
      <c r="E673" s="1409"/>
      <c r="F673" s="1409"/>
      <c r="G673" s="1409"/>
      <c r="H673" s="1410"/>
    </row>
    <row r="674" customFormat="false" ht="12" hidden="false" customHeight="true" outlineLevel="0" collapsed="false">
      <c r="A674" s="1404" t="s">
        <v>2057</v>
      </c>
      <c r="B674" s="1399" t="s">
        <v>5642</v>
      </c>
      <c r="C674" s="1400"/>
      <c r="D674" s="1409"/>
      <c r="E674" s="1409"/>
      <c r="F674" s="1409"/>
      <c r="G674" s="1409"/>
      <c r="H674" s="1410"/>
    </row>
    <row r="675" customFormat="false" ht="14.25" hidden="false" customHeight="true" outlineLevel="0" collapsed="false">
      <c r="A675" s="1404" t="s">
        <v>2176</v>
      </c>
      <c r="B675" s="1399" t="s">
        <v>5643</v>
      </c>
      <c r="C675" s="1400"/>
      <c r="D675" s="1409"/>
      <c r="E675" s="1409"/>
      <c r="F675" s="1409"/>
      <c r="G675" s="1409"/>
      <c r="H675" s="1410"/>
    </row>
    <row r="676" customFormat="false" ht="15" hidden="false" customHeight="true" outlineLevel="0" collapsed="false">
      <c r="A676" s="1404" t="s">
        <v>2101</v>
      </c>
      <c r="B676" s="1399" t="s">
        <v>5644</v>
      </c>
      <c r="C676" s="1400"/>
      <c r="D676" s="1409"/>
      <c r="E676" s="1409"/>
      <c r="F676" s="1409"/>
      <c r="G676" s="1409"/>
      <c r="H676" s="1410"/>
    </row>
    <row r="677" customFormat="false" ht="12" hidden="false" customHeight="true" outlineLevel="0" collapsed="false">
      <c r="A677" s="1404" t="s">
        <v>2597</v>
      </c>
      <c r="B677" s="1399" t="s">
        <v>5645</v>
      </c>
      <c r="C677" s="1400"/>
      <c r="D677" s="1409"/>
      <c r="E677" s="1409"/>
      <c r="F677" s="1409"/>
      <c r="G677" s="1409"/>
      <c r="H677" s="1410"/>
    </row>
    <row r="678" customFormat="false" ht="15.75" hidden="false" customHeight="true" outlineLevel="0" collapsed="false">
      <c r="A678" s="1404" t="s">
        <v>2068</v>
      </c>
      <c r="B678" s="1399" t="s">
        <v>5646</v>
      </c>
      <c r="C678" s="1400"/>
      <c r="D678" s="1409"/>
      <c r="E678" s="1409"/>
      <c r="F678" s="1409"/>
      <c r="G678" s="1409"/>
      <c r="H678" s="1410"/>
    </row>
    <row r="679" customFormat="false" ht="14.25" hidden="false" customHeight="true" outlineLevel="0" collapsed="false">
      <c r="A679" s="1404" t="s">
        <v>3436</v>
      </c>
      <c r="B679" s="1399" t="s">
        <v>5647</v>
      </c>
      <c r="C679" s="1400"/>
      <c r="D679" s="1411"/>
      <c r="E679" s="1411"/>
      <c r="F679" s="1411"/>
      <c r="G679" s="1411"/>
      <c r="H679" s="1412"/>
    </row>
    <row r="680" customFormat="false" ht="15.75" hidden="false" customHeight="true" outlineLevel="0" collapsed="false">
      <c r="A680" s="1404" t="s">
        <v>2115</v>
      </c>
      <c r="B680" s="1399" t="s">
        <v>5648</v>
      </c>
      <c r="C680" s="1400"/>
      <c r="D680" s="1413"/>
      <c r="E680" s="1413"/>
      <c r="F680" s="1413"/>
      <c r="G680" s="1413"/>
      <c r="H680" s="1414"/>
    </row>
    <row r="681" customFormat="false" ht="12" hidden="false" customHeight="true" outlineLevel="0" collapsed="false">
      <c r="A681" s="1404" t="s">
        <v>3837</v>
      </c>
      <c r="B681" s="1399" t="s">
        <v>5649</v>
      </c>
      <c r="C681" s="1400"/>
      <c r="D681" s="1409"/>
      <c r="E681" s="1409"/>
      <c r="F681" s="1409"/>
      <c r="G681" s="1409"/>
      <c r="H681" s="1410"/>
    </row>
    <row r="682" customFormat="false" ht="11.25" hidden="false" customHeight="true" outlineLevel="0" collapsed="false">
      <c r="A682" s="1404" t="s">
        <v>2273</v>
      </c>
      <c r="B682" s="1399" t="s">
        <v>5650</v>
      </c>
      <c r="C682" s="1400"/>
      <c r="D682" s="1409"/>
      <c r="E682" s="1409"/>
      <c r="F682" s="1409"/>
      <c r="G682" s="1409"/>
      <c r="H682" s="1410"/>
    </row>
    <row r="683" customFormat="false" ht="12" hidden="false" customHeight="true" outlineLevel="0" collapsed="false">
      <c r="A683" s="1404" t="s">
        <v>2335</v>
      </c>
      <c r="B683" s="1399" t="s">
        <v>5651</v>
      </c>
      <c r="C683" s="1400"/>
      <c r="D683" s="1409"/>
      <c r="E683" s="1409"/>
      <c r="F683" s="1409"/>
      <c r="G683" s="1409"/>
      <c r="H683" s="1410"/>
    </row>
    <row r="684" customFormat="false" ht="13.5" hidden="false" customHeight="true" outlineLevel="0" collapsed="false">
      <c r="A684" s="1404" t="s">
        <v>2337</v>
      </c>
      <c r="B684" s="1399" t="s">
        <v>5652</v>
      </c>
      <c r="C684" s="1400"/>
      <c r="D684" s="1409"/>
      <c r="E684" s="1409"/>
      <c r="F684" s="1409"/>
      <c r="G684" s="1409"/>
      <c r="H684" s="1410"/>
    </row>
    <row r="685" customFormat="false" ht="12.75" hidden="false" customHeight="true" outlineLevel="0" collapsed="false">
      <c r="A685" s="1404" t="s">
        <v>2339</v>
      </c>
      <c r="B685" s="1399" t="s">
        <v>5653</v>
      </c>
      <c r="C685" s="1400"/>
      <c r="D685" s="1409"/>
      <c r="E685" s="1409"/>
      <c r="F685" s="1409"/>
      <c r="G685" s="1409"/>
      <c r="H685" s="1410"/>
    </row>
    <row r="686" customFormat="false" ht="11.25" hidden="false" customHeight="true" outlineLevel="0" collapsed="false">
      <c r="A686" s="1404" t="s">
        <v>1885</v>
      </c>
      <c r="B686" s="1399" t="s">
        <v>5654</v>
      </c>
      <c r="C686" s="1400"/>
      <c r="D686" s="1409"/>
      <c r="E686" s="1409"/>
      <c r="F686" s="1409"/>
      <c r="G686" s="1409"/>
      <c r="H686" s="1410"/>
    </row>
    <row r="687" customFormat="false" ht="11.25" hidden="false" customHeight="true" outlineLevel="0" collapsed="false">
      <c r="A687" s="1404" t="s">
        <v>1967</v>
      </c>
      <c r="B687" s="1399" t="s">
        <v>5655</v>
      </c>
      <c r="C687" s="1400"/>
      <c r="D687" s="1409"/>
      <c r="E687" s="1409"/>
      <c r="F687" s="1409"/>
      <c r="G687" s="1409"/>
      <c r="H687" s="1410"/>
    </row>
    <row r="688" customFormat="false" ht="10.5" hidden="false" customHeight="true" outlineLevel="0" collapsed="false">
      <c r="A688" s="1404" t="s">
        <v>1887</v>
      </c>
      <c r="B688" s="1399" t="s">
        <v>5656</v>
      </c>
      <c r="C688" s="1400"/>
      <c r="D688" s="1409"/>
      <c r="E688" s="1409"/>
      <c r="F688" s="1409"/>
      <c r="G688" s="1409"/>
      <c r="H688" s="1410"/>
    </row>
    <row r="689" customFormat="false" ht="12.75" hidden="false" customHeight="true" outlineLevel="0" collapsed="false">
      <c r="A689" s="1404" t="s">
        <v>2341</v>
      </c>
      <c r="B689" s="1399" t="s">
        <v>5657</v>
      </c>
      <c r="C689" s="1400"/>
      <c r="D689" s="1409"/>
      <c r="E689" s="1409"/>
      <c r="F689" s="1409"/>
      <c r="G689" s="1409"/>
      <c r="H689" s="1410"/>
    </row>
    <row r="690" customFormat="false" ht="11.25" hidden="false" customHeight="true" outlineLevel="0" collapsed="false">
      <c r="A690" s="1404" t="s">
        <v>2343</v>
      </c>
      <c r="B690" s="1399" t="s">
        <v>5658</v>
      </c>
      <c r="C690" s="1400"/>
      <c r="D690" s="1409"/>
      <c r="E690" s="1409"/>
      <c r="F690" s="1409"/>
      <c r="G690" s="1409"/>
      <c r="H690" s="1410"/>
    </row>
    <row r="691" customFormat="false" ht="15" hidden="false" customHeight="true" outlineLevel="0" collapsed="false">
      <c r="A691" s="1404" t="s">
        <v>2345</v>
      </c>
      <c r="B691" s="1399" t="s">
        <v>5659</v>
      </c>
      <c r="C691" s="1400"/>
      <c r="D691" s="1409"/>
      <c r="E691" s="1409"/>
      <c r="F691" s="1409"/>
      <c r="G691" s="1409"/>
      <c r="H691" s="1410"/>
    </row>
    <row r="692" customFormat="false" ht="13.5" hidden="false" customHeight="true" outlineLevel="0" collapsed="false">
      <c r="A692" s="1404" t="s">
        <v>2347</v>
      </c>
      <c r="B692" s="1399" t="s">
        <v>5660</v>
      </c>
      <c r="C692" s="1400"/>
      <c r="D692" s="1409"/>
      <c r="E692" s="1409"/>
      <c r="F692" s="1409"/>
      <c r="G692" s="1409"/>
      <c r="H692" s="1410"/>
    </row>
    <row r="693" customFormat="false" ht="15.75" hidden="false" customHeight="true" outlineLevel="0" collapsed="false">
      <c r="A693" s="1404" t="s">
        <v>2349</v>
      </c>
      <c r="B693" s="1399" t="s">
        <v>5661</v>
      </c>
      <c r="C693" s="1400"/>
      <c r="D693" s="1409"/>
      <c r="E693" s="1409"/>
      <c r="F693" s="1409"/>
      <c r="G693" s="1409"/>
      <c r="H693" s="1410"/>
    </row>
    <row r="694" customFormat="false" ht="15" hidden="false" customHeight="true" outlineLevel="0" collapsed="false">
      <c r="A694" s="1404" t="s">
        <v>2351</v>
      </c>
      <c r="B694" s="1399" t="s">
        <v>5662</v>
      </c>
      <c r="C694" s="1400"/>
      <c r="D694" s="1409"/>
      <c r="E694" s="1409"/>
      <c r="F694" s="1409"/>
      <c r="G694" s="1409"/>
      <c r="H694" s="1410"/>
    </row>
    <row r="695" customFormat="false" ht="25.5" hidden="false" customHeight="true" outlineLevel="0" collapsed="false">
      <c r="A695" s="1404" t="s">
        <v>2353</v>
      </c>
      <c r="B695" s="1399" t="s">
        <v>5663</v>
      </c>
      <c r="C695" s="1400"/>
      <c r="D695" s="1409"/>
      <c r="E695" s="1409"/>
      <c r="F695" s="1409"/>
      <c r="G695" s="1409"/>
      <c r="H695" s="1410"/>
    </row>
    <row r="696" customFormat="false" ht="15" hidden="false" customHeight="true" outlineLevel="0" collapsed="false">
      <c r="A696" s="1404" t="s">
        <v>2355</v>
      </c>
      <c r="B696" s="1399" t="s">
        <v>5664</v>
      </c>
      <c r="C696" s="1400"/>
      <c r="D696" s="1409"/>
      <c r="E696" s="1409"/>
      <c r="F696" s="1409"/>
      <c r="G696" s="1409"/>
      <c r="H696" s="1410"/>
    </row>
    <row r="697" customFormat="false" ht="13.5" hidden="false" customHeight="true" outlineLevel="0" collapsed="false">
      <c r="A697" s="1404" t="s">
        <v>2357</v>
      </c>
      <c r="B697" s="1399" t="s">
        <v>5665</v>
      </c>
      <c r="C697" s="1400"/>
      <c r="D697" s="1409"/>
      <c r="E697" s="1409"/>
      <c r="F697" s="1409"/>
      <c r="G697" s="1409"/>
      <c r="H697" s="1410"/>
    </row>
    <row r="698" customFormat="false" ht="12.75" hidden="false" customHeight="true" outlineLevel="0" collapsed="false">
      <c r="A698" s="1404" t="s">
        <v>2389</v>
      </c>
      <c r="B698" s="1399" t="s">
        <v>5666</v>
      </c>
      <c r="C698" s="1400"/>
      <c r="D698" s="1409"/>
      <c r="E698" s="1409"/>
      <c r="F698" s="1409"/>
      <c r="G698" s="1409"/>
      <c r="H698" s="1410"/>
    </row>
    <row r="699" customFormat="false" ht="12" hidden="false" customHeight="true" outlineLevel="0" collapsed="false">
      <c r="A699" s="1404" t="s">
        <v>2361</v>
      </c>
      <c r="B699" s="1399" t="s">
        <v>5667</v>
      </c>
      <c r="C699" s="1400"/>
      <c r="D699" s="1409"/>
      <c r="E699" s="1409"/>
      <c r="F699" s="1409"/>
      <c r="G699" s="1409"/>
      <c r="H699" s="1410"/>
    </row>
    <row r="700" customFormat="false" ht="11.25" hidden="false" customHeight="true" outlineLevel="0" collapsed="false">
      <c r="A700" s="1404" t="s">
        <v>2363</v>
      </c>
      <c r="B700" s="1399" t="s">
        <v>5668</v>
      </c>
      <c r="C700" s="1400"/>
      <c r="D700" s="1409"/>
      <c r="E700" s="1409"/>
      <c r="F700" s="1409"/>
      <c r="G700" s="1409"/>
      <c r="H700" s="1410"/>
    </row>
    <row r="701" customFormat="false" ht="14.25" hidden="false" customHeight="true" outlineLevel="0" collapsed="false">
      <c r="A701" s="1404" t="s">
        <v>5669</v>
      </c>
      <c r="B701" s="1399" t="s">
        <v>5670</v>
      </c>
      <c r="C701" s="1400"/>
      <c r="D701" s="1409"/>
      <c r="E701" s="1409"/>
      <c r="F701" s="1409"/>
      <c r="G701" s="1409"/>
      <c r="H701" s="1410"/>
    </row>
    <row r="702" customFormat="false" ht="13.5" hidden="false" customHeight="true" outlineLevel="0" collapsed="false">
      <c r="A702" s="1404" t="s">
        <v>2369</v>
      </c>
      <c r="B702" s="1399" t="s">
        <v>5671</v>
      </c>
      <c r="C702" s="1400"/>
      <c r="D702" s="1409"/>
      <c r="E702" s="1409"/>
      <c r="F702" s="1409"/>
      <c r="G702" s="1409"/>
      <c r="H702" s="1410"/>
    </row>
    <row r="703" customFormat="false" ht="15" hidden="false" customHeight="true" outlineLevel="0" collapsed="false">
      <c r="A703" s="1404" t="s">
        <v>2375</v>
      </c>
      <c r="B703" s="1399" t="s">
        <v>5672</v>
      </c>
      <c r="C703" s="1400"/>
      <c r="D703" s="1409"/>
      <c r="E703" s="1409"/>
      <c r="F703" s="1409"/>
      <c r="G703" s="1409"/>
      <c r="H703" s="1410"/>
    </row>
    <row r="704" customFormat="false" ht="13.5" hidden="false" customHeight="true" outlineLevel="0" collapsed="false">
      <c r="A704" s="1404" t="s">
        <v>2261</v>
      </c>
      <c r="B704" s="1399" t="s">
        <v>5673</v>
      </c>
      <c r="C704" s="1400"/>
      <c r="D704" s="1409"/>
      <c r="E704" s="1409"/>
      <c r="F704" s="1409"/>
      <c r="G704" s="1409"/>
      <c r="H704" s="1410"/>
    </row>
    <row r="705" customFormat="false" ht="12" hidden="false" customHeight="true" outlineLevel="0" collapsed="false">
      <c r="A705" s="1404" t="s">
        <v>2026</v>
      </c>
      <c r="B705" s="1399" t="s">
        <v>5674</v>
      </c>
      <c r="C705" s="1400"/>
      <c r="D705" s="1409"/>
      <c r="E705" s="1409"/>
      <c r="F705" s="1409"/>
      <c r="G705" s="1409"/>
      <c r="H705" s="1410"/>
    </row>
    <row r="706" customFormat="false" ht="12.75" hidden="false" customHeight="true" outlineLevel="0" collapsed="false">
      <c r="A706" s="1404" t="s">
        <v>2178</v>
      </c>
      <c r="B706" s="1399" t="s">
        <v>5675</v>
      </c>
      <c r="C706" s="1400"/>
      <c r="D706" s="1411"/>
      <c r="E706" s="1411"/>
      <c r="F706" s="1411"/>
      <c r="G706" s="1411"/>
      <c r="H706" s="1412"/>
    </row>
    <row r="707" customFormat="false" ht="13.5" hidden="false" customHeight="true" outlineLevel="0" collapsed="false">
      <c r="A707" s="1404" t="s">
        <v>2308</v>
      </c>
      <c r="B707" s="1399" t="s">
        <v>5676</v>
      </c>
      <c r="C707" s="1400"/>
      <c r="D707" s="1413"/>
      <c r="E707" s="1413"/>
      <c r="F707" s="1413"/>
      <c r="G707" s="1413"/>
      <c r="H707" s="1414"/>
    </row>
    <row r="708" customFormat="false" ht="13.5" hidden="false" customHeight="true" outlineLevel="0" collapsed="false">
      <c r="A708" s="1404" t="s">
        <v>2441</v>
      </c>
      <c r="B708" s="1399" t="s">
        <v>5677</v>
      </c>
      <c r="C708" s="1400"/>
      <c r="D708" s="1409"/>
      <c r="E708" s="1409"/>
      <c r="F708" s="1409"/>
      <c r="G708" s="1409"/>
      <c r="H708" s="1410"/>
    </row>
    <row r="709" customFormat="false" ht="15.75" hidden="false" customHeight="true" outlineLevel="0" collapsed="false">
      <c r="A709" s="1404" t="s">
        <v>2263</v>
      </c>
      <c r="B709" s="1399" t="s">
        <v>5678</v>
      </c>
      <c r="C709" s="1400"/>
      <c r="D709" s="1409"/>
      <c r="E709" s="1409"/>
      <c r="F709" s="1409"/>
      <c r="G709" s="1409"/>
      <c r="H709" s="1410"/>
    </row>
    <row r="710" customFormat="false" ht="18.75" hidden="false" customHeight="true" outlineLevel="0" collapsed="false">
      <c r="A710" s="1404" t="s">
        <v>2223</v>
      </c>
      <c r="B710" s="1399" t="s">
        <v>5679</v>
      </c>
      <c r="C710" s="1400"/>
      <c r="D710" s="1409"/>
      <c r="E710" s="1409"/>
      <c r="F710" s="1409"/>
      <c r="G710" s="1409"/>
      <c r="H710" s="1410"/>
    </row>
    <row r="711" customFormat="false" ht="15.75" hidden="false" customHeight="true" outlineLevel="0" collapsed="false">
      <c r="A711" s="1404" t="s">
        <v>1973</v>
      </c>
      <c r="B711" s="1399" t="s">
        <v>5680</v>
      </c>
      <c r="C711" s="1400"/>
      <c r="D711" s="1409"/>
      <c r="E711" s="1409"/>
      <c r="F711" s="1409"/>
      <c r="G711" s="1409"/>
      <c r="H711" s="1410"/>
    </row>
    <row r="712" customFormat="false" ht="12.75" hidden="false" customHeight="true" outlineLevel="0" collapsed="false">
      <c r="A712" s="1404" t="s">
        <v>2885</v>
      </c>
      <c r="B712" s="1399" t="s">
        <v>5681</v>
      </c>
      <c r="C712" s="1400"/>
      <c r="D712" s="1409"/>
      <c r="E712" s="1409"/>
      <c r="F712" s="1409"/>
      <c r="G712" s="1409"/>
      <c r="H712" s="1410"/>
    </row>
    <row r="713" customFormat="false" ht="10.5" hidden="false" customHeight="true" outlineLevel="0" collapsed="false">
      <c r="A713" s="1404" t="s">
        <v>3555</v>
      </c>
      <c r="B713" s="1399" t="s">
        <v>5682</v>
      </c>
      <c r="C713" s="1400"/>
      <c r="D713" s="1409"/>
      <c r="E713" s="1409"/>
      <c r="F713" s="1409"/>
      <c r="G713" s="1409"/>
      <c r="H713" s="1410"/>
    </row>
    <row r="714" customFormat="false" ht="14.25" hidden="false" customHeight="true" outlineLevel="0" collapsed="false">
      <c r="A714" s="1404" t="s">
        <v>3521</v>
      </c>
      <c r="B714" s="1399" t="s">
        <v>5683</v>
      </c>
      <c r="C714" s="1400"/>
      <c r="D714" s="1409"/>
      <c r="E714" s="1409"/>
      <c r="F714" s="1409"/>
      <c r="G714" s="1409"/>
      <c r="H714" s="1410"/>
    </row>
    <row r="715" customFormat="false" ht="15" hidden="false" customHeight="true" outlineLevel="0" collapsed="false">
      <c r="A715" s="1404" t="s">
        <v>2421</v>
      </c>
      <c r="B715" s="1399" t="s">
        <v>5684</v>
      </c>
      <c r="C715" s="1400"/>
      <c r="D715" s="1409"/>
      <c r="E715" s="1409"/>
      <c r="F715" s="1409"/>
      <c r="G715" s="1409"/>
      <c r="H715" s="1410"/>
    </row>
    <row r="716" customFormat="false" ht="13.5" hidden="false" customHeight="true" outlineLevel="0" collapsed="false">
      <c r="A716" s="1404" t="s">
        <v>5685</v>
      </c>
      <c r="B716" s="1399" t="s">
        <v>5686</v>
      </c>
      <c r="C716" s="1400"/>
      <c r="D716" s="1409"/>
      <c r="E716" s="1409"/>
      <c r="F716" s="1409"/>
      <c r="G716" s="1409"/>
      <c r="H716" s="1410"/>
    </row>
    <row r="717" customFormat="false" ht="17.25" hidden="false" customHeight="true" outlineLevel="0" collapsed="false">
      <c r="A717" s="1404" t="s">
        <v>2018</v>
      </c>
      <c r="B717" s="1399" t="s">
        <v>5687</v>
      </c>
      <c r="C717" s="1400"/>
      <c r="D717" s="1409"/>
      <c r="E717" s="1409"/>
      <c r="F717" s="1409"/>
      <c r="G717" s="1409"/>
      <c r="H717" s="1410"/>
    </row>
    <row r="718" customFormat="false" ht="13.5" hidden="false" customHeight="true" outlineLevel="0" collapsed="false">
      <c r="A718" s="1404" t="s">
        <v>3558</v>
      </c>
      <c r="B718" s="1399" t="s">
        <v>5688</v>
      </c>
      <c r="C718" s="1400"/>
      <c r="D718" s="1409"/>
      <c r="E718" s="1409"/>
      <c r="F718" s="1409"/>
      <c r="G718" s="1409"/>
      <c r="H718" s="1410"/>
    </row>
    <row r="719" customFormat="false" ht="16.5" hidden="false" customHeight="true" outlineLevel="0" collapsed="false">
      <c r="A719" s="1404" t="s">
        <v>2028</v>
      </c>
      <c r="B719" s="1399" t="s">
        <v>5689</v>
      </c>
      <c r="C719" s="1400"/>
      <c r="D719" s="1409"/>
      <c r="E719" s="1409"/>
      <c r="F719" s="1409"/>
      <c r="G719" s="1409"/>
      <c r="H719" s="1410"/>
    </row>
    <row r="720" customFormat="false" ht="14.25" hidden="false" customHeight="true" outlineLevel="0" collapsed="false">
      <c r="A720" s="1404" t="s">
        <v>2599</v>
      </c>
      <c r="B720" s="1399" t="s">
        <v>5690</v>
      </c>
      <c r="C720" s="1400"/>
      <c r="D720" s="1409"/>
      <c r="E720" s="1409"/>
      <c r="F720" s="1409"/>
      <c r="G720" s="1409"/>
      <c r="H720" s="1410"/>
    </row>
    <row r="721" customFormat="false" ht="15.75" hidden="false" customHeight="true" outlineLevel="0" collapsed="false">
      <c r="A721" s="1404" t="s">
        <v>2887</v>
      </c>
      <c r="B721" s="1399" t="s">
        <v>5691</v>
      </c>
      <c r="C721" s="1400"/>
      <c r="D721" s="1409"/>
      <c r="E721" s="1409"/>
      <c r="F721" s="1409"/>
      <c r="G721" s="1409"/>
      <c r="H721" s="1410"/>
    </row>
    <row r="722" customFormat="false" ht="16.5" hidden="false" customHeight="true" outlineLevel="0" collapsed="false">
      <c r="A722" s="1404" t="s">
        <v>2086</v>
      </c>
      <c r="B722" s="1399" t="s">
        <v>5692</v>
      </c>
      <c r="C722" s="1400"/>
      <c r="D722" s="1409"/>
      <c r="E722" s="1409"/>
      <c r="F722" s="1409"/>
      <c r="G722" s="1409"/>
      <c r="H722" s="1410"/>
    </row>
    <row r="723" customFormat="false" ht="16.5" hidden="false" customHeight="true" outlineLevel="0" collapsed="false">
      <c r="A723" s="1404" t="s">
        <v>3067</v>
      </c>
      <c r="B723" s="1399" t="s">
        <v>5693</v>
      </c>
      <c r="C723" s="1400"/>
      <c r="D723" s="1409"/>
      <c r="E723" s="1409"/>
      <c r="F723" s="1409"/>
      <c r="G723" s="1409"/>
      <c r="H723" s="1410"/>
    </row>
    <row r="724" customFormat="false" ht="15.75" hidden="false" customHeight="true" outlineLevel="0" collapsed="false">
      <c r="A724" s="1404" t="s">
        <v>2601</v>
      </c>
      <c r="B724" s="1399" t="s">
        <v>5694</v>
      </c>
      <c r="C724" s="1400"/>
      <c r="D724" s="1409"/>
      <c r="E724" s="1409"/>
      <c r="F724" s="1409"/>
      <c r="G724" s="1409"/>
      <c r="H724" s="1410"/>
    </row>
    <row r="725" customFormat="false" ht="11.25" hidden="false" customHeight="true" outlineLevel="0" collapsed="false">
      <c r="A725" s="1404" t="s">
        <v>5695</v>
      </c>
      <c r="B725" s="1399" t="s">
        <v>5696</v>
      </c>
      <c r="C725" s="1400"/>
      <c r="D725" s="1409"/>
      <c r="E725" s="1409"/>
      <c r="F725" s="1409"/>
      <c r="G725" s="1409"/>
      <c r="H725" s="1410"/>
    </row>
    <row r="726" customFormat="false" ht="12" hidden="false" customHeight="true" outlineLevel="0" collapsed="false">
      <c r="A726" s="1404" t="s">
        <v>3307</v>
      </c>
      <c r="B726" s="1399" t="s">
        <v>5697</v>
      </c>
      <c r="C726" s="1400"/>
      <c r="D726" s="1409"/>
      <c r="E726" s="1409"/>
      <c r="F726" s="1409"/>
      <c r="G726" s="1409"/>
      <c r="H726" s="1410"/>
    </row>
    <row r="727" customFormat="false" ht="10.5" hidden="false" customHeight="true" outlineLevel="0" collapsed="false">
      <c r="A727" s="1404" t="s">
        <v>2311</v>
      </c>
      <c r="B727" s="1399" t="s">
        <v>5698</v>
      </c>
      <c r="C727" s="1400"/>
      <c r="D727" s="1409"/>
      <c r="E727" s="1409"/>
      <c r="F727" s="1409"/>
      <c r="G727" s="1409"/>
      <c r="H727" s="1410"/>
    </row>
    <row r="728" customFormat="false" ht="12" hidden="false" customHeight="true" outlineLevel="0" collapsed="false">
      <c r="A728" s="1404" t="s">
        <v>3560</v>
      </c>
      <c r="B728" s="1399" t="s">
        <v>5699</v>
      </c>
      <c r="C728" s="1400"/>
      <c r="D728" s="1409"/>
      <c r="E728" s="1409"/>
      <c r="F728" s="1409"/>
      <c r="G728" s="1409"/>
      <c r="H728" s="1410"/>
    </row>
    <row r="729" customFormat="false" ht="13.5" hidden="false" customHeight="true" outlineLevel="0" collapsed="false">
      <c r="A729" s="1404" t="s">
        <v>3543</v>
      </c>
      <c r="B729" s="1399" t="s">
        <v>5700</v>
      </c>
      <c r="C729" s="1400"/>
      <c r="D729" s="1409"/>
      <c r="E729" s="1409"/>
      <c r="F729" s="1409"/>
      <c r="G729" s="1409"/>
      <c r="H729" s="1410"/>
    </row>
    <row r="730" customFormat="false" ht="11.25" hidden="false" customHeight="true" outlineLevel="0" collapsed="false">
      <c r="A730" s="1404" t="s">
        <v>1889</v>
      </c>
      <c r="B730" s="1399" t="s">
        <v>5701</v>
      </c>
      <c r="C730" s="1400"/>
      <c r="D730" s="1409"/>
      <c r="E730" s="1409"/>
      <c r="F730" s="1409"/>
      <c r="G730" s="1409"/>
      <c r="H730" s="1410"/>
    </row>
    <row r="731" customFormat="false" ht="13.5" hidden="false" customHeight="true" outlineLevel="0" collapsed="false">
      <c r="A731" s="1404" t="s">
        <v>3511</v>
      </c>
      <c r="B731" s="1399" t="s">
        <v>5702</v>
      </c>
      <c r="C731" s="1400"/>
      <c r="D731" s="1409"/>
      <c r="E731" s="1409"/>
      <c r="F731" s="1409"/>
      <c r="G731" s="1409"/>
      <c r="H731" s="1410"/>
    </row>
    <row r="732" customFormat="false" ht="13.5" hidden="false" customHeight="true" outlineLevel="0" collapsed="false">
      <c r="A732" s="1404" t="s">
        <v>1937</v>
      </c>
      <c r="B732" s="1399" t="s">
        <v>5703</v>
      </c>
      <c r="C732" s="1400"/>
      <c r="D732" s="1411"/>
      <c r="E732" s="1411"/>
      <c r="F732" s="1411"/>
      <c r="G732" s="1411"/>
      <c r="H732" s="1412"/>
    </row>
    <row r="733" customFormat="false" ht="13.5" hidden="false" customHeight="true" outlineLevel="0" collapsed="false">
      <c r="A733" s="1404" t="s">
        <v>5704</v>
      </c>
      <c r="B733" s="1399" t="s">
        <v>5705</v>
      </c>
      <c r="C733" s="1400"/>
      <c r="D733" s="1413"/>
      <c r="E733" s="1413"/>
      <c r="F733" s="1413"/>
      <c r="G733" s="1413"/>
      <c r="H733" s="1414"/>
    </row>
    <row r="734" customFormat="false" ht="14.25" hidden="false" customHeight="true" outlineLevel="0" collapsed="false">
      <c r="A734" s="1404" t="s">
        <v>5706</v>
      </c>
      <c r="B734" s="1399" t="s">
        <v>5707</v>
      </c>
      <c r="C734" s="1400"/>
      <c r="D734" s="1409"/>
      <c r="E734" s="1409"/>
      <c r="F734" s="1409"/>
      <c r="G734" s="1409"/>
      <c r="H734" s="1410"/>
    </row>
    <row r="735" customFormat="false" ht="15" hidden="false" customHeight="true" outlineLevel="0" collapsed="false">
      <c r="A735" s="1404" t="s">
        <v>5708</v>
      </c>
      <c r="B735" s="1399" t="s">
        <v>5709</v>
      </c>
      <c r="C735" s="1400"/>
      <c r="D735" s="1409"/>
      <c r="E735" s="1409"/>
      <c r="F735" s="1409"/>
      <c r="G735" s="1409"/>
      <c r="H735" s="1410"/>
    </row>
    <row r="736" customFormat="false" ht="15.75" hidden="false" customHeight="true" outlineLevel="0" collapsed="false">
      <c r="A736" s="1404" t="s">
        <v>2443</v>
      </c>
      <c r="B736" s="1399" t="s">
        <v>5710</v>
      </c>
      <c r="C736" s="1400"/>
      <c r="D736" s="1409"/>
      <c r="E736" s="1409"/>
      <c r="F736" s="1409"/>
      <c r="G736" s="1409"/>
      <c r="H736" s="1410"/>
    </row>
    <row r="737" customFormat="false" ht="13.5" hidden="false" customHeight="true" outlineLevel="0" collapsed="false">
      <c r="A737" s="1404" t="s">
        <v>2022</v>
      </c>
      <c r="B737" s="1399" t="s">
        <v>5711</v>
      </c>
      <c r="C737" s="1400"/>
      <c r="D737" s="1409"/>
      <c r="E737" s="1409"/>
      <c r="F737" s="1409"/>
      <c r="G737" s="1409"/>
      <c r="H737" s="1410"/>
    </row>
    <row r="738" customFormat="false" ht="10.5" hidden="false" customHeight="true" outlineLevel="0" collapsed="false">
      <c r="A738" s="1404" t="s">
        <v>3448</v>
      </c>
      <c r="B738" s="1399" t="s">
        <v>5712</v>
      </c>
      <c r="C738" s="1400"/>
      <c r="D738" s="1409"/>
      <c r="E738" s="1409"/>
      <c r="F738" s="1409"/>
      <c r="G738" s="1409"/>
      <c r="H738" s="1410"/>
    </row>
    <row r="739" customFormat="false" ht="13.5" hidden="false" customHeight="true" outlineLevel="0" collapsed="false">
      <c r="A739" s="1404" t="s">
        <v>3309</v>
      </c>
      <c r="B739" s="1399" t="s">
        <v>5713</v>
      </c>
      <c r="C739" s="1400"/>
      <c r="D739" s="1409"/>
      <c r="E739" s="1409"/>
      <c r="F739" s="1409"/>
      <c r="G739" s="1409"/>
      <c r="H739" s="1410"/>
    </row>
    <row r="740" customFormat="false" ht="12" hidden="false" customHeight="true" outlineLevel="0" collapsed="false">
      <c r="A740" s="1404" t="s">
        <v>3363</v>
      </c>
      <c r="B740" s="1399" t="s">
        <v>5714</v>
      </c>
      <c r="C740" s="1400"/>
      <c r="D740" s="1409"/>
      <c r="E740" s="1409"/>
      <c r="F740" s="1409"/>
      <c r="G740" s="1409"/>
      <c r="H740" s="1410"/>
    </row>
    <row r="741" customFormat="false" ht="12.75" hidden="false" customHeight="true" outlineLevel="0" collapsed="false">
      <c r="A741" s="1404" t="s">
        <v>3098</v>
      </c>
      <c r="B741" s="1399" t="s">
        <v>5715</v>
      </c>
      <c r="C741" s="1400"/>
      <c r="D741" s="1409"/>
      <c r="E741" s="1409"/>
      <c r="F741" s="1409"/>
      <c r="G741" s="1409"/>
      <c r="H741" s="1410"/>
    </row>
    <row r="742" customFormat="false" ht="15.75" hidden="false" customHeight="true" outlineLevel="0" collapsed="false">
      <c r="A742" s="1404" t="s">
        <v>3485</v>
      </c>
      <c r="B742" s="1399" t="s">
        <v>5716</v>
      </c>
      <c r="C742" s="1400"/>
      <c r="D742" s="1409"/>
      <c r="E742" s="1409"/>
      <c r="F742" s="1409"/>
      <c r="G742" s="1409"/>
      <c r="H742" s="1410"/>
    </row>
    <row r="743" customFormat="false" ht="16.5" hidden="false" customHeight="true" outlineLevel="0" collapsed="false">
      <c r="A743" s="1404" t="s">
        <v>2890</v>
      </c>
      <c r="B743" s="1399" t="s">
        <v>5717</v>
      </c>
      <c r="C743" s="1400"/>
      <c r="D743" s="1409"/>
      <c r="E743" s="1409"/>
      <c r="F743" s="1409"/>
      <c r="G743" s="1409"/>
      <c r="H743" s="1410"/>
    </row>
    <row r="744" customFormat="false" ht="15.75" hidden="false" customHeight="true" outlineLevel="0" collapsed="false">
      <c r="A744" s="1404" t="s">
        <v>3580</v>
      </c>
      <c r="B744" s="1399" t="s">
        <v>5718</v>
      </c>
      <c r="C744" s="1400"/>
      <c r="D744" s="1409"/>
      <c r="E744" s="1409"/>
      <c r="F744" s="1409"/>
      <c r="G744" s="1409"/>
      <c r="H744" s="1410"/>
    </row>
    <row r="745" customFormat="false" ht="14.25" hidden="false" customHeight="true" outlineLevel="0" collapsed="false">
      <c r="A745" s="1404" t="s">
        <v>5719</v>
      </c>
      <c r="B745" s="1399" t="s">
        <v>5720</v>
      </c>
      <c r="C745" s="1400"/>
      <c r="D745" s="1409"/>
      <c r="E745" s="1409"/>
      <c r="F745" s="1409"/>
      <c r="G745" s="1409"/>
      <c r="H745" s="1410"/>
    </row>
    <row r="746" customFormat="false" ht="15" hidden="false" customHeight="true" outlineLevel="0" collapsed="false">
      <c r="A746" s="1404" t="s">
        <v>5721</v>
      </c>
      <c r="B746" s="1399" t="s">
        <v>5722</v>
      </c>
      <c r="C746" s="1400"/>
      <c r="D746" s="1409"/>
      <c r="E746" s="1409"/>
      <c r="F746" s="1409"/>
      <c r="G746" s="1409"/>
      <c r="H746" s="1410"/>
    </row>
    <row r="747" customFormat="false" ht="15" hidden="false" customHeight="true" outlineLevel="0" collapsed="false">
      <c r="A747" s="1404" t="s">
        <v>2465</v>
      </c>
      <c r="B747" s="1399" t="s">
        <v>5723</v>
      </c>
      <c r="C747" s="1400"/>
      <c r="D747" s="1409"/>
      <c r="E747" s="1409"/>
      <c r="F747" s="1409"/>
      <c r="G747" s="1409"/>
      <c r="H747" s="1410"/>
    </row>
    <row r="748" customFormat="false" ht="14.25" hidden="false" customHeight="true" outlineLevel="0" collapsed="false">
      <c r="A748" s="1404" t="s">
        <v>2182</v>
      </c>
      <c r="B748" s="1399" t="s">
        <v>5724</v>
      </c>
      <c r="C748" s="1400"/>
      <c r="D748" s="1409"/>
      <c r="E748" s="1409"/>
      <c r="F748" s="1409"/>
      <c r="G748" s="1409"/>
      <c r="H748" s="1410"/>
    </row>
    <row r="749" customFormat="false" ht="14.25" hidden="false" customHeight="true" outlineLevel="0" collapsed="false">
      <c r="A749" s="1404" t="s">
        <v>2184</v>
      </c>
      <c r="B749" s="1399" t="s">
        <v>5725</v>
      </c>
      <c r="C749" s="1400"/>
      <c r="D749" s="1409"/>
      <c r="E749" s="1409"/>
      <c r="F749" s="1409"/>
      <c r="G749" s="1409"/>
      <c r="H749" s="1410"/>
    </row>
    <row r="750" customFormat="false" ht="13.5" hidden="false" customHeight="true" outlineLevel="0" collapsed="false">
      <c r="A750" s="1404" t="s">
        <v>2186</v>
      </c>
      <c r="B750" s="1399" t="s">
        <v>5726</v>
      </c>
      <c r="C750" s="1400"/>
      <c r="D750" s="1409"/>
      <c r="E750" s="1409"/>
      <c r="F750" s="1409"/>
      <c r="G750" s="1409"/>
      <c r="H750" s="1410"/>
    </row>
    <row r="751" customFormat="false" ht="16.5" hidden="false" customHeight="true" outlineLevel="0" collapsed="false">
      <c r="A751" s="1404" t="s">
        <v>2188</v>
      </c>
      <c r="B751" s="1399" t="s">
        <v>5727</v>
      </c>
      <c r="C751" s="1400"/>
      <c r="D751" s="1409"/>
      <c r="E751" s="1409"/>
      <c r="F751" s="1409"/>
      <c r="G751" s="1409"/>
      <c r="H751" s="1410"/>
    </row>
    <row r="752" customFormat="false" ht="14.25" hidden="false" customHeight="true" outlineLevel="0" collapsed="false">
      <c r="A752" s="1404" t="s">
        <v>2190</v>
      </c>
      <c r="B752" s="1399" t="s">
        <v>5728</v>
      </c>
      <c r="C752" s="1400"/>
      <c r="D752" s="1409"/>
      <c r="E752" s="1409"/>
      <c r="F752" s="1409"/>
      <c r="G752" s="1409"/>
      <c r="H752" s="1410"/>
    </row>
    <row r="753" customFormat="false" ht="14.25" hidden="false" customHeight="true" outlineLevel="0" collapsed="false">
      <c r="A753" s="1404" t="s">
        <v>2192</v>
      </c>
      <c r="B753" s="1399" t="s">
        <v>5729</v>
      </c>
      <c r="C753" s="1400"/>
      <c r="D753" s="1409"/>
      <c r="E753" s="1409"/>
      <c r="F753" s="1409"/>
      <c r="G753" s="1409"/>
      <c r="H753" s="1410"/>
    </row>
    <row r="754" customFormat="false" ht="15.75" hidden="false" customHeight="true" outlineLevel="0" collapsed="false">
      <c r="A754" s="1404" t="s">
        <v>2194</v>
      </c>
      <c r="B754" s="1399" t="s">
        <v>5730</v>
      </c>
      <c r="C754" s="1400"/>
      <c r="D754" s="1409"/>
      <c r="E754" s="1409"/>
      <c r="F754" s="1409"/>
      <c r="G754" s="1409"/>
      <c r="H754" s="1410"/>
    </row>
    <row r="755" customFormat="false" ht="15" hidden="false" customHeight="true" outlineLevel="0" collapsed="false">
      <c r="A755" s="1404" t="s">
        <v>2196</v>
      </c>
      <c r="B755" s="1399" t="s">
        <v>5731</v>
      </c>
      <c r="C755" s="1400"/>
      <c r="D755" s="1409"/>
      <c r="E755" s="1409"/>
      <c r="F755" s="1409"/>
      <c r="G755" s="1409"/>
      <c r="H755" s="1410"/>
    </row>
    <row r="756" customFormat="false" ht="16.5" hidden="false" customHeight="true" outlineLevel="0" collapsed="false">
      <c r="A756" s="1404" t="s">
        <v>2198</v>
      </c>
      <c r="B756" s="1399" t="s">
        <v>5732</v>
      </c>
      <c r="C756" s="1400"/>
      <c r="D756" s="1409"/>
      <c r="E756" s="1409"/>
      <c r="F756" s="1409"/>
      <c r="G756" s="1409"/>
      <c r="H756" s="1410"/>
    </row>
    <row r="757" customFormat="false" ht="15.75" hidden="false" customHeight="true" outlineLevel="0" collapsed="false">
      <c r="A757" s="1404" t="s">
        <v>2200</v>
      </c>
      <c r="B757" s="1399" t="s">
        <v>5733</v>
      </c>
      <c r="C757" s="1400"/>
      <c r="D757" s="1409"/>
      <c r="E757" s="1409"/>
      <c r="F757" s="1409"/>
      <c r="G757" s="1409"/>
      <c r="H757" s="1410"/>
    </row>
    <row r="758" customFormat="false" ht="14.25" hidden="false" customHeight="true" outlineLevel="0" collapsed="false">
      <c r="A758" s="1404" t="s">
        <v>2202</v>
      </c>
      <c r="B758" s="1399" t="s">
        <v>5734</v>
      </c>
      <c r="C758" s="1400"/>
      <c r="D758" s="1409"/>
      <c r="E758" s="1409"/>
      <c r="F758" s="1409"/>
      <c r="G758" s="1409"/>
      <c r="H758" s="1410"/>
    </row>
    <row r="759" customFormat="false" ht="15" hidden="false" customHeight="true" outlineLevel="0" collapsed="false">
      <c r="A759" s="1404" t="s">
        <v>2204</v>
      </c>
      <c r="B759" s="1399" t="s">
        <v>5735</v>
      </c>
      <c r="C759" s="1400"/>
      <c r="D759" s="1411"/>
      <c r="E759" s="1411"/>
      <c r="F759" s="1411"/>
      <c r="G759" s="1411"/>
      <c r="H759" s="1412"/>
    </row>
    <row r="760" customFormat="false" ht="15" hidden="false" customHeight="true" outlineLevel="0" collapsed="false">
      <c r="A760" s="1404" t="s">
        <v>2219</v>
      </c>
      <c r="B760" s="1399" t="s">
        <v>5736</v>
      </c>
      <c r="C760" s="1400"/>
      <c r="D760" s="1413"/>
      <c r="E760" s="1413"/>
      <c r="F760" s="1413"/>
      <c r="G760" s="1413"/>
      <c r="H760" s="1414"/>
    </row>
    <row r="761" customFormat="false" ht="15.75" hidden="false" customHeight="true" outlineLevel="0" collapsed="false">
      <c r="A761" s="1404" t="s">
        <v>2206</v>
      </c>
      <c r="B761" s="1399" t="s">
        <v>5737</v>
      </c>
      <c r="C761" s="1400"/>
      <c r="D761" s="1409"/>
      <c r="E761" s="1409"/>
      <c r="F761" s="1409"/>
      <c r="G761" s="1409"/>
      <c r="H761" s="1410"/>
    </row>
    <row r="762" customFormat="false" ht="13.5" hidden="false" customHeight="true" outlineLevel="0" collapsed="false">
      <c r="A762" s="1404" t="s">
        <v>2208</v>
      </c>
      <c r="B762" s="1399" t="s">
        <v>5738</v>
      </c>
      <c r="C762" s="1400"/>
      <c r="D762" s="1409"/>
      <c r="E762" s="1409"/>
      <c r="F762" s="1409"/>
      <c r="G762" s="1409"/>
      <c r="H762" s="1410"/>
    </row>
    <row r="763" customFormat="false" ht="13.5" hidden="false" customHeight="true" outlineLevel="0" collapsed="false">
      <c r="A763" s="1404" t="s">
        <v>2467</v>
      </c>
      <c r="B763" s="1399" t="s">
        <v>5739</v>
      </c>
      <c r="C763" s="1400"/>
      <c r="D763" s="1409"/>
      <c r="E763" s="1409"/>
      <c r="F763" s="1409"/>
      <c r="G763" s="1409"/>
      <c r="H763" s="1410"/>
    </row>
    <row r="764" customFormat="false" ht="13.5" hidden="false" customHeight="true" outlineLevel="0" collapsed="false">
      <c r="A764" s="1404" t="s">
        <v>2469</v>
      </c>
      <c r="B764" s="1399" t="s">
        <v>5740</v>
      </c>
      <c r="C764" s="1400"/>
      <c r="D764" s="1409"/>
      <c r="E764" s="1409"/>
      <c r="F764" s="1409"/>
      <c r="G764" s="1409"/>
      <c r="H764" s="1410"/>
    </row>
    <row r="765" customFormat="false" ht="12.75" hidden="false" customHeight="true" outlineLevel="0" collapsed="false">
      <c r="A765" s="1404" t="s">
        <v>2471</v>
      </c>
      <c r="B765" s="1399" t="s">
        <v>5741</v>
      </c>
      <c r="C765" s="1400"/>
      <c r="D765" s="1409"/>
      <c r="E765" s="1409"/>
      <c r="F765" s="1409"/>
      <c r="G765" s="1409"/>
      <c r="H765" s="1410"/>
    </row>
    <row r="766" customFormat="false" ht="15" hidden="false" customHeight="true" outlineLevel="0" collapsed="false">
      <c r="A766" s="1404" t="s">
        <v>2209</v>
      </c>
      <c r="B766" s="1399" t="s">
        <v>5742</v>
      </c>
      <c r="C766" s="1400"/>
      <c r="D766" s="1409"/>
      <c r="E766" s="1409"/>
      <c r="F766" s="1409"/>
      <c r="G766" s="1409"/>
      <c r="H766" s="1410"/>
    </row>
    <row r="767" customFormat="false" ht="14.25" hidden="false" customHeight="true" outlineLevel="0" collapsed="false">
      <c r="A767" s="1404" t="s">
        <v>5743</v>
      </c>
      <c r="B767" s="1399" t="s">
        <v>5744</v>
      </c>
      <c r="C767" s="1400"/>
      <c r="D767" s="1409"/>
      <c r="E767" s="1409"/>
      <c r="F767" s="1409"/>
      <c r="G767" s="1409"/>
      <c r="H767" s="1410"/>
    </row>
    <row r="768" customFormat="false" ht="16.5" hidden="false" customHeight="true" outlineLevel="0" collapsed="false">
      <c r="A768" s="1404" t="s">
        <v>2211</v>
      </c>
      <c r="B768" s="1399" t="s">
        <v>5745</v>
      </c>
      <c r="C768" s="1400"/>
      <c r="D768" s="1409"/>
      <c r="E768" s="1409"/>
      <c r="F768" s="1409"/>
      <c r="G768" s="1409"/>
      <c r="H768" s="1410"/>
    </row>
    <row r="769" customFormat="false" ht="25.5" hidden="false" customHeight="true" outlineLevel="0" collapsed="false">
      <c r="A769" s="1404" t="s">
        <v>5746</v>
      </c>
      <c r="B769" s="1399" t="s">
        <v>5747</v>
      </c>
      <c r="C769" s="1400"/>
      <c r="D769" s="1409"/>
      <c r="E769" s="1409"/>
      <c r="F769" s="1409"/>
      <c r="G769" s="1409"/>
      <c r="H769" s="1410"/>
    </row>
    <row r="770" customFormat="false" ht="25.5" hidden="false" customHeight="true" outlineLevel="0" collapsed="false">
      <c r="A770" s="1404" t="s">
        <v>5748</v>
      </c>
      <c r="B770" s="1399" t="s">
        <v>5749</v>
      </c>
      <c r="C770" s="1400"/>
      <c r="D770" s="1409"/>
      <c r="E770" s="1409"/>
      <c r="F770" s="1409"/>
      <c r="G770" s="1409"/>
      <c r="H770" s="1410"/>
    </row>
    <row r="771" customFormat="false" ht="25.5" hidden="false" customHeight="true" outlineLevel="0" collapsed="false">
      <c r="A771" s="1404" t="s">
        <v>5750</v>
      </c>
      <c r="B771" s="1399" t="s">
        <v>5751</v>
      </c>
      <c r="C771" s="1400"/>
      <c r="D771" s="1409"/>
      <c r="E771" s="1409"/>
      <c r="F771" s="1409"/>
      <c r="G771" s="1409"/>
      <c r="H771" s="1410"/>
    </row>
    <row r="772" customFormat="false" ht="25.5" hidden="false" customHeight="true" outlineLevel="0" collapsed="false">
      <c r="A772" s="1404" t="s">
        <v>2213</v>
      </c>
      <c r="B772" s="1399" t="s">
        <v>5752</v>
      </c>
      <c r="C772" s="1400"/>
      <c r="D772" s="1409"/>
      <c r="E772" s="1409"/>
      <c r="F772" s="1409"/>
      <c r="G772" s="1409"/>
      <c r="H772" s="1410"/>
    </row>
    <row r="773" customFormat="false" ht="13.5" hidden="false" customHeight="true" outlineLevel="0" collapsed="false">
      <c r="A773" s="1404" t="s">
        <v>2221</v>
      </c>
      <c r="B773" s="1399" t="s">
        <v>5753</v>
      </c>
      <c r="C773" s="1400"/>
      <c r="D773" s="1409"/>
      <c r="E773" s="1409"/>
      <c r="F773" s="1409"/>
      <c r="G773" s="1409"/>
      <c r="H773" s="1410"/>
    </row>
    <row r="774" customFormat="false" ht="15.75" hidden="false" customHeight="true" outlineLevel="0" collapsed="false">
      <c r="A774" s="1404" t="s">
        <v>2603</v>
      </c>
      <c r="B774" s="1399" t="s">
        <v>5754</v>
      </c>
      <c r="C774" s="1400"/>
      <c r="D774" s="1409"/>
      <c r="E774" s="1409"/>
      <c r="F774" s="1409"/>
      <c r="G774" s="1409"/>
      <c r="H774" s="1410"/>
    </row>
    <row r="775" customFormat="false" ht="15" hidden="false" customHeight="true" outlineLevel="0" collapsed="false">
      <c r="A775" s="1404" t="s">
        <v>2215</v>
      </c>
      <c r="B775" s="1399" t="s">
        <v>5755</v>
      </c>
      <c r="C775" s="1400"/>
      <c r="D775" s="1409"/>
      <c r="E775" s="1409"/>
      <c r="F775" s="1409"/>
      <c r="G775" s="1409"/>
      <c r="H775" s="1410"/>
    </row>
    <row r="776" customFormat="false" ht="16.5" hidden="false" customHeight="true" outlineLevel="0" collapsed="false">
      <c r="A776" s="1404" t="s">
        <v>2217</v>
      </c>
      <c r="B776" s="1399" t="s">
        <v>5756</v>
      </c>
      <c r="C776" s="1400"/>
      <c r="D776" s="1409"/>
      <c r="E776" s="1409"/>
      <c r="F776" s="1409"/>
      <c r="G776" s="1409"/>
      <c r="H776" s="1410"/>
    </row>
    <row r="777" customFormat="false" ht="17.25" hidden="false" customHeight="true" outlineLevel="0" collapsed="false">
      <c r="A777" s="1404" t="s">
        <v>5757</v>
      </c>
      <c r="B777" s="1399" t="s">
        <v>5758</v>
      </c>
      <c r="C777" s="1400"/>
      <c r="D777" s="1409"/>
      <c r="E777" s="1409"/>
      <c r="F777" s="1409"/>
      <c r="G777" s="1409"/>
      <c r="H777" s="1410"/>
    </row>
    <row r="778" customFormat="false" ht="15.75" hidden="false" customHeight="true" outlineLevel="0" collapsed="false">
      <c r="A778" s="1404" t="s">
        <v>5759</v>
      </c>
      <c r="B778" s="1399" t="s">
        <v>5760</v>
      </c>
      <c r="C778" s="1400"/>
      <c r="D778" s="1409"/>
      <c r="E778" s="1409"/>
      <c r="F778" s="1409"/>
      <c r="G778" s="1409"/>
      <c r="H778" s="1410"/>
    </row>
    <row r="779" customFormat="false" ht="15" hidden="false" customHeight="true" outlineLevel="0" collapsed="false">
      <c r="A779" s="1404" t="s">
        <v>2481</v>
      </c>
      <c r="B779" s="1399" t="s">
        <v>5761</v>
      </c>
      <c r="C779" s="1400"/>
      <c r="D779" s="1409"/>
      <c r="E779" s="1409"/>
      <c r="F779" s="1409"/>
      <c r="G779" s="1409"/>
      <c r="H779" s="1410"/>
    </row>
    <row r="780" customFormat="false" ht="12.75" hidden="false" customHeight="true" outlineLevel="0" collapsed="false">
      <c r="A780" s="1404" t="s">
        <v>3583</v>
      </c>
      <c r="B780" s="1399" t="s">
        <v>5762</v>
      </c>
      <c r="C780" s="1400"/>
      <c r="D780" s="1409"/>
      <c r="E780" s="1409"/>
      <c r="F780" s="1409"/>
      <c r="G780" s="1409"/>
      <c r="H780" s="1410"/>
    </row>
    <row r="781" customFormat="false" ht="16.5" hidden="false" customHeight="true" outlineLevel="0" collapsed="false">
      <c r="A781" s="1404" t="s">
        <v>3547</v>
      </c>
      <c r="B781" s="1399" t="s">
        <v>5763</v>
      </c>
      <c r="C781" s="1400"/>
      <c r="D781" s="1409"/>
      <c r="E781" s="1409"/>
      <c r="F781" s="1409"/>
      <c r="G781" s="1409"/>
      <c r="H781" s="1410"/>
    </row>
    <row r="782" customFormat="false" ht="18" hidden="false" customHeight="true" outlineLevel="0" collapsed="false">
      <c r="A782" s="1404" t="s">
        <v>3507</v>
      </c>
      <c r="B782" s="1399" t="s">
        <v>5764</v>
      </c>
      <c r="C782" s="1400"/>
      <c r="D782" s="1409"/>
      <c r="E782" s="1409"/>
      <c r="F782" s="1409"/>
      <c r="G782" s="1409"/>
      <c r="H782" s="1410"/>
    </row>
    <row r="783" customFormat="false" ht="17.25" hidden="false" customHeight="true" outlineLevel="0" collapsed="false">
      <c r="A783" s="1404" t="s">
        <v>5765</v>
      </c>
      <c r="B783" s="1399" t="s">
        <v>5766</v>
      </c>
      <c r="C783" s="1400"/>
      <c r="D783" s="1409"/>
      <c r="E783" s="1409"/>
      <c r="F783" s="1409"/>
      <c r="G783" s="1409"/>
      <c r="H783" s="1410"/>
    </row>
    <row r="784" customFormat="false" ht="14.25" hidden="false" customHeight="true" outlineLevel="0" collapsed="false">
      <c r="A784" s="1404" t="s">
        <v>2473</v>
      </c>
      <c r="B784" s="1399" t="s">
        <v>5767</v>
      </c>
      <c r="C784" s="1400"/>
      <c r="D784" s="1409"/>
      <c r="E784" s="1409"/>
      <c r="F784" s="1409"/>
      <c r="G784" s="1409"/>
      <c r="H784" s="1410"/>
    </row>
    <row r="785" customFormat="false" ht="15" hidden="false" customHeight="true" outlineLevel="0" collapsed="false">
      <c r="A785" s="1404" t="s">
        <v>2266</v>
      </c>
      <c r="B785" s="1399" t="s">
        <v>5768</v>
      </c>
      <c r="C785" s="1400"/>
      <c r="D785" s="1409"/>
      <c r="E785" s="1409"/>
      <c r="F785" s="1409"/>
      <c r="G785" s="1409"/>
      <c r="H785" s="1410"/>
    </row>
    <row r="786" customFormat="false" ht="17.25" hidden="false" customHeight="true" outlineLevel="0" collapsed="false">
      <c r="A786" s="1404" t="s">
        <v>1895</v>
      </c>
      <c r="B786" s="1399" t="s">
        <v>5769</v>
      </c>
      <c r="C786" s="1400"/>
      <c r="D786" s="1411"/>
      <c r="E786" s="1411"/>
      <c r="F786" s="1411"/>
      <c r="G786" s="1411"/>
      <c r="H786" s="1412"/>
    </row>
    <row r="787" customFormat="false" ht="15.75" hidden="false" customHeight="true" outlineLevel="0" collapsed="false">
      <c r="A787" s="1404" t="s">
        <v>2073</v>
      </c>
      <c r="B787" s="1399" t="s">
        <v>5770</v>
      </c>
      <c r="C787" s="1400"/>
      <c r="D787" s="1413"/>
      <c r="E787" s="1413"/>
      <c r="F787" s="1413"/>
      <c r="G787" s="1413"/>
      <c r="H787" s="1414"/>
    </row>
    <row r="788" customFormat="false" ht="17.25" hidden="false" customHeight="true" outlineLevel="0" collapsed="false">
      <c r="A788" s="1404" t="s">
        <v>3616</v>
      </c>
      <c r="B788" s="1399" t="s">
        <v>5771</v>
      </c>
      <c r="C788" s="1400"/>
      <c r="D788" s="1409"/>
      <c r="E788" s="1409"/>
      <c r="F788" s="1409"/>
      <c r="G788" s="1409"/>
      <c r="H788" s="1410"/>
    </row>
    <row r="789" customFormat="false" ht="15" hidden="false" customHeight="true" outlineLevel="0" collapsed="false">
      <c r="A789" s="1404" t="s">
        <v>2476</v>
      </c>
      <c r="B789" s="1399" t="s">
        <v>5772</v>
      </c>
      <c r="C789" s="1400"/>
      <c r="D789" s="1409"/>
      <c r="E789" s="1409"/>
      <c r="F789" s="1409"/>
      <c r="G789" s="1409"/>
      <c r="H789" s="1410"/>
    </row>
    <row r="790" customFormat="false" ht="16.5" hidden="false" customHeight="true" outlineLevel="0" collapsed="false">
      <c r="A790" s="1404" t="s">
        <v>1939</v>
      </c>
      <c r="B790" s="1399" t="s">
        <v>5773</v>
      </c>
      <c r="C790" s="1400"/>
      <c r="D790" s="1409"/>
      <c r="E790" s="1409"/>
      <c r="F790" s="1409"/>
      <c r="G790" s="1409"/>
      <c r="H790" s="1410"/>
    </row>
    <row r="791" customFormat="false" ht="16.5" hidden="false" customHeight="true" outlineLevel="0" collapsed="false">
      <c r="A791" s="1404" t="s">
        <v>1941</v>
      </c>
      <c r="B791" s="1399" t="s">
        <v>5774</v>
      </c>
      <c r="C791" s="1400"/>
      <c r="D791" s="1409"/>
      <c r="E791" s="1409"/>
      <c r="F791" s="1409"/>
      <c r="G791" s="1409"/>
      <c r="H791" s="1410"/>
    </row>
    <row r="792" customFormat="false" ht="15" hidden="false" customHeight="true" outlineLevel="0" collapsed="false">
      <c r="A792" s="1404" t="s">
        <v>1897</v>
      </c>
      <c r="B792" s="1399" t="s">
        <v>5775</v>
      </c>
      <c r="C792" s="1400"/>
      <c r="D792" s="1409"/>
      <c r="E792" s="1409"/>
      <c r="F792" s="1409"/>
      <c r="G792" s="1409"/>
      <c r="H792" s="1410"/>
    </row>
    <row r="793" customFormat="false" ht="14.25" hidden="false" customHeight="true" outlineLevel="0" collapsed="false">
      <c r="A793" s="1404" t="s">
        <v>2319</v>
      </c>
      <c r="B793" s="1399" t="s">
        <v>5776</v>
      </c>
      <c r="C793" s="1400"/>
      <c r="D793" s="1409"/>
      <c r="E793" s="1409"/>
      <c r="F793" s="1409"/>
      <c r="G793" s="1409"/>
      <c r="H793" s="1410"/>
    </row>
    <row r="794" customFormat="false" ht="15" hidden="false" customHeight="true" outlineLevel="0" collapsed="false">
      <c r="A794" s="1404" t="s">
        <v>1943</v>
      </c>
      <c r="B794" s="1399" t="s">
        <v>5777</v>
      </c>
      <c r="C794" s="1400"/>
      <c r="D794" s="1409"/>
      <c r="E794" s="1409"/>
      <c r="F794" s="1409"/>
      <c r="G794" s="1409"/>
      <c r="H794" s="1410"/>
    </row>
    <row r="795" customFormat="false" ht="24.75" hidden="false" customHeight="true" outlineLevel="0" collapsed="false">
      <c r="A795" s="1404" t="s">
        <v>1945</v>
      </c>
      <c r="B795" s="1399" t="s">
        <v>5778</v>
      </c>
      <c r="C795" s="1400"/>
      <c r="D795" s="1409"/>
      <c r="E795" s="1409"/>
      <c r="F795" s="1409"/>
      <c r="G795" s="1409"/>
      <c r="H795" s="1410"/>
    </row>
    <row r="796" customFormat="false" ht="18" hidden="false" customHeight="true" outlineLevel="0" collapsed="false">
      <c r="A796" s="1404" t="s">
        <v>1947</v>
      </c>
      <c r="B796" s="1399" t="s">
        <v>5779</v>
      </c>
      <c r="C796" s="1400"/>
      <c r="D796" s="1409"/>
      <c r="E796" s="1409"/>
      <c r="F796" s="1409"/>
      <c r="G796" s="1409"/>
      <c r="H796" s="1410"/>
    </row>
    <row r="797" customFormat="false" ht="18.75" hidden="false" customHeight="true" outlineLevel="0" collapsed="false">
      <c r="A797" s="1404" t="s">
        <v>2371</v>
      </c>
      <c r="B797" s="1399" t="s">
        <v>5780</v>
      </c>
      <c r="C797" s="1400"/>
      <c r="D797" s="1409"/>
      <c r="E797" s="1409"/>
      <c r="F797" s="1409"/>
      <c r="G797" s="1409"/>
      <c r="H797" s="1410"/>
    </row>
    <row r="798" customFormat="false" ht="16.5" hidden="false" customHeight="true" outlineLevel="0" collapsed="false">
      <c r="A798" s="1404" t="s">
        <v>1949</v>
      </c>
      <c r="B798" s="1399" t="s">
        <v>5781</v>
      </c>
      <c r="C798" s="1400"/>
      <c r="D798" s="1409"/>
      <c r="E798" s="1409"/>
      <c r="F798" s="1409"/>
      <c r="G798" s="1409"/>
      <c r="H798" s="1410"/>
    </row>
    <row r="799" customFormat="false" ht="18.75" hidden="false" customHeight="true" outlineLevel="0" collapsed="false">
      <c r="A799" s="1404" t="s">
        <v>1899</v>
      </c>
      <c r="B799" s="1399" t="s">
        <v>5782</v>
      </c>
      <c r="C799" s="1400"/>
      <c r="D799" s="1409"/>
      <c r="E799" s="1409"/>
      <c r="F799" s="1409"/>
      <c r="G799" s="1409"/>
      <c r="H799" s="1410"/>
    </row>
    <row r="800" customFormat="false" ht="18.75" hidden="false" customHeight="true" outlineLevel="0" collapsed="false">
      <c r="A800" s="1404" t="s">
        <v>1901</v>
      </c>
      <c r="B800" s="1399" t="s">
        <v>5783</v>
      </c>
      <c r="C800" s="1400"/>
      <c r="D800" s="1409"/>
      <c r="E800" s="1409"/>
      <c r="F800" s="1409"/>
      <c r="G800" s="1409"/>
      <c r="H800" s="1410"/>
    </row>
    <row r="801" customFormat="false" ht="17.25" hidden="false" customHeight="true" outlineLevel="0" collapsed="false">
      <c r="A801" s="1404" t="s">
        <v>1903</v>
      </c>
      <c r="B801" s="1399" t="s">
        <v>5784</v>
      </c>
      <c r="C801" s="1400"/>
      <c r="D801" s="1409"/>
      <c r="E801" s="1409"/>
      <c r="F801" s="1409"/>
      <c r="G801" s="1409"/>
      <c r="H801" s="1410"/>
    </row>
    <row r="802" customFormat="false" ht="16.5" hidden="false" customHeight="true" outlineLevel="0" collapsed="false">
      <c r="A802" s="1404" t="s">
        <v>5785</v>
      </c>
      <c r="B802" s="1399" t="s">
        <v>5786</v>
      </c>
      <c r="C802" s="1400"/>
      <c r="D802" s="1409"/>
      <c r="E802" s="1409"/>
      <c r="F802" s="1409"/>
      <c r="G802" s="1409"/>
      <c r="H802" s="1410"/>
    </row>
    <row r="803" customFormat="false" ht="18" hidden="false" customHeight="true" outlineLevel="0" collapsed="false">
      <c r="A803" s="1404" t="s">
        <v>1951</v>
      </c>
      <c r="B803" s="1399" t="s">
        <v>5787</v>
      </c>
      <c r="C803" s="1400"/>
      <c r="D803" s="1409"/>
      <c r="E803" s="1409"/>
      <c r="F803" s="1409"/>
      <c r="G803" s="1409"/>
      <c r="H803" s="1410"/>
    </row>
    <row r="804" customFormat="false" ht="16.5" hidden="false" customHeight="true" outlineLevel="0" collapsed="false">
      <c r="A804" s="1404" t="s">
        <v>1953</v>
      </c>
      <c r="B804" s="1399" t="s">
        <v>5788</v>
      </c>
      <c r="C804" s="1400"/>
      <c r="D804" s="1409"/>
      <c r="E804" s="1409"/>
      <c r="F804" s="1409"/>
      <c r="G804" s="1409"/>
      <c r="H804" s="1410"/>
    </row>
    <row r="805" customFormat="false" ht="16.5" hidden="false" customHeight="true" outlineLevel="0" collapsed="false">
      <c r="A805" s="1404" t="s">
        <v>5789</v>
      </c>
      <c r="B805" s="1399" t="s">
        <v>5790</v>
      </c>
      <c r="C805" s="1400"/>
      <c r="D805" s="1409"/>
      <c r="E805" s="1409"/>
      <c r="F805" s="1409"/>
      <c r="G805" s="1409"/>
      <c r="H805" s="1410"/>
    </row>
    <row r="806" customFormat="false" ht="16.5" hidden="false" customHeight="true" outlineLevel="0" collapsed="false">
      <c r="A806" s="1404" t="s">
        <v>1955</v>
      </c>
      <c r="B806" s="1399" t="s">
        <v>5791</v>
      </c>
      <c r="C806" s="1400"/>
      <c r="D806" s="1409"/>
      <c r="E806" s="1409"/>
      <c r="F806" s="1409"/>
      <c r="G806" s="1409"/>
      <c r="H806" s="1410"/>
    </row>
    <row r="807" customFormat="false" ht="16.5" hidden="false" customHeight="true" outlineLevel="0" collapsed="false">
      <c r="A807" s="1404" t="s">
        <v>5792</v>
      </c>
      <c r="B807" s="1399" t="s">
        <v>5793</v>
      </c>
      <c r="C807" s="1400"/>
      <c r="D807" s="1409"/>
      <c r="E807" s="1409"/>
      <c r="F807" s="1409"/>
      <c r="G807" s="1409"/>
      <c r="H807" s="1410"/>
    </row>
    <row r="808" customFormat="false" ht="18" hidden="false" customHeight="true" outlineLevel="0" collapsed="false">
      <c r="A808" s="1404" t="s">
        <v>2278</v>
      </c>
      <c r="B808" s="1399" t="s">
        <v>5794</v>
      </c>
      <c r="C808" s="1400"/>
      <c r="D808" s="1409"/>
      <c r="E808" s="1409"/>
      <c r="F808" s="1409"/>
      <c r="G808" s="1409"/>
      <c r="H808" s="1410"/>
    </row>
    <row r="809" customFormat="false" ht="12.75" hidden="false" customHeight="true" outlineLevel="0" collapsed="false">
      <c r="A809" s="1404" t="s">
        <v>5795</v>
      </c>
      <c r="B809" s="1399" t="s">
        <v>5796</v>
      </c>
      <c r="C809" s="1400"/>
      <c r="D809" s="1409"/>
      <c r="E809" s="1409"/>
      <c r="F809" s="1409"/>
      <c r="G809" s="1409"/>
      <c r="H809" s="1410"/>
    </row>
    <row r="810" customFormat="false" ht="15.75" hidden="false" customHeight="true" outlineLevel="0" collapsed="false">
      <c r="A810" s="1404" t="s">
        <v>5797</v>
      </c>
      <c r="B810" s="1399" t="s">
        <v>5798</v>
      </c>
      <c r="C810" s="1400"/>
      <c r="D810" s="1409"/>
      <c r="E810" s="1409"/>
      <c r="F810" s="1409"/>
      <c r="G810" s="1409"/>
      <c r="H810" s="1410"/>
    </row>
    <row r="811" customFormat="false" ht="12" hidden="false" customHeight="true" outlineLevel="0" collapsed="false">
      <c r="A811" s="1404" t="s">
        <v>3643</v>
      </c>
      <c r="B811" s="1399" t="s">
        <v>5799</v>
      </c>
      <c r="C811" s="1400"/>
      <c r="D811" s="1409"/>
      <c r="E811" s="1409"/>
      <c r="F811" s="1409"/>
      <c r="G811" s="1409"/>
      <c r="H811" s="1410"/>
    </row>
    <row r="812" customFormat="false" ht="14.25" hidden="false" customHeight="true" outlineLevel="0" collapsed="false">
      <c r="A812" s="1404" t="s">
        <v>3633</v>
      </c>
      <c r="B812" s="1399" t="s">
        <v>5800</v>
      </c>
      <c r="C812" s="1400"/>
      <c r="D812" s="1409"/>
      <c r="E812" s="1409"/>
      <c r="F812" s="1409"/>
      <c r="G812" s="1409"/>
      <c r="H812" s="1410"/>
    </row>
    <row r="813" customFormat="false" ht="14.25" hidden="false" customHeight="true" outlineLevel="0" collapsed="false">
      <c r="A813" s="1404" t="s">
        <v>2322</v>
      </c>
      <c r="B813" s="1399" t="s">
        <v>5801</v>
      </c>
      <c r="C813" s="1400"/>
      <c r="D813" s="1411"/>
      <c r="E813" s="1411"/>
      <c r="F813" s="1411"/>
      <c r="G813" s="1411"/>
      <c r="H813" s="1412"/>
    </row>
    <row r="814" customFormat="false" ht="15" hidden="false" customHeight="true" outlineLevel="0" collapsed="false">
      <c r="A814" s="1404" t="s">
        <v>2237</v>
      </c>
      <c r="B814" s="1399" t="s">
        <v>5802</v>
      </c>
      <c r="C814" s="1400"/>
      <c r="D814" s="1413"/>
      <c r="E814" s="1413"/>
      <c r="F814" s="1413"/>
      <c r="G814" s="1413"/>
      <c r="H814" s="1414"/>
    </row>
    <row r="815" customFormat="false" ht="13.5" hidden="false" customHeight="true" outlineLevel="0" collapsed="false">
      <c r="A815" s="1404" t="s">
        <v>1905</v>
      </c>
      <c r="B815" s="1399" t="s">
        <v>5803</v>
      </c>
      <c r="C815" s="1400"/>
      <c r="D815" s="1409"/>
      <c r="E815" s="1409"/>
      <c r="F815" s="1409"/>
      <c r="G815" s="1409"/>
      <c r="H815" s="1410"/>
    </row>
    <row r="816" customFormat="false" ht="14.25" hidden="false" customHeight="true" outlineLevel="0" collapsed="false">
      <c r="A816" s="1404" t="s">
        <v>1957</v>
      </c>
      <c r="B816" s="1399" t="s">
        <v>5804</v>
      </c>
      <c r="C816" s="1400"/>
      <c r="D816" s="1409"/>
      <c r="E816" s="1409"/>
      <c r="F816" s="1409"/>
      <c r="G816" s="1409"/>
      <c r="H816" s="1410"/>
    </row>
    <row r="817" customFormat="false" ht="13.5" hidden="false" customHeight="true" outlineLevel="0" collapsed="false">
      <c r="A817" s="1404" t="s">
        <v>2296</v>
      </c>
      <c r="B817" s="1399" t="s">
        <v>5805</v>
      </c>
      <c r="C817" s="1400"/>
      <c r="D817" s="1409"/>
      <c r="E817" s="1409"/>
      <c r="F817" s="1409"/>
      <c r="G817" s="1409"/>
      <c r="H817" s="1410"/>
    </row>
    <row r="818" customFormat="false" ht="15" hidden="false" customHeight="true" outlineLevel="0" collapsed="false">
      <c r="A818" s="1404" t="s">
        <v>2105</v>
      </c>
      <c r="B818" s="1399" t="s">
        <v>5806</v>
      </c>
      <c r="C818" s="1400"/>
      <c r="D818" s="1409"/>
      <c r="E818" s="1409"/>
      <c r="F818" s="1409"/>
      <c r="G818" s="1409"/>
      <c r="H818" s="1410"/>
    </row>
    <row r="819" customFormat="false" ht="25.5" hidden="false" customHeight="true" outlineLevel="0" collapsed="false">
      <c r="A819" s="1404" t="s">
        <v>2424</v>
      </c>
      <c r="B819" s="1399" t="s">
        <v>5807</v>
      </c>
      <c r="C819" s="1400"/>
      <c r="D819" s="1409"/>
      <c r="E819" s="1409"/>
      <c r="F819" s="1409"/>
      <c r="G819" s="1409"/>
      <c r="H819" s="1410"/>
    </row>
    <row r="820" customFormat="false" ht="25.5" hidden="false" customHeight="true" outlineLevel="0" collapsed="false">
      <c r="A820" s="1404" t="s">
        <v>2107</v>
      </c>
      <c r="B820" s="1399" t="s">
        <v>5808</v>
      </c>
      <c r="C820" s="1400"/>
      <c r="D820" s="1409"/>
      <c r="E820" s="1409"/>
      <c r="F820" s="1409"/>
      <c r="G820" s="1409"/>
      <c r="H820" s="1410"/>
    </row>
    <row r="821" customFormat="false" ht="25.5" hidden="false" customHeight="true" outlineLevel="0" collapsed="false">
      <c r="A821" s="1404" t="s">
        <v>1959</v>
      </c>
      <c r="B821" s="1399" t="s">
        <v>5809</v>
      </c>
      <c r="C821" s="1400"/>
      <c r="D821" s="1409"/>
      <c r="E821" s="1409"/>
      <c r="F821" s="1409"/>
      <c r="G821" s="1409"/>
      <c r="H821" s="1410"/>
    </row>
    <row r="822" customFormat="false" ht="25.5" hidden="false" customHeight="true" outlineLevel="0" collapsed="false">
      <c r="A822" s="1404" t="s">
        <v>3480</v>
      </c>
      <c r="B822" s="1399" t="s">
        <v>5810</v>
      </c>
      <c r="C822" s="1400"/>
      <c r="D822" s="1409"/>
      <c r="E822" s="1409"/>
      <c r="F822" s="1409"/>
      <c r="G822" s="1409"/>
      <c r="H822" s="1410"/>
    </row>
    <row r="823" customFormat="false" ht="25.5" hidden="false" customHeight="true" outlineLevel="0" collapsed="false">
      <c r="A823" s="1404" t="s">
        <v>2111</v>
      </c>
      <c r="B823" s="1399" t="s">
        <v>5811</v>
      </c>
      <c r="C823" s="1400"/>
      <c r="D823" s="1409"/>
      <c r="E823" s="1409"/>
      <c r="F823" s="1409"/>
      <c r="G823" s="1409"/>
      <c r="H823" s="1410"/>
    </row>
    <row r="824" customFormat="false" ht="14.25" hidden="false" customHeight="true" outlineLevel="0" collapsed="false">
      <c r="A824" s="1404" t="s">
        <v>2113</v>
      </c>
      <c r="B824" s="1399" t="s">
        <v>5812</v>
      </c>
      <c r="C824" s="1400"/>
      <c r="D824" s="1409"/>
      <c r="E824" s="1409"/>
      <c r="F824" s="1409"/>
      <c r="G824" s="1409"/>
      <c r="H824" s="1410"/>
    </row>
    <row r="825" customFormat="false" ht="19.5" hidden="false" customHeight="true" outlineLevel="0" collapsed="false">
      <c r="A825" s="1404" t="s">
        <v>3365</v>
      </c>
      <c r="B825" s="1399" t="s">
        <v>5813</v>
      </c>
      <c r="C825" s="1400"/>
      <c r="D825" s="1409"/>
      <c r="E825" s="1409"/>
      <c r="F825" s="1409"/>
      <c r="G825" s="1409"/>
      <c r="H825" s="1410"/>
    </row>
    <row r="826" customFormat="false" ht="18" hidden="false" customHeight="true" outlineLevel="0" collapsed="false">
      <c r="A826" s="1404" t="s">
        <v>2109</v>
      </c>
      <c r="B826" s="1399" t="s">
        <v>5814</v>
      </c>
      <c r="C826" s="1400"/>
      <c r="D826" s="1409"/>
      <c r="E826" s="1409"/>
      <c r="F826" s="1409"/>
      <c r="G826" s="1409"/>
      <c r="H826" s="1410"/>
    </row>
    <row r="827" customFormat="false" ht="18.75" hidden="false" customHeight="true" outlineLevel="0" collapsed="false">
      <c r="A827" s="1404" t="s">
        <v>5815</v>
      </c>
      <c r="B827" s="1399" t="s">
        <v>5816</v>
      </c>
      <c r="C827" s="1400"/>
      <c r="D827" s="1409"/>
      <c r="E827" s="1409"/>
      <c r="F827" s="1409"/>
      <c r="G827" s="1409"/>
      <c r="H827" s="1410"/>
    </row>
    <row r="828" customFormat="false" ht="25.5" hidden="false" customHeight="true" outlineLevel="0" collapsed="false">
      <c r="A828" s="1404" t="s">
        <v>2894</v>
      </c>
      <c r="B828" s="1399" t="s">
        <v>5817</v>
      </c>
      <c r="C828" s="1400"/>
      <c r="D828" s="1409"/>
      <c r="E828" s="1409"/>
      <c r="F828" s="1409"/>
      <c r="G828" s="1409"/>
      <c r="H828" s="1410"/>
    </row>
    <row r="829" customFormat="false" ht="14.25" hidden="false" customHeight="true" outlineLevel="0" collapsed="false">
      <c r="A829" s="1404" t="s">
        <v>1961</v>
      </c>
      <c r="B829" s="1399" t="s">
        <v>5818</v>
      </c>
      <c r="C829" s="1400"/>
      <c r="D829" s="1409"/>
      <c r="E829" s="1409"/>
      <c r="F829" s="1409"/>
      <c r="G829" s="1409"/>
      <c r="H829" s="1410"/>
    </row>
    <row r="830" customFormat="false" ht="16.5" hidden="false" customHeight="true" outlineLevel="0" collapsed="false">
      <c r="A830" s="1404" t="s">
        <v>3455</v>
      </c>
      <c r="B830" s="1399" t="s">
        <v>5819</v>
      </c>
      <c r="C830" s="1400"/>
      <c r="D830" s="1409"/>
      <c r="E830" s="1409"/>
      <c r="F830" s="1409"/>
      <c r="G830" s="1409"/>
      <c r="H830" s="1410"/>
    </row>
    <row r="831" customFormat="false" ht="16.5" hidden="false" customHeight="true" outlineLevel="0" collapsed="false">
      <c r="A831" s="1404" t="s">
        <v>3071</v>
      </c>
      <c r="B831" s="1399" t="s">
        <v>5820</v>
      </c>
      <c r="C831" s="1400"/>
      <c r="D831" s="1409"/>
      <c r="E831" s="1409"/>
      <c r="F831" s="1409"/>
      <c r="G831" s="1409"/>
      <c r="H831" s="1410"/>
    </row>
    <row r="832" customFormat="false" ht="16.5" hidden="false" customHeight="true" outlineLevel="0" collapsed="false">
      <c r="A832" s="1404" t="s">
        <v>5821</v>
      </c>
      <c r="B832" s="1399" t="s">
        <v>5822</v>
      </c>
      <c r="C832" s="1400"/>
      <c r="D832" s="1409"/>
      <c r="E832" s="1409"/>
      <c r="F832" s="1409"/>
      <c r="G832" s="1409"/>
      <c r="H832" s="1410"/>
    </row>
    <row r="833" customFormat="false" ht="25.5" hidden="false" customHeight="true" outlineLevel="0" collapsed="false">
      <c r="A833" s="1404" t="s">
        <v>5823</v>
      </c>
      <c r="B833" s="1399" t="s">
        <v>5824</v>
      </c>
      <c r="C833" s="1400"/>
      <c r="D833" s="1409"/>
      <c r="E833" s="1409"/>
      <c r="F833" s="1409"/>
      <c r="G833" s="1409"/>
      <c r="H833" s="1410"/>
    </row>
    <row r="834" customFormat="false" ht="18" hidden="false" customHeight="true" outlineLevel="0" collapsed="false">
      <c r="A834" s="1404" t="s">
        <v>5825</v>
      </c>
      <c r="B834" s="1399" t="s">
        <v>5826</v>
      </c>
      <c r="C834" s="1400"/>
      <c r="D834" s="1409"/>
      <c r="E834" s="1409"/>
      <c r="F834" s="1409"/>
      <c r="G834" s="1409"/>
      <c r="H834" s="1410"/>
    </row>
    <row r="835" customFormat="false" ht="18.75" hidden="false" customHeight="true" outlineLevel="0" collapsed="false">
      <c r="A835" s="1404" t="s">
        <v>5827</v>
      </c>
      <c r="B835" s="1399" t="s">
        <v>5828</v>
      </c>
      <c r="C835" s="1400"/>
      <c r="D835" s="1409"/>
      <c r="E835" s="1409"/>
      <c r="F835" s="1409"/>
      <c r="G835" s="1409"/>
      <c r="H835" s="1410"/>
    </row>
    <row r="836" customFormat="false" ht="15" hidden="false" customHeight="true" outlineLevel="0" collapsed="false">
      <c r="A836" s="1404" t="s">
        <v>5829</v>
      </c>
      <c r="B836" s="1399" t="s">
        <v>5830</v>
      </c>
      <c r="C836" s="1400"/>
      <c r="D836" s="1409"/>
      <c r="E836" s="1409"/>
      <c r="F836" s="1409"/>
      <c r="G836" s="1409"/>
      <c r="H836" s="1410"/>
    </row>
    <row r="837" customFormat="false" ht="15" hidden="false" customHeight="true" outlineLevel="0" collapsed="false">
      <c r="A837" s="1404" t="s">
        <v>5831</v>
      </c>
      <c r="B837" s="1399" t="s">
        <v>5832</v>
      </c>
      <c r="C837" s="1400"/>
      <c r="D837" s="1409"/>
      <c r="E837" s="1409"/>
      <c r="F837" s="1409"/>
      <c r="G837" s="1409"/>
      <c r="H837" s="1410"/>
    </row>
    <row r="838" customFormat="false" ht="15" hidden="false" customHeight="true" outlineLevel="0" collapsed="false">
      <c r="A838" s="1404" t="s">
        <v>5833</v>
      </c>
      <c r="B838" s="1399" t="s">
        <v>5834</v>
      </c>
      <c r="C838" s="1400"/>
      <c r="D838" s="1409"/>
      <c r="E838" s="1409"/>
      <c r="F838" s="1409"/>
      <c r="G838" s="1409"/>
      <c r="H838" s="1410"/>
    </row>
    <row r="839" customFormat="false" ht="25.5" hidden="false" customHeight="true" outlineLevel="0" collapsed="false">
      <c r="A839" s="1404" t="s">
        <v>5835</v>
      </c>
      <c r="B839" s="1399" t="s">
        <v>5836</v>
      </c>
      <c r="C839" s="1400"/>
      <c r="D839" s="1409"/>
      <c r="E839" s="1409"/>
      <c r="F839" s="1409"/>
      <c r="G839" s="1409"/>
      <c r="H839" s="1410"/>
    </row>
    <row r="840" customFormat="false" ht="18.75" hidden="false" customHeight="true" outlineLevel="0" collapsed="false">
      <c r="A840" s="1404" t="s">
        <v>3841</v>
      </c>
      <c r="B840" s="1399" t="s">
        <v>5837</v>
      </c>
      <c r="C840" s="1400"/>
      <c r="D840" s="1411"/>
      <c r="E840" s="1411"/>
      <c r="F840" s="1411"/>
      <c r="G840" s="1411"/>
      <c r="H840" s="1412"/>
    </row>
    <row r="841" customFormat="false" ht="15.75" hidden="false" customHeight="true" outlineLevel="0" collapsed="false">
      <c r="A841" s="1404" t="s">
        <v>3843</v>
      </c>
      <c r="B841" s="1399" t="s">
        <v>5838</v>
      </c>
      <c r="C841" s="1400"/>
      <c r="D841" s="1413"/>
      <c r="E841" s="1413"/>
      <c r="F841" s="1413"/>
      <c r="G841" s="1413"/>
      <c r="H841" s="1414"/>
    </row>
    <row r="842" customFormat="false" ht="18.75" hidden="false" customHeight="true" outlineLevel="0" collapsed="false">
      <c r="A842" s="1404" t="s">
        <v>4173</v>
      </c>
      <c r="B842" s="1399" t="s">
        <v>5839</v>
      </c>
      <c r="C842" s="1400"/>
      <c r="D842" s="1409"/>
      <c r="E842" s="1409"/>
      <c r="F842" s="1409"/>
      <c r="G842" s="1409"/>
      <c r="H842" s="1410"/>
    </row>
    <row r="843" customFormat="false" ht="20.25" hidden="false" customHeight="true" outlineLevel="0" collapsed="false">
      <c r="A843" s="1404" t="s">
        <v>3845</v>
      </c>
      <c r="B843" s="1399" t="s">
        <v>5840</v>
      </c>
      <c r="C843" s="1400"/>
      <c r="D843" s="1409"/>
      <c r="E843" s="1409"/>
      <c r="F843" s="1409"/>
      <c r="G843" s="1409"/>
      <c r="H843" s="1410"/>
    </row>
    <row r="844" customFormat="false" ht="15.75" hidden="false" customHeight="true" outlineLevel="0" collapsed="false">
      <c r="A844" s="1404" t="s">
        <v>4175</v>
      </c>
      <c r="B844" s="1399" t="s">
        <v>5841</v>
      </c>
      <c r="C844" s="1400"/>
      <c r="D844" s="1409"/>
      <c r="E844" s="1409"/>
      <c r="F844" s="1409"/>
      <c r="G844" s="1409"/>
      <c r="H844" s="1410"/>
    </row>
    <row r="845" customFormat="false" ht="17.25" hidden="false" customHeight="true" outlineLevel="0" collapsed="false">
      <c r="A845" s="1404" t="s">
        <v>4177</v>
      </c>
      <c r="B845" s="1399" t="s">
        <v>5842</v>
      </c>
      <c r="C845" s="1400"/>
      <c r="D845" s="1409"/>
      <c r="E845" s="1409"/>
      <c r="F845" s="1409"/>
      <c r="G845" s="1409"/>
      <c r="H845" s="1410"/>
    </row>
    <row r="846" customFormat="false" ht="25.5" hidden="false" customHeight="true" outlineLevel="0" collapsed="false">
      <c r="A846" s="1404" t="s">
        <v>4179</v>
      </c>
      <c r="B846" s="1399" t="s">
        <v>5843</v>
      </c>
      <c r="C846" s="1400"/>
      <c r="D846" s="1409"/>
      <c r="E846" s="1409"/>
      <c r="F846" s="1409"/>
      <c r="G846" s="1409"/>
      <c r="H846" s="1410"/>
    </row>
    <row r="847" customFormat="false" ht="14.25" hidden="false" customHeight="true" outlineLevel="0" collapsed="false">
      <c r="A847" s="1404" t="s">
        <v>5844</v>
      </c>
      <c r="B847" s="1399" t="s">
        <v>5845</v>
      </c>
      <c r="C847" s="1400"/>
      <c r="D847" s="1409"/>
      <c r="E847" s="1409"/>
      <c r="F847" s="1409"/>
      <c r="G847" s="1409"/>
      <c r="H847" s="1410"/>
    </row>
    <row r="848" customFormat="false" ht="15" hidden="false" customHeight="true" outlineLevel="0" collapsed="false">
      <c r="A848" s="1404" t="s">
        <v>4181</v>
      </c>
      <c r="B848" s="1399" t="s">
        <v>5846</v>
      </c>
      <c r="C848" s="1400"/>
      <c r="D848" s="1409"/>
      <c r="E848" s="1409"/>
      <c r="F848" s="1409"/>
      <c r="G848" s="1409"/>
      <c r="H848" s="1410"/>
    </row>
    <row r="849" customFormat="false" ht="13.5" hidden="false" customHeight="true" outlineLevel="0" collapsed="false">
      <c r="A849" s="1404" t="s">
        <v>4183</v>
      </c>
      <c r="B849" s="1399" t="s">
        <v>5847</v>
      </c>
      <c r="C849" s="1400"/>
      <c r="D849" s="1409"/>
      <c r="E849" s="1409"/>
      <c r="F849" s="1409"/>
      <c r="G849" s="1409"/>
      <c r="H849" s="1410"/>
    </row>
    <row r="850" customFormat="false" ht="16.5" hidden="false" customHeight="true" outlineLevel="0" collapsed="false">
      <c r="A850" s="1404" t="s">
        <v>4185</v>
      </c>
      <c r="B850" s="1399" t="s">
        <v>5848</v>
      </c>
      <c r="C850" s="1400"/>
      <c r="D850" s="1409"/>
      <c r="E850" s="1409"/>
      <c r="F850" s="1409"/>
      <c r="G850" s="1409"/>
      <c r="H850" s="1410"/>
    </row>
    <row r="851" customFormat="false" ht="25.5" hidden="false" customHeight="true" outlineLevel="0" collapsed="false">
      <c r="A851" s="1404" t="s">
        <v>4187</v>
      </c>
      <c r="B851" s="1399" t="s">
        <v>5849</v>
      </c>
      <c r="C851" s="1400"/>
      <c r="D851" s="1409"/>
      <c r="E851" s="1409"/>
      <c r="F851" s="1409"/>
      <c r="G851" s="1409"/>
      <c r="H851" s="1410"/>
    </row>
    <row r="852" customFormat="false" ht="14.25" hidden="false" customHeight="true" outlineLevel="0" collapsed="false">
      <c r="A852" s="1404" t="s">
        <v>4189</v>
      </c>
      <c r="B852" s="1399" t="s">
        <v>5850</v>
      </c>
      <c r="C852" s="1400"/>
      <c r="D852" s="1409"/>
      <c r="E852" s="1409"/>
      <c r="F852" s="1409"/>
      <c r="G852" s="1409"/>
      <c r="H852" s="1410"/>
    </row>
    <row r="853" customFormat="false" ht="25.5" hidden="false" customHeight="true" outlineLevel="0" collapsed="false">
      <c r="A853" s="1404" t="s">
        <v>4191</v>
      </c>
      <c r="B853" s="1399" t="s">
        <v>5851</v>
      </c>
      <c r="C853" s="1400"/>
      <c r="D853" s="1409"/>
      <c r="E853" s="1409"/>
      <c r="F853" s="1409"/>
      <c r="G853" s="1409"/>
      <c r="H853" s="1410"/>
    </row>
    <row r="854" customFormat="false" ht="25.5" hidden="false" customHeight="true" outlineLevel="0" collapsed="false">
      <c r="A854" s="1404" t="s">
        <v>4193</v>
      </c>
      <c r="B854" s="1399" t="s">
        <v>5852</v>
      </c>
      <c r="C854" s="1400"/>
      <c r="D854" s="1409"/>
      <c r="E854" s="1409"/>
      <c r="F854" s="1409"/>
      <c r="G854" s="1409"/>
      <c r="H854" s="1410"/>
    </row>
    <row r="855" customFormat="false" ht="15.75" hidden="false" customHeight="true" outlineLevel="0" collapsed="false">
      <c r="A855" s="1404" t="s">
        <v>4195</v>
      </c>
      <c r="B855" s="1399" t="s">
        <v>5853</v>
      </c>
      <c r="C855" s="1400"/>
      <c r="D855" s="1409"/>
      <c r="E855" s="1409"/>
      <c r="F855" s="1409"/>
      <c r="G855" s="1409"/>
      <c r="H855" s="1410"/>
    </row>
    <row r="856" customFormat="false" ht="16.5" hidden="false" customHeight="true" outlineLevel="0" collapsed="false">
      <c r="A856" s="1404" t="s">
        <v>4197</v>
      </c>
      <c r="B856" s="1399" t="s">
        <v>5854</v>
      </c>
      <c r="C856" s="1400"/>
      <c r="D856" s="1409"/>
      <c r="E856" s="1409"/>
      <c r="F856" s="1409"/>
      <c r="G856" s="1409"/>
      <c r="H856" s="1410"/>
    </row>
    <row r="857" customFormat="false" ht="16.5" hidden="false" customHeight="true" outlineLevel="0" collapsed="false">
      <c r="A857" s="1404" t="s">
        <v>4199</v>
      </c>
      <c r="B857" s="1399" t="s">
        <v>5855</v>
      </c>
      <c r="C857" s="1400"/>
      <c r="D857" s="1409"/>
      <c r="E857" s="1409"/>
      <c r="F857" s="1409"/>
      <c r="G857" s="1409"/>
      <c r="H857" s="1410"/>
    </row>
    <row r="858" customFormat="false" ht="16.5" hidden="false" customHeight="true" outlineLevel="0" collapsed="false">
      <c r="A858" s="1404" t="s">
        <v>4201</v>
      </c>
      <c r="B858" s="1399" t="s">
        <v>5856</v>
      </c>
      <c r="C858" s="1400"/>
      <c r="D858" s="1409"/>
      <c r="E858" s="1409"/>
      <c r="F858" s="1409"/>
      <c r="G858" s="1409"/>
      <c r="H858" s="1410"/>
    </row>
    <row r="859" customFormat="false" ht="17.25" hidden="false" customHeight="true" outlineLevel="0" collapsed="false">
      <c r="A859" s="1404" t="s">
        <v>4203</v>
      </c>
      <c r="B859" s="1399" t="s">
        <v>5857</v>
      </c>
      <c r="C859" s="1400"/>
      <c r="D859" s="1409"/>
      <c r="E859" s="1409"/>
      <c r="F859" s="1409"/>
      <c r="G859" s="1409"/>
      <c r="H859" s="1410"/>
    </row>
    <row r="860" customFormat="false" ht="17.25" hidden="false" customHeight="true" outlineLevel="0" collapsed="false">
      <c r="A860" s="1404" t="s">
        <v>4205</v>
      </c>
      <c r="B860" s="1399" t="s">
        <v>5858</v>
      </c>
      <c r="C860" s="1400"/>
      <c r="D860" s="1409"/>
      <c r="E860" s="1409"/>
      <c r="F860" s="1409"/>
      <c r="G860" s="1409"/>
      <c r="H860" s="1410"/>
    </row>
    <row r="861" customFormat="false" ht="16.5" hidden="false" customHeight="true" outlineLevel="0" collapsed="false">
      <c r="A861" s="1404" t="s">
        <v>4207</v>
      </c>
      <c r="B861" s="1399" t="s">
        <v>5859</v>
      </c>
      <c r="C861" s="1400"/>
      <c r="D861" s="1409"/>
      <c r="E861" s="1409"/>
      <c r="F861" s="1409"/>
      <c r="G861" s="1409"/>
      <c r="H861" s="1410"/>
    </row>
    <row r="862" customFormat="false" ht="16.5" hidden="false" customHeight="true" outlineLevel="0" collapsed="false">
      <c r="A862" s="1404" t="s">
        <v>4209</v>
      </c>
      <c r="B862" s="1399" t="s">
        <v>5860</v>
      </c>
      <c r="C862" s="1400"/>
      <c r="D862" s="1409"/>
      <c r="E862" s="1409"/>
      <c r="F862" s="1409"/>
      <c r="G862" s="1409"/>
      <c r="H862" s="1410"/>
    </row>
    <row r="863" customFormat="false" ht="17.25" hidden="false" customHeight="true" outlineLevel="0" collapsed="false">
      <c r="A863" s="1404" t="s">
        <v>4211</v>
      </c>
      <c r="B863" s="1399" t="s">
        <v>5861</v>
      </c>
      <c r="C863" s="1400"/>
      <c r="D863" s="1409"/>
      <c r="E863" s="1409"/>
      <c r="F863" s="1409"/>
      <c r="G863" s="1409"/>
      <c r="H863" s="1410"/>
    </row>
    <row r="864" customFormat="false" ht="25.5" hidden="false" customHeight="true" outlineLevel="0" collapsed="false">
      <c r="A864" s="1404" t="s">
        <v>4213</v>
      </c>
      <c r="B864" s="1399" t="s">
        <v>5862</v>
      </c>
      <c r="C864" s="1400"/>
      <c r="D864" s="1409"/>
      <c r="E864" s="1409"/>
      <c r="F864" s="1409"/>
      <c r="G864" s="1409"/>
      <c r="H864" s="1410"/>
    </row>
    <row r="865" customFormat="false" ht="17.25" hidden="false" customHeight="true" outlineLevel="0" collapsed="false">
      <c r="A865" s="1404" t="s">
        <v>4215</v>
      </c>
      <c r="B865" s="1399" t="s">
        <v>5863</v>
      </c>
      <c r="C865" s="1400"/>
      <c r="D865" s="1409"/>
      <c r="E865" s="1409"/>
      <c r="F865" s="1409"/>
      <c r="G865" s="1409"/>
      <c r="H865" s="1410"/>
    </row>
    <row r="866" customFormat="false" ht="17.25" hidden="false" customHeight="true" outlineLevel="0" collapsed="false">
      <c r="A866" s="1404" t="s">
        <v>4217</v>
      </c>
      <c r="B866" s="1399" t="s">
        <v>5864</v>
      </c>
      <c r="C866" s="1400"/>
      <c r="D866" s="1409"/>
      <c r="E866" s="1409"/>
      <c r="F866" s="1409"/>
      <c r="G866" s="1409"/>
      <c r="H866" s="1410"/>
    </row>
    <row r="867" customFormat="false" ht="13.5" hidden="false" customHeight="false" outlineLevel="0" collapsed="false">
      <c r="A867" s="1404" t="s">
        <v>4219</v>
      </c>
      <c r="B867" s="1399" t="s">
        <v>5865</v>
      </c>
      <c r="C867" s="1400"/>
      <c r="D867" s="1411"/>
      <c r="E867" s="1411"/>
      <c r="F867" s="1411"/>
      <c r="G867" s="1411"/>
      <c r="H867" s="1412"/>
    </row>
    <row r="868" customFormat="false" ht="16.5" hidden="false" customHeight="true" outlineLevel="0" collapsed="false">
      <c r="A868" s="1404" t="s">
        <v>4221</v>
      </c>
      <c r="B868" s="1399" t="s">
        <v>5866</v>
      </c>
      <c r="C868" s="1400"/>
      <c r="D868" s="1413"/>
      <c r="E868" s="1413"/>
      <c r="F868" s="1413"/>
      <c r="G868" s="1413"/>
      <c r="H868" s="1414"/>
    </row>
    <row r="869" customFormat="false" ht="13.5" hidden="false" customHeight="true" outlineLevel="0" collapsed="false">
      <c r="A869" s="1404" t="s">
        <v>4223</v>
      </c>
      <c r="B869" s="1399" t="s">
        <v>5867</v>
      </c>
      <c r="C869" s="1400"/>
      <c r="D869" s="1409"/>
      <c r="E869" s="1409"/>
      <c r="F869" s="1409"/>
      <c r="G869" s="1409"/>
      <c r="H869" s="1410"/>
    </row>
    <row r="870" customFormat="false" ht="15.75" hidden="false" customHeight="true" outlineLevel="0" collapsed="false">
      <c r="A870" s="1404" t="s">
        <v>4225</v>
      </c>
      <c r="B870" s="1399" t="s">
        <v>5868</v>
      </c>
      <c r="C870" s="1400"/>
      <c r="D870" s="1409"/>
      <c r="E870" s="1409"/>
      <c r="F870" s="1409"/>
      <c r="G870" s="1409"/>
      <c r="H870" s="1410"/>
    </row>
    <row r="871" customFormat="false" ht="13.5" hidden="false" customHeight="true" outlineLevel="0" collapsed="false">
      <c r="A871" s="1404" t="s">
        <v>4227</v>
      </c>
      <c r="B871" s="1399" t="s">
        <v>5869</v>
      </c>
      <c r="C871" s="1400"/>
      <c r="D871" s="1409"/>
      <c r="E871" s="1409"/>
      <c r="F871" s="1409"/>
      <c r="G871" s="1409"/>
      <c r="H871" s="1410"/>
    </row>
    <row r="872" customFormat="false" ht="25.5" hidden="false" customHeight="true" outlineLevel="0" collapsed="false">
      <c r="A872" s="1404" t="s">
        <v>4229</v>
      </c>
      <c r="B872" s="1399" t="s">
        <v>5870</v>
      </c>
      <c r="C872" s="1400"/>
      <c r="D872" s="1409"/>
      <c r="E872" s="1409"/>
      <c r="F872" s="1409"/>
      <c r="G872" s="1409"/>
      <c r="H872" s="1410"/>
    </row>
    <row r="873" customFormat="false" ht="25.5" hidden="false" customHeight="true" outlineLevel="0" collapsed="false">
      <c r="A873" s="1404" t="s">
        <v>4231</v>
      </c>
      <c r="B873" s="1399" t="s">
        <v>5871</v>
      </c>
      <c r="C873" s="1400"/>
      <c r="D873" s="1409"/>
      <c r="E873" s="1409"/>
      <c r="F873" s="1409"/>
      <c r="G873" s="1409"/>
      <c r="H873" s="1410"/>
    </row>
    <row r="874" customFormat="false" ht="25.5" hidden="false" customHeight="true" outlineLevel="0" collapsed="false">
      <c r="A874" s="1404" t="s">
        <v>4233</v>
      </c>
      <c r="B874" s="1399" t="s">
        <v>5872</v>
      </c>
      <c r="C874" s="1400"/>
      <c r="D874" s="1409"/>
      <c r="E874" s="1409"/>
      <c r="F874" s="1409"/>
      <c r="G874" s="1409"/>
      <c r="H874" s="1410"/>
    </row>
    <row r="875" customFormat="false" ht="25.5" hidden="false" customHeight="true" outlineLevel="0" collapsed="false">
      <c r="A875" s="1404" t="s">
        <v>4235</v>
      </c>
      <c r="B875" s="1399" t="s">
        <v>5873</v>
      </c>
      <c r="C875" s="1400"/>
      <c r="D875" s="1409"/>
      <c r="E875" s="1409"/>
      <c r="F875" s="1409"/>
      <c r="G875" s="1409"/>
      <c r="H875" s="1410"/>
    </row>
    <row r="876" customFormat="false" ht="15" hidden="false" customHeight="true" outlineLevel="0" collapsed="false">
      <c r="A876" s="1404" t="s">
        <v>4237</v>
      </c>
      <c r="B876" s="1399" t="s">
        <v>5874</v>
      </c>
      <c r="C876" s="1400"/>
      <c r="D876" s="1409"/>
      <c r="E876" s="1409"/>
      <c r="F876" s="1409"/>
      <c r="G876" s="1409"/>
      <c r="H876" s="1410"/>
    </row>
    <row r="877" customFormat="false" ht="18.75" hidden="false" customHeight="true" outlineLevel="0" collapsed="false">
      <c r="A877" s="1404" t="s">
        <v>4321</v>
      </c>
      <c r="B877" s="1399" t="s">
        <v>5875</v>
      </c>
      <c r="C877" s="1400"/>
      <c r="D877" s="1409"/>
      <c r="E877" s="1409"/>
      <c r="F877" s="1409"/>
      <c r="G877" s="1409"/>
      <c r="H877" s="1410"/>
    </row>
    <row r="878" customFormat="false" ht="16.5" hidden="false" customHeight="true" outlineLevel="0" collapsed="false">
      <c r="A878" s="1404" t="s">
        <v>4239</v>
      </c>
      <c r="B878" s="1399" t="s">
        <v>5876</v>
      </c>
      <c r="C878" s="1400"/>
      <c r="D878" s="1409"/>
      <c r="E878" s="1409"/>
      <c r="F878" s="1409"/>
      <c r="G878" s="1409"/>
      <c r="H878" s="1410"/>
    </row>
    <row r="879" customFormat="false" ht="25.5" hidden="false" customHeight="true" outlineLevel="0" collapsed="false">
      <c r="A879" s="1404" t="s">
        <v>4241</v>
      </c>
      <c r="B879" s="1399" t="s">
        <v>5877</v>
      </c>
      <c r="C879" s="1400"/>
      <c r="D879" s="1409"/>
      <c r="E879" s="1409"/>
      <c r="F879" s="1409"/>
      <c r="G879" s="1409"/>
      <c r="H879" s="1410"/>
    </row>
    <row r="880" customFormat="false" ht="14.25" hidden="false" customHeight="true" outlineLevel="0" collapsed="false">
      <c r="A880" s="1404" t="s">
        <v>4243</v>
      </c>
      <c r="B880" s="1399" t="s">
        <v>5878</v>
      </c>
      <c r="C880" s="1400"/>
      <c r="D880" s="1409"/>
      <c r="E880" s="1409"/>
      <c r="F880" s="1409"/>
      <c r="G880" s="1409"/>
      <c r="H880" s="1410"/>
    </row>
    <row r="881" customFormat="false" ht="25.5" hidden="false" customHeight="true" outlineLevel="0" collapsed="false">
      <c r="A881" s="1404" t="s">
        <v>4245</v>
      </c>
      <c r="B881" s="1399" t="s">
        <v>5879</v>
      </c>
      <c r="C881" s="1400"/>
      <c r="D881" s="1409"/>
      <c r="E881" s="1409"/>
      <c r="F881" s="1409"/>
      <c r="G881" s="1409"/>
      <c r="H881" s="1410"/>
    </row>
    <row r="882" customFormat="false" ht="25.5" hidden="false" customHeight="true" outlineLevel="0" collapsed="false">
      <c r="A882" s="1404" t="s">
        <v>4247</v>
      </c>
      <c r="B882" s="1399" t="s">
        <v>5880</v>
      </c>
      <c r="C882" s="1400"/>
      <c r="D882" s="1409"/>
      <c r="E882" s="1409"/>
      <c r="F882" s="1409"/>
      <c r="G882" s="1409"/>
      <c r="H882" s="1410"/>
    </row>
    <row r="883" customFormat="false" ht="25.5" hidden="false" customHeight="true" outlineLevel="0" collapsed="false">
      <c r="A883" s="1404" t="s">
        <v>4249</v>
      </c>
      <c r="B883" s="1399" t="s">
        <v>5881</v>
      </c>
      <c r="C883" s="1400"/>
      <c r="D883" s="1409"/>
      <c r="E883" s="1409"/>
      <c r="F883" s="1409"/>
      <c r="G883" s="1409"/>
      <c r="H883" s="1410"/>
    </row>
    <row r="884" customFormat="false" ht="25.5" hidden="false" customHeight="true" outlineLevel="0" collapsed="false">
      <c r="A884" s="1404" t="s">
        <v>4251</v>
      </c>
      <c r="B884" s="1399" t="s">
        <v>5882</v>
      </c>
      <c r="C884" s="1400"/>
      <c r="D884" s="1409"/>
      <c r="E884" s="1409"/>
      <c r="F884" s="1409"/>
      <c r="G884" s="1409"/>
      <c r="H884" s="1410"/>
    </row>
    <row r="885" customFormat="false" ht="18" hidden="false" customHeight="true" outlineLevel="0" collapsed="false">
      <c r="A885" s="1404" t="s">
        <v>4253</v>
      </c>
      <c r="B885" s="1399" t="s">
        <v>5883</v>
      </c>
      <c r="C885" s="1400"/>
      <c r="D885" s="1409"/>
      <c r="E885" s="1409"/>
      <c r="F885" s="1409"/>
      <c r="G885" s="1409"/>
      <c r="H885" s="1410"/>
    </row>
    <row r="886" customFormat="false" ht="15" hidden="false" customHeight="true" outlineLevel="0" collapsed="false">
      <c r="A886" s="1404" t="s">
        <v>4255</v>
      </c>
      <c r="B886" s="1399" t="s">
        <v>5884</v>
      </c>
      <c r="C886" s="1400"/>
      <c r="D886" s="1409"/>
      <c r="E886" s="1409"/>
      <c r="F886" s="1409"/>
      <c r="G886" s="1409"/>
      <c r="H886" s="1410"/>
    </row>
    <row r="887" customFormat="false" ht="18.75" hidden="false" customHeight="true" outlineLevel="0" collapsed="false">
      <c r="A887" s="1404" t="s">
        <v>4257</v>
      </c>
      <c r="B887" s="1399" t="s">
        <v>5885</v>
      </c>
      <c r="C887" s="1400"/>
      <c r="D887" s="1409"/>
      <c r="E887" s="1409"/>
      <c r="F887" s="1409"/>
      <c r="G887" s="1409"/>
      <c r="H887" s="1410"/>
    </row>
    <row r="888" customFormat="false" ht="23.25" hidden="false" customHeight="true" outlineLevel="0" collapsed="false">
      <c r="A888" s="1404" t="s">
        <v>4259</v>
      </c>
      <c r="B888" s="1399" t="s">
        <v>5886</v>
      </c>
      <c r="C888" s="1400"/>
      <c r="D888" s="1409"/>
      <c r="E888" s="1409"/>
      <c r="F888" s="1409"/>
      <c r="G888" s="1409"/>
      <c r="H888" s="1410"/>
    </row>
    <row r="889" customFormat="false" ht="18" hidden="false" customHeight="true" outlineLevel="0" collapsed="false">
      <c r="A889" s="1404" t="s">
        <v>4261</v>
      </c>
      <c r="B889" s="1399" t="s">
        <v>5887</v>
      </c>
      <c r="C889" s="1400"/>
      <c r="D889" s="1409"/>
      <c r="E889" s="1409"/>
      <c r="F889" s="1409"/>
      <c r="G889" s="1409"/>
      <c r="H889" s="1410"/>
    </row>
    <row r="890" customFormat="false" ht="25.5" hidden="false" customHeight="true" outlineLevel="0" collapsed="false">
      <c r="A890" s="1404" t="s">
        <v>4263</v>
      </c>
      <c r="B890" s="1399" t="s">
        <v>5888</v>
      </c>
      <c r="C890" s="1400"/>
      <c r="D890" s="1409"/>
      <c r="E890" s="1409"/>
      <c r="F890" s="1409"/>
      <c r="G890" s="1409"/>
      <c r="H890" s="1410"/>
    </row>
    <row r="891" customFormat="false" ht="25.5" hidden="false" customHeight="true" outlineLevel="0" collapsed="false">
      <c r="A891" s="1404" t="s">
        <v>4265</v>
      </c>
      <c r="B891" s="1399" t="s">
        <v>5889</v>
      </c>
      <c r="C891" s="1400"/>
      <c r="D891" s="1409"/>
      <c r="E891" s="1409"/>
      <c r="F891" s="1409"/>
      <c r="G891" s="1409"/>
      <c r="H891" s="1410"/>
    </row>
    <row r="892" customFormat="false" ht="25.5" hidden="false" customHeight="true" outlineLevel="0" collapsed="false">
      <c r="A892" s="1404" t="s">
        <v>4267</v>
      </c>
      <c r="B892" s="1399" t="s">
        <v>5890</v>
      </c>
      <c r="C892" s="1400"/>
      <c r="D892" s="1409"/>
      <c r="E892" s="1409"/>
      <c r="F892" s="1409"/>
      <c r="G892" s="1409"/>
      <c r="H892" s="1410"/>
    </row>
    <row r="893" customFormat="false" ht="25.5" hidden="false" customHeight="true" outlineLevel="0" collapsed="false">
      <c r="A893" s="1404" t="s">
        <v>4269</v>
      </c>
      <c r="B893" s="1399" t="s">
        <v>5891</v>
      </c>
      <c r="C893" s="1400"/>
      <c r="D893" s="1409"/>
      <c r="E893" s="1409"/>
      <c r="F893" s="1409"/>
      <c r="G893" s="1409"/>
      <c r="H893" s="1410"/>
    </row>
    <row r="894" customFormat="false" ht="25.5" hidden="false" customHeight="true" outlineLevel="0" collapsed="false">
      <c r="A894" s="1404" t="s">
        <v>4271</v>
      </c>
      <c r="B894" s="1399" t="s">
        <v>5892</v>
      </c>
      <c r="C894" s="1400"/>
      <c r="D894" s="1411"/>
      <c r="E894" s="1411"/>
      <c r="F894" s="1411"/>
      <c r="G894" s="1411"/>
      <c r="H894" s="1412"/>
    </row>
    <row r="895" customFormat="false" ht="15.75" hidden="false" customHeight="true" outlineLevel="0" collapsed="false">
      <c r="A895" s="1404" t="s">
        <v>4273</v>
      </c>
      <c r="B895" s="1399" t="s">
        <v>5893</v>
      </c>
      <c r="C895" s="1400"/>
      <c r="D895" s="1413"/>
      <c r="E895" s="1413"/>
      <c r="F895" s="1413"/>
      <c r="G895" s="1413"/>
      <c r="H895" s="1414"/>
    </row>
    <row r="896" customFormat="false" ht="25.5" hidden="false" customHeight="true" outlineLevel="0" collapsed="false">
      <c r="A896" s="1404" t="s">
        <v>4275</v>
      </c>
      <c r="B896" s="1399" t="s">
        <v>5894</v>
      </c>
      <c r="C896" s="1400"/>
      <c r="D896" s="1409"/>
      <c r="E896" s="1409"/>
      <c r="F896" s="1409"/>
      <c r="G896" s="1409"/>
      <c r="H896" s="1410"/>
    </row>
    <row r="897" customFormat="false" ht="25.5" hidden="false" customHeight="true" outlineLevel="0" collapsed="false">
      <c r="A897" s="1404" t="s">
        <v>4277</v>
      </c>
      <c r="B897" s="1399" t="s">
        <v>5895</v>
      </c>
      <c r="C897" s="1400"/>
      <c r="D897" s="1409"/>
      <c r="E897" s="1409"/>
      <c r="F897" s="1409"/>
      <c r="G897" s="1409"/>
      <c r="H897" s="1410"/>
    </row>
    <row r="898" customFormat="false" ht="17.25" hidden="false" customHeight="true" outlineLevel="0" collapsed="false">
      <c r="A898" s="1404" t="s">
        <v>4279</v>
      </c>
      <c r="B898" s="1399" t="s">
        <v>5896</v>
      </c>
      <c r="C898" s="1400"/>
      <c r="D898" s="1409"/>
      <c r="E898" s="1409"/>
      <c r="F898" s="1409"/>
      <c r="G898" s="1409"/>
      <c r="H898" s="1410"/>
    </row>
    <row r="899" customFormat="false" ht="25.5" hidden="false" customHeight="true" outlineLevel="0" collapsed="false">
      <c r="A899" s="1404" t="s">
        <v>4319</v>
      </c>
      <c r="B899" s="1399" t="s">
        <v>5897</v>
      </c>
      <c r="C899" s="1400"/>
      <c r="D899" s="1409"/>
      <c r="E899" s="1409"/>
      <c r="F899" s="1409"/>
      <c r="G899" s="1409"/>
      <c r="H899" s="1410"/>
    </row>
    <row r="900" customFormat="false" ht="25.5" hidden="false" customHeight="true" outlineLevel="0" collapsed="false">
      <c r="A900" s="1404" t="s">
        <v>4281</v>
      </c>
      <c r="B900" s="1399" t="s">
        <v>5898</v>
      </c>
      <c r="C900" s="1400"/>
      <c r="D900" s="1409"/>
      <c r="E900" s="1409"/>
      <c r="F900" s="1409"/>
      <c r="G900" s="1409"/>
      <c r="H900" s="1410"/>
    </row>
    <row r="901" customFormat="false" ht="15.75" hidden="false" customHeight="true" outlineLevel="0" collapsed="false">
      <c r="A901" s="1404" t="s">
        <v>4283</v>
      </c>
      <c r="B901" s="1399" t="s">
        <v>5899</v>
      </c>
      <c r="C901" s="1400"/>
      <c r="D901" s="1409"/>
      <c r="E901" s="1409"/>
      <c r="F901" s="1409"/>
      <c r="G901" s="1409"/>
      <c r="H901" s="1410"/>
    </row>
    <row r="902" customFormat="false" ht="17.25" hidden="false" customHeight="true" outlineLevel="0" collapsed="false">
      <c r="A902" s="1404" t="s">
        <v>4285</v>
      </c>
      <c r="B902" s="1399" t="s">
        <v>5900</v>
      </c>
      <c r="C902" s="1400"/>
      <c r="D902" s="1409"/>
      <c r="E902" s="1409"/>
      <c r="F902" s="1409"/>
      <c r="G902" s="1409"/>
      <c r="H902" s="1410"/>
    </row>
    <row r="903" customFormat="false" ht="15" hidden="false" customHeight="true" outlineLevel="0" collapsed="false">
      <c r="A903" s="1404" t="s">
        <v>4287</v>
      </c>
      <c r="B903" s="1399" t="s">
        <v>5901</v>
      </c>
      <c r="C903" s="1400"/>
      <c r="D903" s="1409"/>
      <c r="E903" s="1409"/>
      <c r="F903" s="1409"/>
      <c r="G903" s="1409"/>
      <c r="H903" s="1410"/>
    </row>
    <row r="904" customFormat="false" ht="14.25" hidden="false" customHeight="true" outlineLevel="0" collapsed="false">
      <c r="A904" s="1404" t="s">
        <v>4289</v>
      </c>
      <c r="B904" s="1399" t="s">
        <v>5902</v>
      </c>
      <c r="C904" s="1400"/>
      <c r="D904" s="1409"/>
      <c r="E904" s="1409"/>
      <c r="F904" s="1409"/>
      <c r="G904" s="1409"/>
      <c r="H904" s="1410"/>
    </row>
    <row r="905" customFormat="false" ht="17.25" hidden="false" customHeight="true" outlineLevel="0" collapsed="false">
      <c r="A905" s="1404" t="s">
        <v>4291</v>
      </c>
      <c r="B905" s="1399" t="s">
        <v>5903</v>
      </c>
      <c r="C905" s="1400"/>
      <c r="D905" s="1409"/>
      <c r="E905" s="1409"/>
      <c r="F905" s="1409"/>
      <c r="G905" s="1409"/>
      <c r="H905" s="1410"/>
    </row>
    <row r="906" customFormat="false" ht="16.5" hidden="false" customHeight="true" outlineLevel="0" collapsed="false">
      <c r="A906" s="1404" t="s">
        <v>4396</v>
      </c>
      <c r="B906" s="1399" t="s">
        <v>5904</v>
      </c>
      <c r="C906" s="1400"/>
      <c r="D906" s="1409"/>
      <c r="E906" s="1409"/>
      <c r="F906" s="1409"/>
      <c r="G906" s="1409"/>
      <c r="H906" s="1410"/>
    </row>
    <row r="907" customFormat="false" ht="14.25" hidden="false" customHeight="true" outlineLevel="0" collapsed="false">
      <c r="A907" s="1404" t="s">
        <v>4398</v>
      </c>
      <c r="B907" s="1399" t="s">
        <v>5905</v>
      </c>
      <c r="C907" s="1400"/>
      <c r="D907" s="1409"/>
      <c r="E907" s="1409"/>
      <c r="F907" s="1409"/>
      <c r="G907" s="1409"/>
      <c r="H907" s="1410"/>
    </row>
    <row r="908" customFormat="false" ht="25.5" hidden="false" customHeight="true" outlineLevel="0" collapsed="false">
      <c r="A908" s="1404" t="s">
        <v>4324</v>
      </c>
      <c r="B908" s="1399" t="s">
        <v>5906</v>
      </c>
      <c r="C908" s="1400"/>
      <c r="D908" s="1409"/>
      <c r="E908" s="1409"/>
      <c r="F908" s="1409"/>
      <c r="G908" s="1409"/>
      <c r="H908" s="1410"/>
    </row>
    <row r="909" customFormat="false" ht="25.5" hidden="false" customHeight="true" outlineLevel="0" collapsed="false">
      <c r="A909" s="1404" t="s">
        <v>4400</v>
      </c>
      <c r="B909" s="1399" t="s">
        <v>5907</v>
      </c>
      <c r="C909" s="1400"/>
      <c r="D909" s="1409"/>
      <c r="E909" s="1409"/>
      <c r="F909" s="1409"/>
      <c r="G909" s="1409"/>
      <c r="H909" s="1410"/>
    </row>
    <row r="910" customFormat="false" ht="25.5" hidden="false" customHeight="true" outlineLevel="0" collapsed="false">
      <c r="A910" s="1404" t="s">
        <v>4402</v>
      </c>
      <c r="B910" s="1399" t="s">
        <v>5908</v>
      </c>
      <c r="C910" s="1400"/>
      <c r="D910" s="1409"/>
      <c r="E910" s="1409"/>
      <c r="F910" s="1409"/>
      <c r="G910" s="1409"/>
      <c r="H910" s="1410"/>
    </row>
    <row r="911" customFormat="false" ht="12.75" hidden="false" customHeight="true" outlineLevel="0" collapsed="false">
      <c r="A911" s="1404" t="s">
        <v>4404</v>
      </c>
      <c r="B911" s="1399" t="s">
        <v>5909</v>
      </c>
      <c r="C911" s="1400"/>
      <c r="D911" s="1409"/>
      <c r="E911" s="1409"/>
      <c r="F911" s="1409"/>
      <c r="G911" s="1409"/>
      <c r="H911" s="1410"/>
    </row>
    <row r="912" customFormat="false" ht="17.25" hidden="false" customHeight="true" outlineLevel="0" collapsed="false">
      <c r="A912" s="1404" t="s">
        <v>5910</v>
      </c>
      <c r="B912" s="1399" t="s">
        <v>5911</v>
      </c>
      <c r="C912" s="1400"/>
      <c r="D912" s="1409"/>
      <c r="E912" s="1409"/>
      <c r="F912" s="1409"/>
      <c r="G912" s="1409"/>
      <c r="H912" s="1410"/>
    </row>
    <row r="913" customFormat="false" ht="25.5" hidden="false" customHeight="true" outlineLevel="0" collapsed="false">
      <c r="A913" s="1404" t="s">
        <v>4293</v>
      </c>
      <c r="B913" s="1399" t="s">
        <v>5912</v>
      </c>
      <c r="C913" s="1400"/>
      <c r="D913" s="1409"/>
      <c r="E913" s="1409"/>
      <c r="F913" s="1409"/>
      <c r="G913" s="1409"/>
      <c r="H913" s="1410"/>
    </row>
    <row r="914" customFormat="false" ht="25.5" hidden="false" customHeight="true" outlineLevel="0" collapsed="false">
      <c r="A914" s="1404" t="s">
        <v>5913</v>
      </c>
      <c r="B914" s="1399" t="s">
        <v>5914</v>
      </c>
      <c r="C914" s="1400"/>
      <c r="D914" s="1409"/>
      <c r="E914" s="1409"/>
      <c r="F914" s="1409"/>
      <c r="G914" s="1409"/>
      <c r="H914" s="1410"/>
    </row>
    <row r="915" customFormat="false" ht="15" hidden="false" customHeight="true" outlineLevel="0" collapsed="false">
      <c r="A915" s="1404" t="s">
        <v>4295</v>
      </c>
      <c r="B915" s="1399" t="s">
        <v>5915</v>
      </c>
      <c r="C915" s="1400"/>
      <c r="D915" s="1409"/>
      <c r="E915" s="1409"/>
      <c r="F915" s="1409"/>
      <c r="G915" s="1409"/>
      <c r="H915" s="1410"/>
    </row>
    <row r="916" customFormat="false" ht="25.5" hidden="false" customHeight="true" outlineLevel="0" collapsed="false">
      <c r="A916" s="1404" t="s">
        <v>5916</v>
      </c>
      <c r="B916" s="1399" t="s">
        <v>5917</v>
      </c>
      <c r="C916" s="1400"/>
      <c r="D916" s="1409"/>
      <c r="E916" s="1409"/>
      <c r="F916" s="1409"/>
      <c r="G916" s="1409"/>
      <c r="H916" s="1410"/>
    </row>
    <row r="917" customFormat="false" ht="16.5" hidden="false" customHeight="true" outlineLevel="0" collapsed="false">
      <c r="A917" s="1404" t="s">
        <v>5918</v>
      </c>
      <c r="B917" s="1399" t="s">
        <v>5919</v>
      </c>
      <c r="C917" s="1400"/>
      <c r="D917" s="1409"/>
      <c r="E917" s="1409"/>
      <c r="F917" s="1409"/>
      <c r="G917" s="1409"/>
      <c r="H917" s="1410"/>
    </row>
    <row r="918" customFormat="false" ht="15.75" hidden="false" customHeight="true" outlineLevel="0" collapsed="false">
      <c r="A918" s="1404" t="s">
        <v>4297</v>
      </c>
      <c r="B918" s="1399" t="s">
        <v>5920</v>
      </c>
      <c r="C918" s="1400"/>
      <c r="D918" s="1409"/>
      <c r="E918" s="1409"/>
      <c r="F918" s="1409"/>
      <c r="G918" s="1409"/>
      <c r="H918" s="1410"/>
    </row>
    <row r="919" customFormat="false" ht="17.25" hidden="false" customHeight="true" outlineLevel="0" collapsed="false">
      <c r="A919" s="1404" t="s">
        <v>4299</v>
      </c>
      <c r="B919" s="1399" t="s">
        <v>5921</v>
      </c>
      <c r="C919" s="1400"/>
      <c r="D919" s="1409"/>
      <c r="E919" s="1409"/>
      <c r="F919" s="1409"/>
      <c r="G919" s="1409"/>
      <c r="H919" s="1410"/>
    </row>
    <row r="920" customFormat="false" ht="18" hidden="false" customHeight="true" outlineLevel="0" collapsed="false">
      <c r="A920" s="1404" t="s">
        <v>4301</v>
      </c>
      <c r="B920" s="1399" t="s">
        <v>5922</v>
      </c>
      <c r="C920" s="1400"/>
      <c r="D920" s="1409"/>
      <c r="E920" s="1409"/>
      <c r="F920" s="1409"/>
      <c r="G920" s="1409"/>
      <c r="H920" s="1410"/>
    </row>
    <row r="921" customFormat="false" ht="18" hidden="false" customHeight="true" outlineLevel="0" collapsed="false">
      <c r="A921" s="1404" t="s">
        <v>4303</v>
      </c>
      <c r="B921" s="1399" t="s">
        <v>5923</v>
      </c>
      <c r="C921" s="1400"/>
      <c r="D921" s="1411"/>
      <c r="E921" s="1411"/>
      <c r="F921" s="1411"/>
      <c r="G921" s="1411"/>
      <c r="H921" s="1412"/>
    </row>
    <row r="922" customFormat="false" ht="13.5" hidden="false" customHeight="false" outlineLevel="0" collapsed="false">
      <c r="A922" s="1404" t="s">
        <v>4305</v>
      </c>
      <c r="B922" s="1399" t="s">
        <v>5924</v>
      </c>
      <c r="C922" s="1400"/>
      <c r="D922" s="1409"/>
      <c r="E922" s="1409"/>
      <c r="F922" s="1409"/>
      <c r="G922" s="1409"/>
      <c r="H922" s="1410"/>
    </row>
    <row r="923" customFormat="false" ht="16.5" hidden="false" customHeight="true" outlineLevel="0" collapsed="false">
      <c r="A923" s="1404" t="s">
        <v>4307</v>
      </c>
      <c r="B923" s="1399" t="s">
        <v>5925</v>
      </c>
      <c r="C923" s="1400"/>
      <c r="D923" s="1409"/>
      <c r="E923" s="1409"/>
      <c r="F923" s="1409"/>
      <c r="G923" s="1409"/>
      <c r="H923" s="1410"/>
    </row>
    <row r="924" customFormat="false" ht="16.5" hidden="false" customHeight="true" outlineLevel="0" collapsed="false">
      <c r="A924" s="1404" t="s">
        <v>4309</v>
      </c>
      <c r="B924" s="1399" t="s">
        <v>5926</v>
      </c>
      <c r="C924" s="1400"/>
      <c r="D924" s="1409"/>
      <c r="E924" s="1409"/>
      <c r="F924" s="1409"/>
      <c r="G924" s="1409"/>
      <c r="H924" s="1410"/>
    </row>
    <row r="925" customFormat="false" ht="15.75" hidden="false" customHeight="true" outlineLevel="0" collapsed="false">
      <c r="A925" s="1404" t="s">
        <v>3883</v>
      </c>
      <c r="B925" s="1399" t="s">
        <v>5927</v>
      </c>
      <c r="C925" s="1400"/>
      <c r="D925" s="1409"/>
      <c r="E925" s="1409"/>
      <c r="F925" s="1409"/>
      <c r="G925" s="1409"/>
      <c r="H925" s="1410"/>
    </row>
    <row r="926" customFormat="false" ht="14.25" hidden="false" customHeight="true" outlineLevel="0" collapsed="false">
      <c r="A926" s="1404" t="s">
        <v>4311</v>
      </c>
      <c r="B926" s="1399" t="s">
        <v>5928</v>
      </c>
      <c r="C926" s="1400"/>
      <c r="D926" s="1409"/>
      <c r="E926" s="1409"/>
      <c r="F926" s="1409"/>
      <c r="G926" s="1409"/>
      <c r="H926" s="1410"/>
    </row>
    <row r="927" customFormat="false" ht="18.75" hidden="false" customHeight="true" outlineLevel="0" collapsed="false">
      <c r="A927" s="1404" t="s">
        <v>4313</v>
      </c>
      <c r="B927" s="1399" t="s">
        <v>5929</v>
      </c>
      <c r="C927" s="1400"/>
      <c r="D927" s="1409"/>
      <c r="E927" s="1409"/>
      <c r="F927" s="1409"/>
      <c r="G927" s="1409"/>
      <c r="H927" s="1410"/>
    </row>
    <row r="928" customFormat="false" ht="24" hidden="false" customHeight="false" outlineLevel="0" collapsed="false">
      <c r="A928" s="1404" t="s">
        <v>4315</v>
      </c>
      <c r="B928" s="1399" t="s">
        <v>5930</v>
      </c>
      <c r="C928" s="1400"/>
      <c r="D928" s="1409"/>
      <c r="E928" s="1409"/>
      <c r="F928" s="1409"/>
      <c r="G928" s="1409"/>
      <c r="H928" s="1410"/>
    </row>
    <row r="929" customFormat="false" ht="17.25" hidden="false" customHeight="true" outlineLevel="0" collapsed="false">
      <c r="A929" s="1404" t="s">
        <v>3847</v>
      </c>
      <c r="B929" s="1399" t="s">
        <v>5931</v>
      </c>
      <c r="C929" s="1400"/>
      <c r="D929" s="1409"/>
      <c r="E929" s="1409"/>
      <c r="F929" s="1409"/>
      <c r="G929" s="1409"/>
      <c r="H929" s="1410"/>
    </row>
    <row r="930" customFormat="false" ht="18.75" hidden="false" customHeight="true" outlineLevel="0" collapsed="false">
      <c r="A930" s="1404" t="s">
        <v>3851</v>
      </c>
      <c r="B930" s="1399" t="s">
        <v>5932</v>
      </c>
      <c r="C930" s="1400"/>
      <c r="D930" s="1409"/>
      <c r="E930" s="1409"/>
      <c r="F930" s="1409"/>
      <c r="G930" s="1409"/>
      <c r="H930" s="1410"/>
    </row>
    <row r="931" customFormat="false" ht="26.25" hidden="false" customHeight="true" outlineLevel="0" collapsed="false">
      <c r="A931" s="1404" t="s">
        <v>3853</v>
      </c>
      <c r="B931" s="1399" t="s">
        <v>5933</v>
      </c>
      <c r="C931" s="1400"/>
      <c r="D931" s="1409"/>
      <c r="E931" s="1409"/>
      <c r="F931" s="1409"/>
      <c r="G931" s="1409"/>
      <c r="H931" s="1410"/>
    </row>
    <row r="932" customFormat="false" ht="15" hidden="false" customHeight="true" outlineLevel="0" collapsed="false">
      <c r="A932" s="1404" t="s">
        <v>5934</v>
      </c>
      <c r="B932" s="1399" t="s">
        <v>5935</v>
      </c>
      <c r="C932" s="1400"/>
      <c r="D932" s="1409"/>
      <c r="E932" s="1409"/>
      <c r="F932" s="1409"/>
      <c r="G932" s="1409"/>
      <c r="H932" s="1410"/>
    </row>
    <row r="933" customFormat="false" ht="25.5" hidden="false" customHeight="true" outlineLevel="0" collapsed="false">
      <c r="A933" s="1404" t="s">
        <v>3855</v>
      </c>
      <c r="B933" s="1399" t="s">
        <v>5936</v>
      </c>
      <c r="C933" s="1400"/>
      <c r="D933" s="1409"/>
      <c r="E933" s="1409"/>
      <c r="F933" s="1409"/>
      <c r="G933" s="1409"/>
      <c r="H933" s="1410"/>
    </row>
    <row r="934" customFormat="false" ht="12.75" hidden="false" customHeight="true" outlineLevel="0" collapsed="false">
      <c r="A934" s="1404" t="s">
        <v>3857</v>
      </c>
      <c r="B934" s="1399" t="s">
        <v>5937</v>
      </c>
      <c r="C934" s="1400"/>
      <c r="D934" s="1409"/>
      <c r="E934" s="1409"/>
      <c r="F934" s="1409"/>
      <c r="G934" s="1409"/>
      <c r="H934" s="1410"/>
    </row>
    <row r="935" customFormat="false" ht="18.75" hidden="false" customHeight="true" outlineLevel="0" collapsed="false">
      <c r="A935" s="1404" t="s">
        <v>3859</v>
      </c>
      <c r="B935" s="1399" t="s">
        <v>5938</v>
      </c>
      <c r="C935" s="1400"/>
      <c r="D935" s="1409"/>
      <c r="E935" s="1409"/>
      <c r="F935" s="1409"/>
      <c r="G935" s="1409"/>
      <c r="H935" s="1410"/>
    </row>
    <row r="936" customFormat="false" ht="13.5" hidden="false" customHeight="true" outlineLevel="0" collapsed="false">
      <c r="A936" s="1404" t="s">
        <v>3861</v>
      </c>
      <c r="B936" s="1399" t="s">
        <v>5939</v>
      </c>
      <c r="C936" s="1400"/>
      <c r="D936" s="1409"/>
      <c r="E936" s="1409"/>
      <c r="F936" s="1409"/>
      <c r="G936" s="1409"/>
      <c r="H936" s="1410"/>
    </row>
    <row r="937" customFormat="false" ht="15" hidden="false" customHeight="true" outlineLevel="0" collapsed="false">
      <c r="A937" s="1404" t="s">
        <v>3863</v>
      </c>
      <c r="B937" s="1399" t="s">
        <v>5940</v>
      </c>
      <c r="C937" s="1400"/>
      <c r="D937" s="1409"/>
      <c r="E937" s="1409"/>
      <c r="F937" s="1409"/>
      <c r="G937" s="1409"/>
      <c r="H937" s="1410"/>
    </row>
    <row r="938" customFormat="false" ht="16.5" hidden="false" customHeight="true" outlineLevel="0" collapsed="false">
      <c r="A938" s="1404" t="s">
        <v>5941</v>
      </c>
      <c r="B938" s="1399" t="s">
        <v>5942</v>
      </c>
      <c r="C938" s="1400"/>
      <c r="D938" s="1409"/>
      <c r="E938" s="1409"/>
      <c r="F938" s="1409"/>
      <c r="G938" s="1409"/>
      <c r="H938" s="1410"/>
    </row>
    <row r="939" customFormat="false" ht="13.5" hidden="false" customHeight="true" outlineLevel="0" collapsed="false">
      <c r="A939" s="1404" t="s">
        <v>3865</v>
      </c>
      <c r="B939" s="1399" t="s">
        <v>5943</v>
      </c>
      <c r="C939" s="1400"/>
      <c r="D939" s="1409"/>
      <c r="E939" s="1409"/>
      <c r="F939" s="1409"/>
      <c r="G939" s="1409"/>
      <c r="H939" s="1410"/>
    </row>
    <row r="940" customFormat="false" ht="18" hidden="false" customHeight="true" outlineLevel="0" collapsed="false">
      <c r="A940" s="1404" t="s">
        <v>3869</v>
      </c>
      <c r="B940" s="1399" t="s">
        <v>5944</v>
      </c>
      <c r="C940" s="1400"/>
      <c r="D940" s="1409"/>
      <c r="E940" s="1409"/>
      <c r="F940" s="1409"/>
      <c r="G940" s="1409"/>
      <c r="H940" s="1410"/>
    </row>
    <row r="941" customFormat="false" ht="25.5" hidden="false" customHeight="true" outlineLevel="0" collapsed="false">
      <c r="A941" s="1404" t="s">
        <v>3871</v>
      </c>
      <c r="B941" s="1399" t="s">
        <v>5945</v>
      </c>
      <c r="C941" s="1400"/>
      <c r="D941" s="1409"/>
      <c r="E941" s="1409"/>
      <c r="F941" s="1409"/>
      <c r="G941" s="1409"/>
      <c r="H941" s="1410"/>
    </row>
    <row r="942" customFormat="false" ht="25.5" hidden="false" customHeight="true" outlineLevel="0" collapsed="false">
      <c r="A942" s="1404" t="s">
        <v>4317</v>
      </c>
      <c r="B942" s="1399" t="s">
        <v>5946</v>
      </c>
      <c r="C942" s="1400"/>
      <c r="D942" s="1409"/>
      <c r="E942" s="1409"/>
      <c r="F942" s="1409"/>
      <c r="G942" s="1409"/>
      <c r="H942" s="1410"/>
    </row>
    <row r="943" customFormat="false" ht="24" hidden="false" customHeight="false" outlineLevel="0" collapsed="false">
      <c r="A943" s="1404" t="s">
        <v>4326</v>
      </c>
      <c r="B943" s="1399" t="s">
        <v>5947</v>
      </c>
      <c r="C943" s="1400"/>
      <c r="D943" s="1409"/>
      <c r="E943" s="1409"/>
      <c r="F943" s="1409"/>
      <c r="G943" s="1409"/>
      <c r="H943" s="1410"/>
    </row>
    <row r="944" customFormat="false" ht="15" hidden="false" customHeight="true" outlineLevel="0" collapsed="false">
      <c r="A944" s="1404" t="s">
        <v>4328</v>
      </c>
      <c r="B944" s="1399" t="s">
        <v>5948</v>
      </c>
      <c r="C944" s="1400"/>
      <c r="D944" s="1411"/>
      <c r="E944" s="1411"/>
      <c r="F944" s="1411"/>
      <c r="G944" s="1411"/>
      <c r="H944" s="1412"/>
    </row>
    <row r="945" customFormat="false" ht="17.25" hidden="false" customHeight="true" outlineLevel="0" collapsed="false">
      <c r="A945" s="1404" t="s">
        <v>4330</v>
      </c>
      <c r="B945" s="1399" t="s">
        <v>5949</v>
      </c>
      <c r="C945" s="1400"/>
      <c r="D945" s="1413"/>
      <c r="E945" s="1413"/>
      <c r="F945" s="1413"/>
      <c r="G945" s="1413"/>
      <c r="H945" s="1414"/>
    </row>
    <row r="946" customFormat="false" ht="18" hidden="false" customHeight="true" outlineLevel="0" collapsed="false">
      <c r="A946" s="1404" t="s">
        <v>4332</v>
      </c>
      <c r="B946" s="1399" t="s">
        <v>5950</v>
      </c>
      <c r="C946" s="1400"/>
      <c r="D946" s="1409"/>
      <c r="E946" s="1409"/>
      <c r="F946" s="1409"/>
      <c r="G946" s="1409"/>
      <c r="H946" s="1410"/>
    </row>
    <row r="947" customFormat="false" ht="15.75" hidden="false" customHeight="true" outlineLevel="0" collapsed="false">
      <c r="A947" s="1404" t="s">
        <v>4334</v>
      </c>
      <c r="B947" s="1399" t="s">
        <v>5951</v>
      </c>
      <c r="C947" s="1400"/>
      <c r="D947" s="1409"/>
      <c r="E947" s="1409"/>
      <c r="F947" s="1409"/>
      <c r="G947" s="1409"/>
      <c r="H947" s="1410"/>
    </row>
    <row r="948" customFormat="false" ht="13.5" hidden="false" customHeight="true" outlineLevel="0" collapsed="false">
      <c r="A948" s="1404" t="s">
        <v>4336</v>
      </c>
      <c r="B948" s="1399" t="s">
        <v>5952</v>
      </c>
      <c r="C948" s="1400"/>
      <c r="D948" s="1409"/>
      <c r="E948" s="1409"/>
      <c r="F948" s="1409"/>
      <c r="G948" s="1409"/>
      <c r="H948" s="1410"/>
    </row>
    <row r="949" customFormat="false" ht="25.5" hidden="false" customHeight="true" outlineLevel="0" collapsed="false">
      <c r="A949" s="1404" t="s">
        <v>4338</v>
      </c>
      <c r="B949" s="1399" t="s">
        <v>5953</v>
      </c>
      <c r="C949" s="1400"/>
      <c r="D949" s="1409"/>
      <c r="E949" s="1409"/>
      <c r="F949" s="1409"/>
      <c r="G949" s="1409"/>
      <c r="H949" s="1410"/>
    </row>
    <row r="950" customFormat="false" ht="15" hidden="false" customHeight="true" outlineLevel="0" collapsed="false">
      <c r="A950" s="1404" t="s">
        <v>4340</v>
      </c>
      <c r="B950" s="1399" t="s">
        <v>5954</v>
      </c>
      <c r="C950" s="1400"/>
      <c r="D950" s="1409"/>
      <c r="E950" s="1409"/>
      <c r="F950" s="1409"/>
      <c r="G950" s="1409"/>
      <c r="H950" s="1410"/>
    </row>
    <row r="951" customFormat="false" ht="17.25" hidden="false" customHeight="true" outlineLevel="0" collapsed="false">
      <c r="A951" s="1404" t="s">
        <v>4342</v>
      </c>
      <c r="B951" s="1399" t="s">
        <v>5955</v>
      </c>
      <c r="C951" s="1400"/>
      <c r="D951" s="1409"/>
      <c r="E951" s="1409"/>
      <c r="F951" s="1409"/>
      <c r="G951" s="1409"/>
      <c r="H951" s="1410"/>
    </row>
    <row r="952" customFormat="false" ht="17.25" hidden="false" customHeight="true" outlineLevel="0" collapsed="false">
      <c r="A952" s="1404" t="s">
        <v>4344</v>
      </c>
      <c r="B952" s="1399" t="s">
        <v>5956</v>
      </c>
      <c r="C952" s="1400"/>
      <c r="D952" s="1409"/>
      <c r="E952" s="1409"/>
      <c r="F952" s="1409"/>
      <c r="G952" s="1409"/>
      <c r="H952" s="1410"/>
    </row>
    <row r="953" customFormat="false" ht="14.25" hidden="false" customHeight="true" outlineLevel="0" collapsed="false">
      <c r="A953" s="1404" t="s">
        <v>4346</v>
      </c>
      <c r="B953" s="1399" t="s">
        <v>5957</v>
      </c>
      <c r="C953" s="1400"/>
      <c r="D953" s="1409"/>
      <c r="E953" s="1409"/>
      <c r="F953" s="1409"/>
      <c r="G953" s="1409"/>
      <c r="H953" s="1410"/>
    </row>
    <row r="954" customFormat="false" ht="15.75" hidden="false" customHeight="true" outlineLevel="0" collapsed="false">
      <c r="A954" s="1404" t="s">
        <v>4348</v>
      </c>
      <c r="B954" s="1399" t="s">
        <v>5958</v>
      </c>
      <c r="C954" s="1400"/>
      <c r="D954" s="1409"/>
      <c r="E954" s="1409"/>
      <c r="F954" s="1409"/>
      <c r="G954" s="1409"/>
      <c r="H954" s="1410"/>
    </row>
    <row r="955" customFormat="false" ht="15" hidden="false" customHeight="true" outlineLevel="0" collapsed="false">
      <c r="A955" s="1404" t="s">
        <v>4350</v>
      </c>
      <c r="B955" s="1399" t="s">
        <v>5959</v>
      </c>
      <c r="C955" s="1400"/>
      <c r="D955" s="1409"/>
      <c r="E955" s="1409"/>
      <c r="F955" s="1409"/>
      <c r="G955" s="1409"/>
      <c r="H955" s="1410"/>
    </row>
    <row r="956" customFormat="false" ht="15.75" hidden="false" customHeight="true" outlineLevel="0" collapsed="false">
      <c r="A956" s="1404" t="s">
        <v>4352</v>
      </c>
      <c r="B956" s="1399" t="s">
        <v>5960</v>
      </c>
      <c r="C956" s="1400"/>
      <c r="D956" s="1409"/>
      <c r="E956" s="1409"/>
      <c r="F956" s="1409"/>
      <c r="G956" s="1409"/>
      <c r="H956" s="1410"/>
    </row>
    <row r="957" customFormat="false" ht="16.5" hidden="false" customHeight="true" outlineLevel="0" collapsed="false">
      <c r="A957" s="1404" t="s">
        <v>4354</v>
      </c>
      <c r="B957" s="1399" t="s">
        <v>5961</v>
      </c>
      <c r="C957" s="1400"/>
      <c r="D957" s="1409"/>
      <c r="E957" s="1409"/>
      <c r="F957" s="1409"/>
      <c r="G957" s="1409"/>
      <c r="H957" s="1410"/>
    </row>
    <row r="958" customFormat="false" ht="13.5" hidden="false" customHeight="true" outlineLevel="0" collapsed="false">
      <c r="A958" s="1404" t="s">
        <v>4356</v>
      </c>
      <c r="B958" s="1399" t="s">
        <v>5962</v>
      </c>
      <c r="C958" s="1400"/>
      <c r="D958" s="1409"/>
      <c r="E958" s="1409"/>
      <c r="F958" s="1409"/>
      <c r="G958" s="1409"/>
      <c r="H958" s="1410"/>
    </row>
    <row r="959" customFormat="false" ht="16.5" hidden="false" customHeight="true" outlineLevel="0" collapsed="false">
      <c r="A959" s="1404" t="s">
        <v>4358</v>
      </c>
      <c r="B959" s="1399" t="s">
        <v>5963</v>
      </c>
      <c r="C959" s="1400"/>
      <c r="D959" s="1409"/>
      <c r="E959" s="1409"/>
      <c r="F959" s="1409"/>
      <c r="G959" s="1409"/>
      <c r="H959" s="1410"/>
    </row>
    <row r="960" customFormat="false" ht="17.25" hidden="false" customHeight="true" outlineLevel="0" collapsed="false">
      <c r="A960" s="1404" t="s">
        <v>4360</v>
      </c>
      <c r="B960" s="1399" t="s">
        <v>5964</v>
      </c>
      <c r="C960" s="1400"/>
      <c r="D960" s="1409"/>
      <c r="E960" s="1409"/>
      <c r="F960" s="1409"/>
      <c r="G960" s="1409"/>
      <c r="H960" s="1410"/>
    </row>
    <row r="961" customFormat="false" ht="15.75" hidden="false" customHeight="true" outlineLevel="0" collapsed="false">
      <c r="A961" s="1404" t="s">
        <v>4406</v>
      </c>
      <c r="B961" s="1399" t="s">
        <v>5965</v>
      </c>
      <c r="C961" s="1400"/>
      <c r="D961" s="1409"/>
      <c r="E961" s="1409"/>
      <c r="F961" s="1409"/>
      <c r="G961" s="1409"/>
      <c r="H961" s="1410"/>
    </row>
    <row r="962" customFormat="false" ht="18" hidden="false" customHeight="true" outlineLevel="0" collapsed="false">
      <c r="A962" s="1404" t="s">
        <v>3873</v>
      </c>
      <c r="B962" s="1399" t="s">
        <v>5966</v>
      </c>
      <c r="C962" s="1400"/>
      <c r="D962" s="1409"/>
      <c r="E962" s="1409"/>
      <c r="F962" s="1409"/>
      <c r="G962" s="1409"/>
      <c r="H962" s="1410"/>
    </row>
    <row r="963" customFormat="false" ht="15" hidden="false" customHeight="true" outlineLevel="0" collapsed="false">
      <c r="A963" s="1404" t="s">
        <v>4362</v>
      </c>
      <c r="B963" s="1399" t="s">
        <v>5967</v>
      </c>
      <c r="C963" s="1400"/>
      <c r="D963" s="1409"/>
      <c r="E963" s="1409"/>
      <c r="F963" s="1409"/>
      <c r="G963" s="1409"/>
      <c r="H963" s="1410"/>
    </row>
    <row r="964" customFormat="false" ht="17.25" hidden="false" customHeight="true" outlineLevel="0" collapsed="false">
      <c r="A964" s="1404" t="s">
        <v>4364</v>
      </c>
      <c r="B964" s="1399" t="s">
        <v>5968</v>
      </c>
      <c r="C964" s="1400"/>
      <c r="D964" s="1409"/>
      <c r="E964" s="1409"/>
      <c r="F964" s="1409"/>
      <c r="G964" s="1409"/>
      <c r="H964" s="1410"/>
    </row>
    <row r="965" customFormat="false" ht="14.25" hidden="false" customHeight="true" outlineLevel="0" collapsed="false">
      <c r="A965" s="1404" t="s">
        <v>4366</v>
      </c>
      <c r="B965" s="1399" t="s">
        <v>5969</v>
      </c>
      <c r="C965" s="1400"/>
      <c r="D965" s="1409"/>
      <c r="E965" s="1409"/>
      <c r="F965" s="1409"/>
      <c r="G965" s="1409"/>
      <c r="H965" s="1410"/>
    </row>
    <row r="966" customFormat="false" ht="15.75" hidden="false" customHeight="true" outlineLevel="0" collapsed="false">
      <c r="A966" s="1404" t="s">
        <v>4368</v>
      </c>
      <c r="B966" s="1399" t="s">
        <v>5970</v>
      </c>
      <c r="C966" s="1400"/>
      <c r="D966" s="1409"/>
      <c r="E966" s="1409"/>
      <c r="F966" s="1409"/>
      <c r="G966" s="1409"/>
      <c r="H966" s="1410"/>
    </row>
    <row r="967" customFormat="false" ht="15" hidden="false" customHeight="true" outlineLevel="0" collapsed="false">
      <c r="A967" s="1404" t="s">
        <v>4370</v>
      </c>
      <c r="B967" s="1399" t="s">
        <v>5971</v>
      </c>
      <c r="C967" s="1400"/>
      <c r="D967" s="1409"/>
      <c r="E967" s="1409"/>
      <c r="F967" s="1409"/>
      <c r="G967" s="1409"/>
      <c r="H967" s="1410"/>
    </row>
    <row r="968" customFormat="false" ht="11.25" hidden="false" customHeight="true" outlineLevel="0" collapsed="false">
      <c r="A968" s="1404" t="s">
        <v>4372</v>
      </c>
      <c r="B968" s="1399" t="s">
        <v>5972</v>
      </c>
      <c r="C968" s="1400"/>
      <c r="D968" s="1409"/>
      <c r="E968" s="1409"/>
      <c r="F968" s="1409"/>
      <c r="G968" s="1409"/>
      <c r="H968" s="1410"/>
    </row>
    <row r="969" customFormat="false" ht="15" hidden="false" customHeight="true" outlineLevel="0" collapsed="false">
      <c r="A969" s="1404" t="s">
        <v>4374</v>
      </c>
      <c r="B969" s="1399" t="s">
        <v>5973</v>
      </c>
      <c r="C969" s="1400"/>
      <c r="D969" s="1409"/>
      <c r="E969" s="1409"/>
      <c r="F969" s="1409"/>
      <c r="G969" s="1409"/>
      <c r="H969" s="1410"/>
    </row>
    <row r="970" customFormat="false" ht="25.5" hidden="false" customHeight="true" outlineLevel="0" collapsed="false">
      <c r="A970" s="1404" t="s">
        <v>4376</v>
      </c>
      <c r="B970" s="1399" t="s">
        <v>5974</v>
      </c>
      <c r="C970" s="1400"/>
      <c r="D970" s="1409"/>
      <c r="E970" s="1409"/>
      <c r="F970" s="1409"/>
      <c r="G970" s="1409"/>
      <c r="H970" s="1410"/>
    </row>
    <row r="971" customFormat="false" ht="25.5" hidden="false" customHeight="true" outlineLevel="0" collapsed="false">
      <c r="A971" s="1404" t="s">
        <v>4378</v>
      </c>
      <c r="B971" s="1399" t="s">
        <v>5975</v>
      </c>
      <c r="C971" s="1400"/>
      <c r="D971" s="1411"/>
      <c r="E971" s="1411"/>
      <c r="F971" s="1411"/>
      <c r="G971" s="1411"/>
      <c r="H971" s="1412"/>
    </row>
    <row r="972" customFormat="false" ht="25.5" hidden="false" customHeight="true" outlineLevel="0" collapsed="false">
      <c r="A972" s="1404" t="s">
        <v>2434</v>
      </c>
      <c r="B972" s="1399" t="s">
        <v>5976</v>
      </c>
      <c r="C972" s="1400"/>
      <c r="D972" s="1413"/>
      <c r="E972" s="1413"/>
      <c r="F972" s="1413"/>
      <c r="G972" s="1413"/>
      <c r="H972" s="1414"/>
    </row>
    <row r="973" customFormat="false" ht="19.5" hidden="false" customHeight="true" outlineLevel="0" collapsed="false">
      <c r="A973" s="1404" t="s">
        <v>1891</v>
      </c>
      <c r="B973" s="1399" t="s">
        <v>5977</v>
      </c>
      <c r="C973" s="1400"/>
      <c r="D973" s="1409"/>
      <c r="E973" s="1409"/>
      <c r="F973" s="1409"/>
      <c r="G973" s="1409"/>
      <c r="H973" s="1410"/>
    </row>
    <row r="974" customFormat="false" ht="18" hidden="false" customHeight="true" outlineLevel="0" collapsed="false">
      <c r="A974" s="1404" t="s">
        <v>3875</v>
      </c>
      <c r="B974" s="1399" t="s">
        <v>5978</v>
      </c>
      <c r="C974" s="1400"/>
      <c r="D974" s="1409"/>
      <c r="E974" s="1409"/>
      <c r="F974" s="1409"/>
      <c r="G974" s="1409"/>
      <c r="H974" s="1410"/>
    </row>
    <row r="975" customFormat="false" ht="16.5" hidden="false" customHeight="true" outlineLevel="0" collapsed="false">
      <c r="A975" s="1404" t="s">
        <v>3879</v>
      </c>
      <c r="B975" s="1399" t="s">
        <v>5979</v>
      </c>
      <c r="C975" s="1400"/>
      <c r="D975" s="1409"/>
      <c r="E975" s="1409"/>
      <c r="F975" s="1409"/>
      <c r="G975" s="1409"/>
      <c r="H975" s="1410"/>
    </row>
    <row r="976" customFormat="false" ht="25.5" hidden="false" customHeight="true" outlineLevel="0" collapsed="false">
      <c r="A976" s="1404" t="s">
        <v>3881</v>
      </c>
      <c r="B976" s="1399" t="s">
        <v>5980</v>
      </c>
      <c r="C976" s="1400"/>
      <c r="D976" s="1409"/>
      <c r="E976" s="1409"/>
      <c r="F976" s="1409"/>
      <c r="G976" s="1409"/>
      <c r="H976" s="1410"/>
    </row>
    <row r="977" customFormat="false" ht="25.5" hidden="false" customHeight="true" outlineLevel="0" collapsed="false">
      <c r="A977" s="1415" t="s">
        <v>5981</v>
      </c>
      <c r="B977" s="1399" t="s">
        <v>5982</v>
      </c>
      <c r="C977" s="1400"/>
      <c r="D977" s="1409"/>
      <c r="E977" s="1409"/>
      <c r="F977" s="1409"/>
      <c r="G977" s="1409"/>
      <c r="H977" s="1410"/>
    </row>
    <row r="978" customFormat="false" ht="15" hidden="false" customHeight="true" outlineLevel="0" collapsed="false">
      <c r="A978" s="1404" t="s">
        <v>4380</v>
      </c>
      <c r="B978" s="1399" t="s">
        <v>5983</v>
      </c>
      <c r="C978" s="1400"/>
      <c r="D978" s="1409"/>
      <c r="E978" s="1409"/>
      <c r="F978" s="1409"/>
      <c r="G978" s="1409"/>
      <c r="H978" s="1410"/>
    </row>
    <row r="979" customFormat="false" ht="25.5" hidden="false" customHeight="true" outlineLevel="0" collapsed="false">
      <c r="A979" s="1404" t="s">
        <v>4382</v>
      </c>
      <c r="B979" s="1399" t="s">
        <v>5984</v>
      </c>
      <c r="C979" s="1400"/>
      <c r="D979" s="1409"/>
      <c r="E979" s="1409"/>
      <c r="F979" s="1409"/>
      <c r="G979" s="1409"/>
      <c r="H979" s="1410"/>
    </row>
    <row r="980" customFormat="false" ht="13.5" hidden="false" customHeight="true" outlineLevel="0" collapsed="false">
      <c r="A980" s="1404" t="s">
        <v>4384</v>
      </c>
      <c r="B980" s="1399" t="s">
        <v>5985</v>
      </c>
      <c r="C980" s="1400"/>
      <c r="D980" s="1409"/>
      <c r="E980" s="1409"/>
      <c r="F980" s="1409"/>
      <c r="G980" s="1409"/>
      <c r="H980" s="1410"/>
    </row>
    <row r="981" customFormat="false" ht="17.25" hidden="false" customHeight="true" outlineLevel="0" collapsed="false">
      <c r="A981" s="1404" t="s">
        <v>4386</v>
      </c>
      <c r="B981" s="1399" t="s">
        <v>5986</v>
      </c>
      <c r="C981" s="1400"/>
      <c r="D981" s="1409"/>
      <c r="E981" s="1409"/>
      <c r="F981" s="1409"/>
      <c r="G981" s="1409"/>
      <c r="H981" s="1410"/>
    </row>
    <row r="982" customFormat="false" ht="16.5" hidden="false" customHeight="true" outlineLevel="0" collapsed="false">
      <c r="A982" s="1404" t="s">
        <v>4388</v>
      </c>
      <c r="B982" s="1399" t="s">
        <v>5987</v>
      </c>
      <c r="C982" s="1400"/>
      <c r="D982" s="1409"/>
      <c r="E982" s="1409"/>
      <c r="F982" s="1409"/>
      <c r="G982" s="1409"/>
      <c r="H982" s="1410"/>
    </row>
    <row r="983" customFormat="false" ht="15.75" hidden="false" customHeight="true" outlineLevel="0" collapsed="false">
      <c r="A983" s="1404" t="s">
        <v>4390</v>
      </c>
      <c r="B983" s="1399" t="s">
        <v>5988</v>
      </c>
      <c r="C983" s="1400"/>
      <c r="D983" s="1409"/>
      <c r="E983" s="1409"/>
      <c r="F983" s="1409"/>
      <c r="G983" s="1409"/>
      <c r="H983" s="1410"/>
    </row>
    <row r="984" customFormat="false" ht="18" hidden="false" customHeight="true" outlineLevel="0" collapsed="false">
      <c r="A984" s="1404" t="s">
        <v>4392</v>
      </c>
      <c r="B984" s="1399" t="s">
        <v>5989</v>
      </c>
      <c r="C984" s="1400"/>
      <c r="D984" s="1409"/>
      <c r="E984" s="1409"/>
      <c r="F984" s="1409"/>
      <c r="G984" s="1409"/>
      <c r="H984" s="1410"/>
    </row>
    <row r="985" customFormat="false" ht="15.75" hidden="false" customHeight="true" outlineLevel="0" collapsed="false">
      <c r="A985" s="1404" t="s">
        <v>4394</v>
      </c>
      <c r="B985" s="1399" t="s">
        <v>5990</v>
      </c>
      <c r="C985" s="1400"/>
      <c r="D985" s="1409"/>
      <c r="E985" s="1409"/>
      <c r="F985" s="1409"/>
      <c r="G985" s="1409"/>
      <c r="H985" s="1410"/>
    </row>
    <row r="986" customFormat="false" ht="15.75" hidden="false" customHeight="true" outlineLevel="0" collapsed="false">
      <c r="A986" s="1404" t="s">
        <v>5991</v>
      </c>
      <c r="B986" s="1399" t="s">
        <v>5992</v>
      </c>
      <c r="C986" s="1400"/>
      <c r="D986" s="1409"/>
      <c r="E986" s="1409"/>
      <c r="F986" s="1409"/>
      <c r="G986" s="1409"/>
      <c r="H986" s="1410"/>
    </row>
    <row r="987" customFormat="false" ht="17.25" hidden="false" customHeight="true" outlineLevel="0" collapsed="false">
      <c r="A987" s="1404" t="s">
        <v>3885</v>
      </c>
      <c r="B987" s="1399" t="s">
        <v>5993</v>
      </c>
      <c r="C987" s="1400"/>
      <c r="D987" s="1409"/>
      <c r="E987" s="1409"/>
      <c r="F987" s="1409"/>
      <c r="G987" s="1409"/>
      <c r="H987" s="1410"/>
    </row>
    <row r="988" customFormat="false" ht="16.5" hidden="false" customHeight="true" outlineLevel="0" collapsed="false">
      <c r="A988" s="1404" t="s">
        <v>2559</v>
      </c>
      <c r="B988" s="1399" t="s">
        <v>5994</v>
      </c>
      <c r="C988" s="1400"/>
      <c r="D988" s="1409"/>
      <c r="E988" s="1409"/>
      <c r="F988" s="1409"/>
      <c r="G988" s="1409"/>
      <c r="H988" s="1410"/>
    </row>
    <row r="989" customFormat="false" ht="16.5" hidden="false" customHeight="true" outlineLevel="0" collapsed="false">
      <c r="A989" s="1404" t="s">
        <v>2563</v>
      </c>
      <c r="B989" s="1399" t="s">
        <v>5995</v>
      </c>
      <c r="C989" s="1400"/>
      <c r="D989" s="1409"/>
      <c r="E989" s="1409"/>
      <c r="F989" s="1409"/>
      <c r="G989" s="1409"/>
      <c r="H989" s="1410"/>
    </row>
    <row r="990" customFormat="false" ht="18.75" hidden="false" customHeight="true" outlineLevel="0" collapsed="false">
      <c r="A990" s="1404" t="s">
        <v>2565</v>
      </c>
      <c r="B990" s="1399" t="s">
        <v>5996</v>
      </c>
      <c r="C990" s="1400"/>
      <c r="D990" s="1409"/>
      <c r="E990" s="1409"/>
      <c r="F990" s="1409"/>
      <c r="G990" s="1409"/>
      <c r="H990" s="1410"/>
    </row>
    <row r="991" customFormat="false" ht="18" hidden="false" customHeight="true" outlineLevel="0" collapsed="false">
      <c r="A991" s="1404" t="s">
        <v>2567</v>
      </c>
      <c r="B991" s="1399" t="s">
        <v>5997</v>
      </c>
      <c r="C991" s="1400"/>
      <c r="D991" s="1409"/>
      <c r="E991" s="1409"/>
      <c r="F991" s="1409"/>
      <c r="G991" s="1409"/>
      <c r="H991" s="1410"/>
    </row>
    <row r="992" customFormat="false" ht="16.5" hidden="false" customHeight="true" outlineLevel="0" collapsed="false">
      <c r="A992" s="1404" t="s">
        <v>2569</v>
      </c>
      <c r="B992" s="1399" t="s">
        <v>5998</v>
      </c>
      <c r="C992" s="1400"/>
      <c r="D992" s="1409"/>
      <c r="E992" s="1409"/>
      <c r="F992" s="1409"/>
      <c r="G992" s="1409"/>
      <c r="H992" s="1410"/>
    </row>
    <row r="993" customFormat="false" ht="14.25" hidden="false" customHeight="true" outlineLevel="0" collapsed="false">
      <c r="A993" s="1404" t="s">
        <v>5999</v>
      </c>
      <c r="B993" s="1399" t="s">
        <v>6000</v>
      </c>
      <c r="C993" s="1400"/>
      <c r="D993" s="1409"/>
      <c r="E993" s="1409"/>
      <c r="F993" s="1409"/>
      <c r="G993" s="1409"/>
      <c r="H993" s="1410"/>
    </row>
    <row r="994" customFormat="false" ht="15" hidden="false" customHeight="true" outlineLevel="0" collapsed="false">
      <c r="A994" s="1404" t="s">
        <v>2571</v>
      </c>
      <c r="B994" s="1399" t="s">
        <v>6001</v>
      </c>
      <c r="C994" s="1400"/>
      <c r="D994" s="1409"/>
      <c r="E994" s="1409"/>
      <c r="F994" s="1409"/>
      <c r="G994" s="1409"/>
      <c r="H994" s="1410"/>
    </row>
    <row r="995" customFormat="false" ht="14.25" hidden="false" customHeight="true" outlineLevel="0" collapsed="false">
      <c r="A995" s="1404" t="s">
        <v>2573</v>
      </c>
      <c r="B995" s="1399" t="s">
        <v>6002</v>
      </c>
      <c r="C995" s="1400"/>
      <c r="D995" s="1409"/>
      <c r="E995" s="1409"/>
      <c r="F995" s="1409"/>
      <c r="G995" s="1409"/>
      <c r="H995" s="1410"/>
    </row>
    <row r="996" customFormat="false" ht="17.25" hidden="false" customHeight="true" outlineLevel="0" collapsed="false">
      <c r="A996" s="1404" t="s">
        <v>2575</v>
      </c>
      <c r="B996" s="1399" t="s">
        <v>6003</v>
      </c>
      <c r="C996" s="1400"/>
      <c r="D996" s="1409"/>
      <c r="E996" s="1409"/>
      <c r="F996" s="1409"/>
      <c r="G996" s="1409"/>
      <c r="H996" s="1410"/>
    </row>
    <row r="997" customFormat="false" ht="15.75" hidden="false" customHeight="true" outlineLevel="0" collapsed="false">
      <c r="A997" s="1404" t="s">
        <v>2577</v>
      </c>
      <c r="B997" s="1399" t="s">
        <v>6004</v>
      </c>
      <c r="C997" s="1400"/>
      <c r="D997" s="1409"/>
      <c r="E997" s="1409"/>
      <c r="F997" s="1409"/>
      <c r="G997" s="1409"/>
      <c r="H997" s="1410"/>
    </row>
    <row r="998" customFormat="false" ht="15" hidden="false" customHeight="true" outlineLevel="0" collapsed="false">
      <c r="A998" s="1404" t="s">
        <v>2626</v>
      </c>
      <c r="B998" s="1399" t="s">
        <v>6005</v>
      </c>
      <c r="C998" s="1400"/>
      <c r="D998" s="1411"/>
      <c r="E998" s="1411"/>
      <c r="F998" s="1411"/>
      <c r="G998" s="1411"/>
      <c r="H998" s="1412"/>
    </row>
    <row r="999" customFormat="false" ht="12.75" hidden="false" customHeight="true" outlineLevel="0" collapsed="false">
      <c r="A999" s="1404" t="s">
        <v>2583</v>
      </c>
      <c r="B999" s="1399" t="s">
        <v>6006</v>
      </c>
      <c r="C999" s="1400"/>
      <c r="D999" s="1413"/>
      <c r="E999" s="1413"/>
      <c r="F999" s="1413"/>
      <c r="G999" s="1413"/>
      <c r="H999" s="1414"/>
    </row>
    <row r="1000" customFormat="false" ht="15.75" hidden="false" customHeight="true" outlineLevel="0" collapsed="false">
      <c r="A1000" s="1404" t="s">
        <v>2585</v>
      </c>
      <c r="B1000" s="1399" t="s">
        <v>6007</v>
      </c>
      <c r="C1000" s="1400"/>
      <c r="D1000" s="1409"/>
      <c r="E1000" s="1409"/>
      <c r="F1000" s="1409"/>
      <c r="G1000" s="1409"/>
      <c r="H1000" s="1410"/>
    </row>
    <row r="1001" customFormat="false" ht="13.5" hidden="false" customHeight="true" outlineLevel="0" collapsed="false">
      <c r="A1001" s="1404" t="s">
        <v>2587</v>
      </c>
      <c r="B1001" s="1399" t="s">
        <v>6008</v>
      </c>
      <c r="C1001" s="1400"/>
      <c r="D1001" s="1409"/>
      <c r="E1001" s="1409"/>
      <c r="F1001" s="1409"/>
      <c r="G1001" s="1409"/>
      <c r="H1001" s="1410"/>
    </row>
    <row r="1002" customFormat="false" ht="12.75" hidden="false" customHeight="true" outlineLevel="0" collapsed="false">
      <c r="A1002" s="1404" t="s">
        <v>2589</v>
      </c>
      <c r="B1002" s="1399" t="s">
        <v>6009</v>
      </c>
      <c r="C1002" s="1400"/>
      <c r="D1002" s="1409"/>
      <c r="E1002" s="1409"/>
      <c r="F1002" s="1409"/>
      <c r="G1002" s="1409"/>
      <c r="H1002" s="1410"/>
    </row>
    <row r="1003" customFormat="false" ht="13.5" hidden="false" customHeight="true" outlineLevel="0" collapsed="false">
      <c r="A1003" s="1404" t="s">
        <v>2591</v>
      </c>
      <c r="B1003" s="1399" t="s">
        <v>6010</v>
      </c>
      <c r="C1003" s="1400"/>
      <c r="D1003" s="1409"/>
      <c r="E1003" s="1409"/>
      <c r="F1003" s="1409"/>
      <c r="G1003" s="1409"/>
      <c r="H1003" s="1410"/>
    </row>
    <row r="1004" customFormat="false" ht="12" hidden="false" customHeight="true" outlineLevel="0" collapsed="false">
      <c r="A1004" s="1404" t="s">
        <v>3052</v>
      </c>
      <c r="B1004" s="1399" t="s">
        <v>6011</v>
      </c>
      <c r="C1004" s="1400"/>
      <c r="D1004" s="1409"/>
      <c r="E1004" s="1409"/>
      <c r="F1004" s="1409"/>
      <c r="G1004" s="1409"/>
      <c r="H1004" s="1410"/>
    </row>
    <row r="1005" customFormat="false" ht="13.5" hidden="false" customHeight="true" outlineLevel="0" collapsed="false">
      <c r="A1005" s="1404" t="s">
        <v>2447</v>
      </c>
      <c r="B1005" s="1399" t="s">
        <v>6012</v>
      </c>
      <c r="C1005" s="1400"/>
      <c r="D1005" s="1409"/>
      <c r="E1005" s="1409"/>
      <c r="F1005" s="1409"/>
      <c r="G1005" s="1409"/>
      <c r="H1005" s="1410"/>
    </row>
    <row r="1006" customFormat="false" ht="27" hidden="false" customHeight="true" outlineLevel="0" collapsed="false">
      <c r="A1006" s="1404" t="s">
        <v>3054</v>
      </c>
      <c r="B1006" s="1399" t="s">
        <v>6013</v>
      </c>
      <c r="C1006" s="1400"/>
      <c r="D1006" s="1409"/>
      <c r="E1006" s="1409"/>
      <c r="F1006" s="1409"/>
      <c r="G1006" s="1409"/>
      <c r="H1006" s="1410"/>
    </row>
    <row r="1007" customFormat="false" ht="13.5" hidden="false" customHeight="true" outlineLevel="0" collapsed="false">
      <c r="A1007" s="1404" t="s">
        <v>2451</v>
      </c>
      <c r="B1007" s="1399" t="s">
        <v>6014</v>
      </c>
      <c r="C1007" s="1400"/>
      <c r="D1007" s="1409"/>
      <c r="E1007" s="1409"/>
      <c r="F1007" s="1409"/>
      <c r="G1007" s="1409"/>
      <c r="H1007" s="1410"/>
    </row>
    <row r="1008" customFormat="false" ht="14.25" hidden="false" customHeight="true" outlineLevel="0" collapsed="false">
      <c r="A1008" s="1404" t="s">
        <v>6015</v>
      </c>
      <c r="B1008" s="1399" t="s">
        <v>6016</v>
      </c>
      <c r="C1008" s="1400"/>
      <c r="D1008" s="1409"/>
      <c r="E1008" s="1409"/>
      <c r="F1008" s="1409"/>
      <c r="G1008" s="1409"/>
      <c r="H1008" s="1410"/>
    </row>
    <row r="1009" customFormat="false" ht="14.25" hidden="false" customHeight="true" outlineLevel="0" collapsed="false">
      <c r="A1009" s="1404" t="s">
        <v>2455</v>
      </c>
      <c r="B1009" s="1399" t="s">
        <v>6017</v>
      </c>
      <c r="C1009" s="1400"/>
      <c r="D1009" s="1409"/>
      <c r="E1009" s="1409"/>
      <c r="F1009" s="1409"/>
      <c r="G1009" s="1409"/>
      <c r="H1009" s="1410"/>
    </row>
    <row r="1010" customFormat="false" ht="25.5" hidden="false" customHeight="true" outlineLevel="0" collapsed="false">
      <c r="A1010" s="1404" t="s">
        <v>2457</v>
      </c>
      <c r="B1010" s="1399" t="s">
        <v>6018</v>
      </c>
      <c r="C1010" s="1400"/>
      <c r="D1010" s="1409"/>
      <c r="E1010" s="1409"/>
      <c r="F1010" s="1409"/>
      <c r="G1010" s="1409"/>
      <c r="H1010" s="1410"/>
    </row>
    <row r="1011" customFormat="false" ht="16.5" hidden="false" customHeight="true" outlineLevel="0" collapsed="false">
      <c r="A1011" s="1404" t="s">
        <v>2459</v>
      </c>
      <c r="B1011" s="1399" t="s">
        <v>6019</v>
      </c>
      <c r="C1011" s="1400"/>
      <c r="D1011" s="1409"/>
      <c r="E1011" s="1409"/>
      <c r="F1011" s="1409"/>
      <c r="G1011" s="1409"/>
      <c r="H1011" s="1410"/>
    </row>
    <row r="1012" customFormat="false" ht="15" hidden="false" customHeight="true" outlineLevel="0" collapsed="false">
      <c r="A1012" s="1404" t="s">
        <v>2174</v>
      </c>
      <c r="B1012" s="1399" t="s">
        <v>6020</v>
      </c>
      <c r="C1012" s="1400"/>
      <c r="D1012" s="1409"/>
      <c r="E1012" s="1409"/>
      <c r="F1012" s="1409"/>
      <c r="G1012" s="1409"/>
      <c r="H1012" s="1410"/>
    </row>
    <row r="1013" customFormat="false" ht="25.5" hidden="false" customHeight="true" outlineLevel="0" collapsed="false">
      <c r="A1013" s="1404" t="s">
        <v>3056</v>
      </c>
      <c r="B1013" s="1399" t="s">
        <v>6021</v>
      </c>
      <c r="C1013" s="1400"/>
      <c r="D1013" s="1409"/>
      <c r="E1013" s="1409"/>
      <c r="F1013" s="1409"/>
      <c r="G1013" s="1409"/>
      <c r="H1013" s="1410"/>
    </row>
    <row r="1014" customFormat="false" ht="15.75" hidden="false" customHeight="true" outlineLevel="0" collapsed="false">
      <c r="A1014" s="1404" t="s">
        <v>3077</v>
      </c>
      <c r="B1014" s="1399" t="s">
        <v>6022</v>
      </c>
      <c r="C1014" s="1400"/>
      <c r="D1014" s="1409"/>
      <c r="E1014" s="1409"/>
      <c r="F1014" s="1409"/>
      <c r="G1014" s="1409"/>
      <c r="H1014" s="1410"/>
    </row>
    <row r="1015" customFormat="false" ht="14.25" hidden="false" customHeight="true" outlineLevel="0" collapsed="false">
      <c r="A1015" s="1404" t="s">
        <v>3433</v>
      </c>
      <c r="B1015" s="1399" t="s">
        <v>6023</v>
      </c>
      <c r="C1015" s="1400"/>
      <c r="D1015" s="1409"/>
      <c r="E1015" s="1409"/>
      <c r="F1015" s="1409"/>
      <c r="G1015" s="1409"/>
      <c r="H1015" s="1410"/>
    </row>
    <row r="1016" customFormat="false" ht="13.5" hidden="false" customHeight="true" outlineLevel="0" collapsed="false">
      <c r="A1016" s="1404" t="s">
        <v>2461</v>
      </c>
      <c r="B1016" s="1399" t="s">
        <v>6024</v>
      </c>
      <c r="C1016" s="1400"/>
      <c r="D1016" s="1409"/>
      <c r="E1016" s="1409"/>
      <c r="F1016" s="1409"/>
      <c r="G1016" s="1409"/>
      <c r="H1016" s="1410"/>
    </row>
    <row r="1017" customFormat="false" ht="15.75" hidden="false" customHeight="true" outlineLevel="0" collapsed="false">
      <c r="A1017" s="1416" t="s">
        <v>4313</v>
      </c>
      <c r="B1017" s="1399" t="s">
        <v>6025</v>
      </c>
      <c r="C1017" s="1400"/>
      <c r="D1017" s="1409"/>
      <c r="E1017" s="1409"/>
      <c r="F1017" s="1409"/>
      <c r="G1017" s="1409"/>
      <c r="H1017" s="1410"/>
    </row>
    <row r="1018" customFormat="false" ht="25.5" hidden="false" customHeight="true" outlineLevel="0" collapsed="false">
      <c r="A1018" s="1416" t="s">
        <v>4315</v>
      </c>
      <c r="B1018" s="1417" t="s">
        <v>6026</v>
      </c>
      <c r="C1018" s="1400"/>
      <c r="D1018" s="1409"/>
      <c r="E1018" s="1409"/>
      <c r="F1018" s="1409"/>
      <c r="G1018" s="1409"/>
      <c r="H1018" s="1410"/>
    </row>
    <row r="1019" customFormat="false" ht="14.25" hidden="false" customHeight="true" outlineLevel="0" collapsed="false">
      <c r="A1019" s="1416" t="s">
        <v>3847</v>
      </c>
      <c r="B1019" s="1399" t="s">
        <v>3848</v>
      </c>
      <c r="C1019" s="1400"/>
      <c r="D1019" s="1409"/>
      <c r="E1019" s="1409"/>
      <c r="F1019" s="1409"/>
      <c r="G1019" s="1409"/>
      <c r="H1019" s="1410"/>
    </row>
    <row r="1020" customFormat="false" ht="15.75" hidden="false" customHeight="true" outlineLevel="0" collapsed="false">
      <c r="A1020" s="1416" t="s">
        <v>3849</v>
      </c>
      <c r="B1020" s="1399" t="s">
        <v>3850</v>
      </c>
      <c r="C1020" s="1400"/>
      <c r="D1020" s="1409"/>
      <c r="E1020" s="1409"/>
      <c r="F1020" s="1409"/>
      <c r="G1020" s="1409"/>
      <c r="H1020" s="1410"/>
    </row>
    <row r="1021" customFormat="false" ht="14.25" hidden="false" customHeight="true" outlineLevel="0" collapsed="false">
      <c r="A1021" s="1416" t="s">
        <v>3851</v>
      </c>
      <c r="B1021" s="1399" t="s">
        <v>3852</v>
      </c>
      <c r="C1021" s="1400"/>
      <c r="D1021" s="1409"/>
      <c r="E1021" s="1409"/>
      <c r="F1021" s="1409"/>
      <c r="G1021" s="1409"/>
      <c r="H1021" s="1410"/>
    </row>
    <row r="1022" customFormat="false" ht="15" hidden="false" customHeight="true" outlineLevel="0" collapsed="false">
      <c r="A1022" s="1418" t="s">
        <v>3853</v>
      </c>
      <c r="B1022" s="1419" t="s">
        <v>3854</v>
      </c>
      <c r="C1022" s="1400"/>
      <c r="D1022" s="1409"/>
      <c r="E1022" s="1409"/>
      <c r="F1022" s="1409"/>
      <c r="G1022" s="1409"/>
      <c r="H1022" s="1410"/>
    </row>
    <row r="1023" customFormat="false" ht="17.25" hidden="false" customHeight="true" outlineLevel="0" collapsed="false">
      <c r="A1023" s="1416" t="s">
        <v>3855</v>
      </c>
      <c r="B1023" s="1399" t="s">
        <v>3856</v>
      </c>
      <c r="C1023" s="1400"/>
      <c r="D1023" s="1409"/>
      <c r="E1023" s="1409"/>
      <c r="F1023" s="1409"/>
      <c r="G1023" s="1409"/>
      <c r="H1023" s="1410"/>
    </row>
    <row r="1024" customFormat="false" ht="24" hidden="false" customHeight="true" outlineLevel="0" collapsed="false">
      <c r="A1024" s="1416" t="s">
        <v>3857</v>
      </c>
      <c r="B1024" s="1417" t="s">
        <v>6027</v>
      </c>
      <c r="C1024" s="1400"/>
      <c r="D1024" s="1409"/>
      <c r="E1024" s="1409"/>
      <c r="F1024" s="1409"/>
      <c r="G1024" s="1409"/>
      <c r="H1024" s="1410"/>
    </row>
    <row r="1025" customFormat="false" ht="25.5" hidden="false" customHeight="true" outlineLevel="0" collapsed="false">
      <c r="A1025" s="1416" t="s">
        <v>3859</v>
      </c>
      <c r="B1025" s="1417" t="s">
        <v>6028</v>
      </c>
      <c r="C1025" s="1400"/>
      <c r="D1025" s="1411"/>
      <c r="E1025" s="1411"/>
      <c r="F1025" s="1411"/>
      <c r="G1025" s="1411"/>
      <c r="H1025" s="1412"/>
    </row>
    <row r="1026" customFormat="false" ht="16.5" hidden="false" customHeight="true" outlineLevel="0" collapsed="false">
      <c r="A1026" s="1416" t="s">
        <v>3861</v>
      </c>
      <c r="B1026" s="1399" t="s">
        <v>3862</v>
      </c>
      <c r="C1026" s="1400"/>
      <c r="D1026" s="1413"/>
      <c r="E1026" s="1413"/>
      <c r="F1026" s="1413"/>
      <c r="G1026" s="1413"/>
      <c r="H1026" s="1414"/>
    </row>
    <row r="1027" customFormat="false" ht="15.75" hidden="false" customHeight="true" outlineLevel="0" collapsed="false">
      <c r="A1027" s="1416" t="s">
        <v>3863</v>
      </c>
      <c r="B1027" s="1399" t="s">
        <v>3864</v>
      </c>
      <c r="C1027" s="1400"/>
      <c r="D1027" s="1409"/>
      <c r="E1027" s="1409"/>
      <c r="F1027" s="1409"/>
      <c r="G1027" s="1409"/>
      <c r="H1027" s="1410"/>
    </row>
    <row r="1028" customFormat="false" ht="20.25" hidden="false" customHeight="true" outlineLevel="0" collapsed="false">
      <c r="A1028" s="1416" t="s">
        <v>3865</v>
      </c>
      <c r="B1028" s="1399" t="s">
        <v>3866</v>
      </c>
      <c r="C1028" s="1400"/>
      <c r="D1028" s="1409"/>
      <c r="E1028" s="1409"/>
      <c r="F1028" s="1409"/>
      <c r="G1028" s="1409"/>
      <c r="H1028" s="1410"/>
    </row>
    <row r="1029" customFormat="false" ht="15" hidden="false" customHeight="true" outlineLevel="0" collapsed="false">
      <c r="A1029" s="1416" t="s">
        <v>3867</v>
      </c>
      <c r="B1029" s="1399" t="s">
        <v>3868</v>
      </c>
      <c r="C1029" s="1400"/>
      <c r="D1029" s="1409"/>
      <c r="E1029" s="1409"/>
      <c r="F1029" s="1409"/>
      <c r="G1029" s="1409"/>
      <c r="H1029" s="1410"/>
    </row>
    <row r="1030" customFormat="false" ht="17.25" hidden="false" customHeight="true" outlineLevel="0" collapsed="false">
      <c r="A1030" s="1416" t="s">
        <v>3869</v>
      </c>
      <c r="B1030" s="1399" t="s">
        <v>3870</v>
      </c>
      <c r="C1030" s="1400"/>
      <c r="D1030" s="1409"/>
      <c r="E1030" s="1409"/>
      <c r="F1030" s="1409"/>
      <c r="G1030" s="1409"/>
      <c r="H1030" s="1410"/>
    </row>
    <row r="1031" customFormat="false" ht="15" hidden="false" customHeight="true" outlineLevel="0" collapsed="false">
      <c r="A1031" s="1416" t="s">
        <v>3871</v>
      </c>
      <c r="B1031" s="1399" t="s">
        <v>3872</v>
      </c>
      <c r="C1031" s="1400"/>
      <c r="D1031" s="1409"/>
      <c r="E1031" s="1409"/>
      <c r="F1031" s="1409"/>
      <c r="G1031" s="1409"/>
      <c r="H1031" s="1410"/>
    </row>
    <row r="1032" customFormat="false" ht="17.25" hidden="false" customHeight="true" outlineLevel="0" collapsed="false">
      <c r="A1032" s="1416" t="s">
        <v>4317</v>
      </c>
      <c r="B1032" s="1399" t="s">
        <v>4318</v>
      </c>
      <c r="C1032" s="1400"/>
      <c r="D1032" s="1409"/>
      <c r="E1032" s="1409"/>
      <c r="F1032" s="1409"/>
      <c r="G1032" s="1409"/>
      <c r="H1032" s="1410"/>
    </row>
    <row r="1033" customFormat="false" ht="25.5" hidden="false" customHeight="true" outlineLevel="0" collapsed="false">
      <c r="A1033" s="1416" t="s">
        <v>4326</v>
      </c>
      <c r="B1033" s="1417" t="s">
        <v>6029</v>
      </c>
      <c r="C1033" s="1400"/>
      <c r="D1033" s="1409"/>
      <c r="E1033" s="1409"/>
      <c r="F1033" s="1409"/>
      <c r="G1033" s="1409"/>
      <c r="H1033" s="1410"/>
    </row>
    <row r="1034" customFormat="false" ht="17.25" hidden="false" customHeight="true" outlineLevel="0" collapsed="false">
      <c r="A1034" s="1416" t="s">
        <v>4328</v>
      </c>
      <c r="B1034" s="1399" t="s">
        <v>4329</v>
      </c>
      <c r="C1034" s="1400"/>
      <c r="D1034" s="1409"/>
      <c r="E1034" s="1409"/>
      <c r="F1034" s="1409"/>
      <c r="G1034" s="1409"/>
      <c r="H1034" s="1410"/>
    </row>
    <row r="1035" customFormat="false" ht="25.5" hidden="false" customHeight="true" outlineLevel="0" collapsed="false">
      <c r="A1035" s="1416" t="s">
        <v>4330</v>
      </c>
      <c r="B1035" s="1417" t="s">
        <v>6030</v>
      </c>
      <c r="C1035" s="1400"/>
      <c r="D1035" s="1409"/>
      <c r="E1035" s="1409"/>
      <c r="F1035" s="1409"/>
      <c r="G1035" s="1409"/>
      <c r="H1035" s="1410"/>
    </row>
    <row r="1036" customFormat="false" ht="25.5" hidden="false" customHeight="true" outlineLevel="0" collapsed="false">
      <c r="A1036" s="1416" t="s">
        <v>4332</v>
      </c>
      <c r="B1036" s="1417" t="s">
        <v>6031</v>
      </c>
      <c r="C1036" s="1400"/>
      <c r="D1036" s="1409"/>
      <c r="E1036" s="1409"/>
      <c r="F1036" s="1409"/>
      <c r="G1036" s="1409"/>
      <c r="H1036" s="1410"/>
    </row>
    <row r="1037" customFormat="false" ht="25.5" hidden="false" customHeight="true" outlineLevel="0" collapsed="false">
      <c r="A1037" s="1416" t="s">
        <v>4334</v>
      </c>
      <c r="B1037" s="1417" t="s">
        <v>6032</v>
      </c>
      <c r="C1037" s="1400"/>
      <c r="D1037" s="1409"/>
      <c r="E1037" s="1409"/>
      <c r="F1037" s="1409"/>
      <c r="G1037" s="1409"/>
      <c r="H1037" s="1410"/>
    </row>
    <row r="1038" customFormat="false" ht="12.75" hidden="false" customHeight="true" outlineLevel="0" collapsed="false">
      <c r="A1038" s="1416" t="s">
        <v>4336</v>
      </c>
      <c r="B1038" s="1399" t="s">
        <v>4337</v>
      </c>
      <c r="C1038" s="1400"/>
      <c r="D1038" s="1409"/>
      <c r="E1038" s="1409"/>
      <c r="F1038" s="1409"/>
      <c r="G1038" s="1409"/>
      <c r="H1038" s="1410"/>
    </row>
    <row r="1039" customFormat="false" ht="25.5" hidden="false" customHeight="true" outlineLevel="0" collapsed="false">
      <c r="A1039" s="1416" t="s">
        <v>4338</v>
      </c>
      <c r="B1039" s="1417" t="s">
        <v>6033</v>
      </c>
      <c r="C1039" s="1400"/>
      <c r="D1039" s="1409"/>
      <c r="E1039" s="1409"/>
      <c r="F1039" s="1409"/>
      <c r="G1039" s="1409"/>
      <c r="H1039" s="1410"/>
    </row>
    <row r="1040" customFormat="false" ht="25.5" hidden="false" customHeight="true" outlineLevel="0" collapsed="false">
      <c r="A1040" s="1416" t="s">
        <v>4340</v>
      </c>
      <c r="B1040" s="1417" t="s">
        <v>6034</v>
      </c>
      <c r="C1040" s="1400"/>
      <c r="D1040" s="1409"/>
      <c r="E1040" s="1409"/>
      <c r="F1040" s="1409"/>
      <c r="G1040" s="1409"/>
      <c r="H1040" s="1410"/>
    </row>
    <row r="1041" customFormat="false" ht="15.75" hidden="false" customHeight="true" outlineLevel="0" collapsed="false">
      <c r="A1041" s="1416" t="s">
        <v>4342</v>
      </c>
      <c r="B1041" s="1399" t="s">
        <v>4343</v>
      </c>
      <c r="C1041" s="1400"/>
      <c r="D1041" s="1409"/>
      <c r="E1041" s="1409"/>
      <c r="F1041" s="1409"/>
      <c r="G1041" s="1409"/>
      <c r="H1041" s="1410"/>
    </row>
    <row r="1042" customFormat="false" ht="25.5" hidden="false" customHeight="true" outlineLevel="0" collapsed="false">
      <c r="A1042" s="1416" t="s">
        <v>4344</v>
      </c>
      <c r="B1042" s="1417" t="s">
        <v>6035</v>
      </c>
      <c r="C1042" s="1400"/>
      <c r="D1042" s="1409"/>
      <c r="E1042" s="1409"/>
      <c r="F1042" s="1409"/>
      <c r="G1042" s="1409"/>
      <c r="H1042" s="1410"/>
    </row>
    <row r="1043" customFormat="false" ht="15.75" hidden="false" customHeight="true" outlineLevel="0" collapsed="false">
      <c r="A1043" s="1416" t="s">
        <v>4346</v>
      </c>
      <c r="B1043" s="1399" t="s">
        <v>4347</v>
      </c>
      <c r="C1043" s="1400"/>
      <c r="D1043" s="1409"/>
      <c r="E1043" s="1409"/>
      <c r="F1043" s="1409"/>
      <c r="G1043" s="1409"/>
      <c r="H1043" s="1410"/>
    </row>
    <row r="1044" customFormat="false" ht="12" hidden="false" customHeight="true" outlineLevel="0" collapsed="false">
      <c r="A1044" s="1416" t="s">
        <v>4348</v>
      </c>
      <c r="B1044" s="1399" t="s">
        <v>4349</v>
      </c>
      <c r="C1044" s="1400"/>
      <c r="D1044" s="1409"/>
      <c r="E1044" s="1409"/>
      <c r="F1044" s="1409"/>
      <c r="G1044" s="1409"/>
      <c r="H1044" s="1410"/>
    </row>
    <row r="1045" customFormat="false" ht="15" hidden="false" customHeight="true" outlineLevel="0" collapsed="false">
      <c r="A1045" s="1416" t="s">
        <v>4350</v>
      </c>
      <c r="B1045" s="1399" t="s">
        <v>4351</v>
      </c>
      <c r="C1045" s="1400"/>
      <c r="D1045" s="1409"/>
      <c r="E1045" s="1409"/>
      <c r="F1045" s="1409"/>
      <c r="G1045" s="1409"/>
      <c r="H1045" s="1410"/>
    </row>
    <row r="1046" customFormat="false" ht="25.5" hidden="false" customHeight="true" outlineLevel="0" collapsed="false">
      <c r="A1046" s="1416" t="s">
        <v>4352</v>
      </c>
      <c r="B1046" s="1417" t="s">
        <v>6036</v>
      </c>
      <c r="C1046" s="1400"/>
      <c r="D1046" s="1409"/>
      <c r="E1046" s="1409"/>
      <c r="F1046" s="1409"/>
      <c r="G1046" s="1409"/>
      <c r="H1046" s="1410"/>
    </row>
    <row r="1047" customFormat="false" ht="16.5" hidden="false" customHeight="true" outlineLevel="0" collapsed="false">
      <c r="A1047" s="1416" t="s">
        <v>4354</v>
      </c>
      <c r="B1047" s="1399" t="s">
        <v>4355</v>
      </c>
      <c r="C1047" s="1400"/>
      <c r="D1047" s="1409"/>
      <c r="E1047" s="1409"/>
      <c r="F1047" s="1409"/>
      <c r="G1047" s="1409"/>
      <c r="H1047" s="1410"/>
    </row>
    <row r="1048" customFormat="false" ht="13.5" hidden="false" customHeight="true" outlineLevel="0" collapsed="false">
      <c r="A1048" s="1416" t="s">
        <v>4356</v>
      </c>
      <c r="B1048" s="1399" t="s">
        <v>6037</v>
      </c>
      <c r="C1048" s="1400"/>
      <c r="D1048" s="1409"/>
      <c r="E1048" s="1409"/>
      <c r="F1048" s="1409"/>
      <c r="G1048" s="1409"/>
      <c r="H1048" s="1410"/>
    </row>
    <row r="1049" customFormat="false" ht="17.25" hidden="false" customHeight="true" outlineLevel="0" collapsed="false">
      <c r="A1049" s="1416" t="s">
        <v>4358</v>
      </c>
      <c r="B1049" s="1399" t="s">
        <v>4359</v>
      </c>
      <c r="C1049" s="1400"/>
      <c r="D1049" s="1409"/>
      <c r="E1049" s="1409"/>
      <c r="F1049" s="1409"/>
      <c r="G1049" s="1409"/>
      <c r="H1049" s="1410"/>
    </row>
    <row r="1050" customFormat="false" ht="15.75" hidden="false" customHeight="true" outlineLevel="0" collapsed="false">
      <c r="A1050" s="1416" t="s">
        <v>4360</v>
      </c>
      <c r="B1050" s="1399" t="s">
        <v>4361</v>
      </c>
      <c r="C1050" s="1400"/>
      <c r="D1050" s="1409"/>
      <c r="E1050" s="1409"/>
      <c r="F1050" s="1409"/>
      <c r="G1050" s="1409"/>
      <c r="H1050" s="1410"/>
    </row>
    <row r="1051" customFormat="false" ht="26.25" hidden="false" customHeight="true" outlineLevel="0" collapsed="false">
      <c r="A1051" s="1416" t="s">
        <v>4406</v>
      </c>
      <c r="B1051" s="1417" t="s">
        <v>6038</v>
      </c>
      <c r="C1051" s="1400"/>
      <c r="D1051" s="1409"/>
      <c r="E1051" s="1409"/>
      <c r="F1051" s="1409"/>
      <c r="G1051" s="1409"/>
      <c r="H1051" s="1410"/>
    </row>
    <row r="1052" customFormat="false" ht="17.25" hidden="false" customHeight="true" outlineLevel="0" collapsed="false">
      <c r="A1052" s="1416" t="s">
        <v>3873</v>
      </c>
      <c r="B1052" s="1399" t="s">
        <v>3874</v>
      </c>
      <c r="C1052" s="1400"/>
      <c r="D1052" s="1411"/>
      <c r="E1052" s="1411"/>
      <c r="F1052" s="1411"/>
      <c r="G1052" s="1411"/>
      <c r="H1052" s="1412"/>
    </row>
    <row r="1053" customFormat="false" ht="25.5" hidden="false" customHeight="true" outlineLevel="0" collapsed="false">
      <c r="A1053" s="1416" t="s">
        <v>4362</v>
      </c>
      <c r="B1053" s="1417" t="s">
        <v>6039</v>
      </c>
      <c r="C1053" s="1400"/>
      <c r="D1053" s="1413"/>
      <c r="E1053" s="1413"/>
      <c r="F1053" s="1413"/>
      <c r="G1053" s="1413"/>
      <c r="H1053" s="1414"/>
    </row>
    <row r="1054" customFormat="false" ht="18" hidden="false" customHeight="true" outlineLevel="0" collapsed="false">
      <c r="A1054" s="1416" t="s">
        <v>4364</v>
      </c>
      <c r="B1054" s="1399" t="s">
        <v>4365</v>
      </c>
      <c r="C1054" s="1400"/>
      <c r="D1054" s="1409"/>
      <c r="E1054" s="1409"/>
      <c r="F1054" s="1409"/>
      <c r="G1054" s="1409"/>
      <c r="H1054" s="1410"/>
    </row>
    <row r="1055" customFormat="false" ht="25.5" hidden="false" customHeight="true" outlineLevel="0" collapsed="false">
      <c r="A1055" s="1416" t="s">
        <v>4366</v>
      </c>
      <c r="B1055" s="1417" t="s">
        <v>6040</v>
      </c>
      <c r="C1055" s="1400"/>
      <c r="D1055" s="1409"/>
      <c r="E1055" s="1409"/>
      <c r="F1055" s="1409"/>
      <c r="G1055" s="1409"/>
      <c r="H1055" s="1410"/>
    </row>
    <row r="1056" customFormat="false" ht="25.5" hidden="false" customHeight="true" outlineLevel="0" collapsed="false">
      <c r="A1056" s="1416" t="s">
        <v>4368</v>
      </c>
      <c r="B1056" s="1417" t="s">
        <v>6041</v>
      </c>
      <c r="C1056" s="1400"/>
      <c r="D1056" s="1409"/>
      <c r="E1056" s="1409"/>
      <c r="F1056" s="1409"/>
      <c r="G1056" s="1409"/>
      <c r="H1056" s="1410"/>
    </row>
    <row r="1057" customFormat="false" ht="16.5" hidden="false" customHeight="true" outlineLevel="0" collapsed="false">
      <c r="A1057" s="1416" t="s">
        <v>4370</v>
      </c>
      <c r="B1057" s="1399" t="s">
        <v>6042</v>
      </c>
      <c r="C1057" s="1400"/>
      <c r="D1057" s="1409"/>
      <c r="E1057" s="1409"/>
      <c r="F1057" s="1409"/>
      <c r="G1057" s="1409"/>
      <c r="H1057" s="1410"/>
    </row>
    <row r="1058" customFormat="false" ht="13.5" hidden="false" customHeight="true" outlineLevel="0" collapsed="false">
      <c r="A1058" s="1416" t="s">
        <v>4372</v>
      </c>
      <c r="B1058" s="1399" t="s">
        <v>4373</v>
      </c>
      <c r="C1058" s="1400"/>
      <c r="D1058" s="1409"/>
      <c r="E1058" s="1409"/>
      <c r="F1058" s="1409"/>
      <c r="G1058" s="1409"/>
      <c r="H1058" s="1410"/>
    </row>
    <row r="1059" customFormat="false" ht="15.75" hidden="false" customHeight="true" outlineLevel="0" collapsed="false">
      <c r="A1059" s="1416" t="s">
        <v>4374</v>
      </c>
      <c r="B1059" s="1399" t="s">
        <v>4375</v>
      </c>
      <c r="C1059" s="1400"/>
      <c r="D1059" s="1409"/>
      <c r="E1059" s="1409"/>
      <c r="F1059" s="1409"/>
      <c r="G1059" s="1409"/>
      <c r="H1059" s="1410"/>
    </row>
    <row r="1060" customFormat="false" ht="18" hidden="false" customHeight="true" outlineLevel="0" collapsed="false">
      <c r="A1060" s="1416" t="s">
        <v>4376</v>
      </c>
      <c r="B1060" s="1399" t="s">
        <v>4377</v>
      </c>
      <c r="C1060" s="1400"/>
      <c r="D1060" s="1409"/>
      <c r="E1060" s="1409"/>
      <c r="F1060" s="1409"/>
      <c r="G1060" s="1409"/>
      <c r="H1060" s="1410"/>
    </row>
    <row r="1061" customFormat="false" ht="25.5" hidden="false" customHeight="true" outlineLevel="0" collapsed="false">
      <c r="A1061" s="1418" t="s">
        <v>4378</v>
      </c>
      <c r="B1061" s="1420" t="s">
        <v>6043</v>
      </c>
      <c r="C1061" s="1400"/>
      <c r="D1061" s="1409"/>
      <c r="E1061" s="1409"/>
      <c r="F1061" s="1409"/>
      <c r="G1061" s="1409"/>
      <c r="H1061" s="1410"/>
    </row>
    <row r="1062" customFormat="false" ht="15.75" hidden="false" customHeight="true" outlineLevel="0" collapsed="false">
      <c r="A1062" s="1416" t="s">
        <v>2434</v>
      </c>
      <c r="B1062" s="1399" t="s">
        <v>2435</v>
      </c>
      <c r="C1062" s="1400"/>
      <c r="D1062" s="1409"/>
      <c r="E1062" s="1409"/>
      <c r="F1062" s="1409"/>
      <c r="G1062" s="1409"/>
      <c r="H1062" s="1410"/>
    </row>
    <row r="1063" customFormat="false" ht="16.5" hidden="false" customHeight="true" outlineLevel="0" collapsed="false">
      <c r="A1063" s="1416" t="s">
        <v>1891</v>
      </c>
      <c r="B1063" s="1399" t="s">
        <v>1892</v>
      </c>
      <c r="C1063" s="1400"/>
      <c r="D1063" s="1409"/>
      <c r="E1063" s="1409"/>
      <c r="F1063" s="1409"/>
      <c r="G1063" s="1409"/>
      <c r="H1063" s="1410"/>
    </row>
    <row r="1064" customFormat="false" ht="16.5" hidden="false" customHeight="true" outlineLevel="0" collapsed="false">
      <c r="A1064" s="1416" t="s">
        <v>3875</v>
      </c>
      <c r="B1064" s="1399" t="s">
        <v>6044</v>
      </c>
      <c r="C1064" s="1400"/>
      <c r="D1064" s="1409"/>
      <c r="E1064" s="1409"/>
      <c r="F1064" s="1409"/>
      <c r="G1064" s="1409"/>
      <c r="H1064" s="1410"/>
    </row>
    <row r="1065" customFormat="false" ht="16.5" hidden="false" customHeight="true" outlineLevel="0" collapsed="false">
      <c r="A1065" s="1416" t="s">
        <v>3877</v>
      </c>
      <c r="B1065" s="1399" t="s">
        <v>6045</v>
      </c>
      <c r="C1065" s="1400"/>
      <c r="D1065" s="1409"/>
      <c r="E1065" s="1409"/>
      <c r="F1065" s="1409"/>
      <c r="G1065" s="1409"/>
      <c r="H1065" s="1410"/>
    </row>
    <row r="1066" customFormat="false" ht="18.75" hidden="false" customHeight="true" outlineLevel="0" collapsed="false">
      <c r="A1066" s="1416" t="s">
        <v>3879</v>
      </c>
      <c r="B1066" s="1399" t="s">
        <v>6046</v>
      </c>
      <c r="C1066" s="1400"/>
      <c r="D1066" s="1409"/>
      <c r="E1066" s="1409"/>
      <c r="F1066" s="1409"/>
      <c r="G1066" s="1409"/>
      <c r="H1066" s="1410"/>
    </row>
    <row r="1067" customFormat="false" ht="16.5" hidden="false" customHeight="true" outlineLevel="0" collapsed="false">
      <c r="A1067" s="1416" t="s">
        <v>3881</v>
      </c>
      <c r="B1067" s="1399" t="s">
        <v>6047</v>
      </c>
      <c r="C1067" s="1400"/>
      <c r="D1067" s="1409"/>
      <c r="E1067" s="1409"/>
      <c r="F1067" s="1409"/>
      <c r="G1067" s="1409"/>
      <c r="H1067" s="1410"/>
    </row>
    <row r="1068" customFormat="false" ht="15" hidden="false" customHeight="true" outlineLevel="0" collapsed="false">
      <c r="A1068" s="1416" t="s">
        <v>4380</v>
      </c>
      <c r="B1068" s="1399" t="s">
        <v>4381</v>
      </c>
      <c r="C1068" s="1400"/>
      <c r="D1068" s="1409"/>
      <c r="E1068" s="1409"/>
      <c r="F1068" s="1409"/>
      <c r="G1068" s="1409"/>
      <c r="H1068" s="1410"/>
    </row>
    <row r="1069" customFormat="false" ht="11.25" hidden="false" customHeight="true" outlineLevel="0" collapsed="false">
      <c r="A1069" s="1416" t="s">
        <v>4382</v>
      </c>
      <c r="B1069" s="1399" t="s">
        <v>6048</v>
      </c>
      <c r="C1069" s="1400"/>
      <c r="D1069" s="1409"/>
      <c r="E1069" s="1409"/>
      <c r="F1069" s="1409"/>
      <c r="G1069" s="1409"/>
      <c r="H1069" s="1410"/>
    </row>
    <row r="1070" customFormat="false" ht="18" hidden="false" customHeight="true" outlineLevel="0" collapsed="false">
      <c r="A1070" s="1416" t="s">
        <v>4384</v>
      </c>
      <c r="B1070" s="1399" t="s">
        <v>4385</v>
      </c>
      <c r="C1070" s="1400"/>
      <c r="D1070" s="1409"/>
      <c r="E1070" s="1409"/>
      <c r="F1070" s="1409"/>
      <c r="G1070" s="1409"/>
      <c r="H1070" s="1410"/>
    </row>
    <row r="1071" customFormat="false" ht="19.5" hidden="false" customHeight="true" outlineLevel="0" collapsed="false">
      <c r="A1071" s="1416" t="s">
        <v>4386</v>
      </c>
      <c r="B1071" s="1399" t="s">
        <v>6049</v>
      </c>
      <c r="C1071" s="1400"/>
      <c r="D1071" s="1409"/>
      <c r="E1071" s="1409"/>
      <c r="F1071" s="1409"/>
      <c r="G1071" s="1409"/>
      <c r="H1071" s="1410"/>
    </row>
    <row r="1072" customFormat="false" ht="20.25" hidden="false" customHeight="true" outlineLevel="0" collapsed="false">
      <c r="A1072" s="1416" t="s">
        <v>4388</v>
      </c>
      <c r="B1072" s="1399" t="s">
        <v>4389</v>
      </c>
      <c r="C1072" s="1400"/>
      <c r="D1072" s="1409"/>
      <c r="E1072" s="1409"/>
      <c r="F1072" s="1409"/>
      <c r="G1072" s="1409"/>
      <c r="H1072" s="1410"/>
    </row>
    <row r="1073" customFormat="false" ht="15.75" hidden="false" customHeight="true" outlineLevel="0" collapsed="false">
      <c r="A1073" s="1416" t="s">
        <v>4390</v>
      </c>
      <c r="B1073" s="1399" t="s">
        <v>6050</v>
      </c>
      <c r="C1073" s="1400"/>
      <c r="D1073" s="1409"/>
      <c r="E1073" s="1409"/>
      <c r="F1073" s="1409"/>
      <c r="G1073" s="1409"/>
      <c r="H1073" s="1410"/>
    </row>
    <row r="1074" customFormat="false" ht="15.75" hidden="false" customHeight="true" outlineLevel="0" collapsed="false">
      <c r="A1074" s="1416" t="s">
        <v>4392</v>
      </c>
      <c r="B1074" s="1399" t="s">
        <v>4393</v>
      </c>
      <c r="C1074" s="1400"/>
      <c r="D1074" s="1409"/>
      <c r="E1074" s="1409"/>
      <c r="F1074" s="1409"/>
      <c r="G1074" s="1409"/>
      <c r="H1074" s="1410"/>
    </row>
    <row r="1075" customFormat="false" ht="17.25" hidden="false" customHeight="true" outlineLevel="0" collapsed="false">
      <c r="A1075" s="1416" t="s">
        <v>4394</v>
      </c>
      <c r="B1075" s="1399" t="s">
        <v>6051</v>
      </c>
      <c r="C1075" s="1400"/>
      <c r="D1075" s="1409"/>
      <c r="E1075" s="1409"/>
      <c r="F1075" s="1409"/>
      <c r="G1075" s="1409"/>
      <c r="H1075" s="1410"/>
    </row>
    <row r="1076" customFormat="false" ht="18.75" hidden="false" customHeight="true" outlineLevel="0" collapsed="false">
      <c r="A1076" s="1416" t="s">
        <v>3885</v>
      </c>
      <c r="B1076" s="1399" t="s">
        <v>6052</v>
      </c>
      <c r="C1076" s="1400"/>
      <c r="D1076" s="1409"/>
      <c r="E1076" s="1409"/>
      <c r="F1076" s="1409"/>
      <c r="G1076" s="1409"/>
      <c r="H1076" s="1410"/>
    </row>
    <row r="1077" customFormat="false" ht="15.75" hidden="false" customHeight="true" outlineLevel="0" collapsed="false">
      <c r="A1077" s="1421" t="s">
        <v>2559</v>
      </c>
      <c r="B1077" s="1399" t="s">
        <v>2560</v>
      </c>
      <c r="C1077" s="1400"/>
      <c r="D1077" s="1409"/>
      <c r="E1077" s="1409"/>
      <c r="F1077" s="1409"/>
      <c r="G1077" s="1409"/>
      <c r="H1077" s="1410"/>
    </row>
    <row r="1078" customFormat="false" ht="15.75" hidden="false" customHeight="true" outlineLevel="0" collapsed="false">
      <c r="A1078" s="1421" t="s">
        <v>2563</v>
      </c>
      <c r="B1078" s="1399" t="s">
        <v>2564</v>
      </c>
      <c r="C1078" s="1400"/>
      <c r="D1078" s="1409"/>
      <c r="E1078" s="1409"/>
      <c r="F1078" s="1409"/>
      <c r="G1078" s="1409"/>
      <c r="H1078" s="1410"/>
    </row>
    <row r="1079" customFormat="false" ht="17.25" hidden="false" customHeight="true" outlineLevel="0" collapsed="false">
      <c r="A1079" s="1421" t="s">
        <v>2565</v>
      </c>
      <c r="B1079" s="1399" t="s">
        <v>2566</v>
      </c>
      <c r="C1079" s="1400"/>
      <c r="D1079" s="1411"/>
      <c r="E1079" s="1411"/>
      <c r="F1079" s="1411"/>
      <c r="G1079" s="1411"/>
      <c r="H1079" s="1412"/>
    </row>
    <row r="1080" customFormat="false" ht="18.75" hidden="false" customHeight="true" outlineLevel="0" collapsed="false">
      <c r="A1080" s="1421" t="s">
        <v>2567</v>
      </c>
      <c r="B1080" s="1399" t="s">
        <v>2568</v>
      </c>
      <c r="C1080" s="1400"/>
      <c r="D1080" s="1413"/>
      <c r="E1080" s="1413"/>
      <c r="F1080" s="1413"/>
      <c r="G1080" s="1413"/>
      <c r="H1080" s="1414"/>
    </row>
    <row r="1081" customFormat="false" ht="15" hidden="false" customHeight="true" outlineLevel="0" collapsed="false">
      <c r="A1081" s="1421" t="s">
        <v>2569</v>
      </c>
      <c r="B1081" s="1399" t="s">
        <v>2570</v>
      </c>
      <c r="C1081" s="1400"/>
      <c r="D1081" s="1409"/>
      <c r="E1081" s="1409"/>
      <c r="F1081" s="1409"/>
      <c r="G1081" s="1409"/>
      <c r="H1081" s="1410"/>
    </row>
    <row r="1082" customFormat="false" ht="24.75" hidden="false" customHeight="true" outlineLevel="0" collapsed="false">
      <c r="A1082" s="1421" t="s">
        <v>2571</v>
      </c>
      <c r="B1082" s="1417" t="s">
        <v>6053</v>
      </c>
      <c r="C1082" s="1400"/>
      <c r="D1082" s="1409"/>
      <c r="E1082" s="1409"/>
      <c r="F1082" s="1409"/>
      <c r="G1082" s="1409"/>
      <c r="H1082" s="1410"/>
    </row>
    <row r="1083" customFormat="false" ht="19.5" hidden="false" customHeight="true" outlineLevel="0" collapsed="false">
      <c r="A1083" s="1421" t="s">
        <v>2573</v>
      </c>
      <c r="B1083" s="1399" t="s">
        <v>2574</v>
      </c>
      <c r="C1083" s="1400"/>
      <c r="D1083" s="1409"/>
      <c r="E1083" s="1409"/>
      <c r="F1083" s="1409"/>
      <c r="G1083" s="1409"/>
      <c r="H1083" s="1410"/>
    </row>
    <row r="1084" customFormat="false" ht="25.5" hidden="false" customHeight="true" outlineLevel="0" collapsed="false">
      <c r="A1084" s="1421" t="s">
        <v>2575</v>
      </c>
      <c r="B1084" s="1417" t="s">
        <v>6054</v>
      </c>
      <c r="C1084" s="1400"/>
      <c r="D1084" s="1409"/>
      <c r="E1084" s="1409"/>
      <c r="F1084" s="1409"/>
      <c r="G1084" s="1409"/>
      <c r="H1084" s="1410"/>
    </row>
    <row r="1085" customFormat="false" ht="16.5" hidden="false" customHeight="true" outlineLevel="0" collapsed="false">
      <c r="A1085" s="1421" t="s">
        <v>2579</v>
      </c>
      <c r="B1085" s="1399" t="s">
        <v>2580</v>
      </c>
      <c r="C1085" s="1400"/>
      <c r="D1085" s="1409"/>
      <c r="E1085" s="1409"/>
      <c r="F1085" s="1409"/>
      <c r="G1085" s="1409"/>
      <c r="H1085" s="1410"/>
    </row>
    <row r="1086" customFormat="false" ht="18.75" hidden="false" customHeight="true" outlineLevel="0" collapsed="false">
      <c r="A1086" s="1421" t="s">
        <v>2626</v>
      </c>
      <c r="B1086" s="1399" t="s">
        <v>6055</v>
      </c>
      <c r="C1086" s="1400"/>
      <c r="D1086" s="1409"/>
      <c r="E1086" s="1409"/>
      <c r="F1086" s="1409"/>
      <c r="G1086" s="1409"/>
      <c r="H1086" s="1410"/>
    </row>
    <row r="1087" customFormat="false" ht="15" hidden="false" customHeight="true" outlineLevel="0" collapsed="false">
      <c r="A1087" s="1421" t="s">
        <v>2628</v>
      </c>
      <c r="B1087" s="1399" t="s">
        <v>6056</v>
      </c>
      <c r="C1087" s="1400"/>
      <c r="D1087" s="1409"/>
      <c r="E1087" s="1409"/>
      <c r="F1087" s="1409"/>
      <c r="G1087" s="1409"/>
      <c r="H1087" s="1410"/>
    </row>
    <row r="1088" customFormat="false" ht="18" hidden="false" customHeight="true" outlineLevel="0" collapsed="false">
      <c r="A1088" s="1421" t="s">
        <v>2583</v>
      </c>
      <c r="B1088" s="1399" t="s">
        <v>2584</v>
      </c>
      <c r="C1088" s="1400"/>
      <c r="D1088" s="1409"/>
      <c r="E1088" s="1409"/>
      <c r="F1088" s="1409"/>
      <c r="G1088" s="1409"/>
      <c r="H1088" s="1410"/>
    </row>
    <row r="1089" customFormat="false" ht="18" hidden="false" customHeight="true" outlineLevel="0" collapsed="false">
      <c r="A1089" s="1421" t="s">
        <v>2585</v>
      </c>
      <c r="B1089" s="1399" t="s">
        <v>2586</v>
      </c>
      <c r="C1089" s="1400"/>
      <c r="D1089" s="1409"/>
      <c r="E1089" s="1409"/>
      <c r="F1089" s="1409"/>
      <c r="G1089" s="1409"/>
      <c r="H1089" s="1410"/>
    </row>
    <row r="1090" customFormat="false" ht="18.75" hidden="false" customHeight="true" outlineLevel="0" collapsed="false">
      <c r="A1090" s="1421" t="s">
        <v>2587</v>
      </c>
      <c r="B1090" s="1399" t="s">
        <v>2588</v>
      </c>
      <c r="C1090" s="1400"/>
      <c r="D1090" s="1409"/>
      <c r="E1090" s="1409"/>
      <c r="F1090" s="1409"/>
      <c r="G1090" s="1409"/>
      <c r="H1090" s="1410"/>
    </row>
    <row r="1091" customFormat="false" ht="18" hidden="false" customHeight="true" outlineLevel="0" collapsed="false">
      <c r="A1091" s="1421" t="s">
        <v>2589</v>
      </c>
      <c r="B1091" s="1399" t="s">
        <v>2590</v>
      </c>
      <c r="C1091" s="1400"/>
      <c r="D1091" s="1409"/>
      <c r="E1091" s="1409"/>
      <c r="F1091" s="1409"/>
      <c r="G1091" s="1409"/>
      <c r="H1091" s="1410"/>
    </row>
    <row r="1092" customFormat="false" ht="16.5" hidden="false" customHeight="true" outlineLevel="0" collapsed="false">
      <c r="A1092" s="1421" t="s">
        <v>2591</v>
      </c>
      <c r="B1092" s="1399" t="s">
        <v>2592</v>
      </c>
      <c r="C1092" s="1400"/>
      <c r="D1092" s="1409"/>
      <c r="E1092" s="1409"/>
      <c r="F1092" s="1409"/>
      <c r="G1092" s="1409"/>
      <c r="H1092" s="1410"/>
    </row>
    <row r="1093" customFormat="false" ht="15.75" hidden="false" customHeight="true" outlineLevel="0" collapsed="false">
      <c r="A1093" s="1421" t="s">
        <v>2593</v>
      </c>
      <c r="B1093" s="1399" t="s">
        <v>2594</v>
      </c>
      <c r="C1093" s="1400"/>
      <c r="D1093" s="1409"/>
      <c r="E1093" s="1409"/>
      <c r="F1093" s="1409"/>
      <c r="G1093" s="1409"/>
      <c r="H1093" s="1410"/>
    </row>
    <row r="1094" customFormat="false" ht="15.75" hidden="false" customHeight="true" outlineLevel="0" collapsed="false">
      <c r="A1094" s="1421" t="s">
        <v>3052</v>
      </c>
      <c r="B1094" s="1399" t="s">
        <v>3053</v>
      </c>
      <c r="C1094" s="1400"/>
      <c r="D1094" s="1409"/>
      <c r="E1094" s="1409"/>
      <c r="F1094" s="1409"/>
      <c r="G1094" s="1409"/>
      <c r="H1094" s="1410"/>
    </row>
    <row r="1095" customFormat="false" ht="16.5" hidden="false" customHeight="true" outlineLevel="0" collapsed="false">
      <c r="A1095" s="1421" t="s">
        <v>2447</v>
      </c>
      <c r="B1095" s="1399" t="s">
        <v>2448</v>
      </c>
      <c r="C1095" s="1400"/>
      <c r="D1095" s="1409"/>
      <c r="E1095" s="1409"/>
      <c r="F1095" s="1409"/>
      <c r="G1095" s="1409"/>
      <c r="H1095" s="1410"/>
    </row>
    <row r="1096" customFormat="false" ht="17.25" hidden="false" customHeight="true" outlineLevel="0" collapsed="false">
      <c r="A1096" s="1421" t="s">
        <v>3054</v>
      </c>
      <c r="B1096" s="1399" t="s">
        <v>3055</v>
      </c>
      <c r="C1096" s="1400"/>
      <c r="D1096" s="1409"/>
      <c r="E1096" s="1409"/>
      <c r="F1096" s="1409"/>
      <c r="G1096" s="1409"/>
      <c r="H1096" s="1410"/>
    </row>
    <row r="1097" customFormat="false" ht="13.5" hidden="false" customHeight="true" outlineLevel="0" collapsed="false">
      <c r="A1097" s="1421" t="s">
        <v>2451</v>
      </c>
      <c r="B1097" s="1399" t="s">
        <v>6057</v>
      </c>
      <c r="C1097" s="1400"/>
      <c r="D1097" s="1409"/>
      <c r="E1097" s="1409"/>
      <c r="F1097" s="1409"/>
      <c r="G1097" s="1409"/>
      <c r="H1097" s="1410"/>
    </row>
    <row r="1098" customFormat="false" ht="13.5" hidden="false" customHeight="true" outlineLevel="0" collapsed="false">
      <c r="A1098" s="1421" t="s">
        <v>6015</v>
      </c>
      <c r="B1098" s="1399" t="s">
        <v>6058</v>
      </c>
      <c r="C1098" s="1400"/>
      <c r="D1098" s="1409"/>
      <c r="E1098" s="1409"/>
      <c r="F1098" s="1409"/>
      <c r="G1098" s="1409"/>
      <c r="H1098" s="1410"/>
    </row>
    <row r="1099" customFormat="false" ht="15" hidden="false" customHeight="true" outlineLevel="0" collapsed="false">
      <c r="A1099" s="1421" t="s">
        <v>2455</v>
      </c>
      <c r="B1099" s="1399" t="s">
        <v>2456</v>
      </c>
      <c r="C1099" s="1400"/>
      <c r="D1099" s="1409"/>
      <c r="E1099" s="1409"/>
      <c r="F1099" s="1409"/>
      <c r="G1099" s="1409"/>
      <c r="H1099" s="1410"/>
    </row>
    <row r="1100" customFormat="false" ht="11.25" hidden="false" customHeight="true" outlineLevel="0" collapsed="false">
      <c r="A1100" s="1421" t="s">
        <v>2457</v>
      </c>
      <c r="B1100" s="1399" t="s">
        <v>6059</v>
      </c>
      <c r="C1100" s="1400"/>
      <c r="D1100" s="1409"/>
      <c r="E1100" s="1409"/>
      <c r="F1100" s="1409"/>
      <c r="G1100" s="1409"/>
      <c r="H1100" s="1410"/>
    </row>
    <row r="1101" customFormat="false" ht="13.5" hidden="false" customHeight="true" outlineLevel="0" collapsed="false">
      <c r="A1101" s="1422" t="s">
        <v>2459</v>
      </c>
      <c r="B1101" s="1419" t="s">
        <v>2460</v>
      </c>
      <c r="C1101" s="1400"/>
      <c r="D1101" s="1409"/>
      <c r="E1101" s="1409"/>
      <c r="F1101" s="1409"/>
      <c r="G1101" s="1409"/>
      <c r="H1101" s="1410"/>
    </row>
    <row r="1102" customFormat="false" ht="13.5" hidden="false" customHeight="true" outlineLevel="0" collapsed="false">
      <c r="A1102" s="1421" t="s">
        <v>6060</v>
      </c>
      <c r="B1102" s="1399" t="s">
        <v>2500</v>
      </c>
      <c r="C1102" s="1400"/>
      <c r="D1102" s="1409"/>
      <c r="E1102" s="1409"/>
      <c r="F1102" s="1409"/>
      <c r="G1102" s="1409"/>
      <c r="H1102" s="1410"/>
    </row>
    <row r="1103" customFormat="false" ht="16.5" hidden="false" customHeight="true" outlineLevel="0" collapsed="false">
      <c r="A1103" s="1421" t="s">
        <v>2174</v>
      </c>
      <c r="B1103" s="1399" t="s">
        <v>2175</v>
      </c>
      <c r="C1103" s="1400"/>
      <c r="D1103" s="1409"/>
      <c r="E1103" s="1409"/>
      <c r="F1103" s="1409"/>
      <c r="G1103" s="1409"/>
      <c r="H1103" s="1410"/>
    </row>
    <row r="1104" customFormat="false" ht="13.5" hidden="false" customHeight="true" outlineLevel="0" collapsed="false">
      <c r="A1104" s="1421" t="s">
        <v>3056</v>
      </c>
      <c r="B1104" s="1399" t="s">
        <v>3057</v>
      </c>
      <c r="C1104" s="1400"/>
      <c r="D1104" s="1409"/>
      <c r="E1104" s="1409"/>
      <c r="F1104" s="1409"/>
      <c r="G1104" s="1409"/>
      <c r="H1104" s="1410"/>
    </row>
    <row r="1105" customFormat="false" ht="15" hidden="false" customHeight="true" outlineLevel="0" collapsed="false">
      <c r="A1105" s="1421" t="s">
        <v>3077</v>
      </c>
      <c r="B1105" s="1399" t="s">
        <v>6061</v>
      </c>
      <c r="C1105" s="1400"/>
      <c r="D1105" s="1409"/>
      <c r="E1105" s="1409"/>
      <c r="F1105" s="1409"/>
      <c r="G1105" s="1409"/>
      <c r="H1105" s="1410"/>
    </row>
    <row r="1106" customFormat="false" ht="17.25" hidden="false" customHeight="true" outlineLevel="0" collapsed="false">
      <c r="A1106" s="1421" t="s">
        <v>3433</v>
      </c>
      <c r="B1106" s="1399" t="s">
        <v>3434</v>
      </c>
      <c r="C1106" s="1400"/>
      <c r="D1106" s="1411"/>
      <c r="E1106" s="1411"/>
      <c r="F1106" s="1411"/>
      <c r="G1106" s="1411"/>
      <c r="H1106" s="1412"/>
    </row>
    <row r="1107" customFormat="false" ht="15" hidden="false" customHeight="true" outlineLevel="0" collapsed="false">
      <c r="A1107" s="1421" t="s">
        <v>2461</v>
      </c>
      <c r="B1107" s="1399" t="s">
        <v>2462</v>
      </c>
      <c r="C1107" s="1400"/>
      <c r="D1107" s="1413"/>
      <c r="E1107" s="1413"/>
      <c r="F1107" s="1413"/>
      <c r="G1107" s="1413"/>
      <c r="H1107" s="1414"/>
    </row>
    <row r="1108" customFormat="false" ht="15.75" hidden="false" customHeight="true" outlineLevel="0" collapsed="false">
      <c r="A1108" s="1421" t="s">
        <v>2463</v>
      </c>
      <c r="B1108" s="1399" t="s">
        <v>6062</v>
      </c>
      <c r="C1108" s="1400"/>
      <c r="D1108" s="1423"/>
      <c r="E1108" s="1423"/>
      <c r="F1108" s="1423"/>
      <c r="G1108" s="1423"/>
      <c r="H1108" s="1424"/>
    </row>
    <row r="1109" customFormat="false" ht="12.75" hidden="false" customHeight="true" outlineLevel="0" collapsed="false">
      <c r="A1109" s="1425"/>
      <c r="B1109" s="1400"/>
      <c r="C1109" s="1400"/>
      <c r="D1109" s="1400"/>
      <c r="E1109" s="1400"/>
      <c r="F1109" s="1400"/>
      <c r="G1109" s="1400"/>
      <c r="H1109" s="1400"/>
    </row>
  </sheetData>
  <mergeCells count="2">
    <mergeCell ref="B5:G5"/>
    <mergeCell ref="B1109:H1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" activeCellId="0" sqref="L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13"/>
    <col collapsed="false" customWidth="true" hidden="false" outlineLevel="0" max="3" min="3" style="0" width="14.7"/>
  </cols>
  <sheetData>
    <row r="1" customFormat="false" ht="14.25" hidden="false" customHeight="false" outlineLevel="0" collapsed="false">
      <c r="A1" s="173"/>
      <c r="B1" s="174" t="s">
        <v>27</v>
      </c>
      <c r="C1" s="175" t="s">
        <v>172</v>
      </c>
      <c r="D1" s="176"/>
      <c r="E1" s="176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4.25" hidden="false" customHeight="false" outlineLevel="0" collapsed="false">
      <c r="A4" s="173"/>
      <c r="B4" s="174" t="s">
        <v>173</v>
      </c>
      <c r="C4" s="6" t="s">
        <v>11</v>
      </c>
      <c r="D4" s="7"/>
      <c r="E4" s="7"/>
      <c r="F4" s="7"/>
      <c r="G4" s="180"/>
    </row>
    <row r="6" customFormat="false" ht="33.75" hidden="false" customHeight="true" outlineLevel="0" collapsed="false">
      <c r="A6" s="181" t="s">
        <v>174</v>
      </c>
      <c r="B6" s="181" t="s">
        <v>94</v>
      </c>
      <c r="C6" s="182" t="s">
        <v>175</v>
      </c>
      <c r="D6" s="182"/>
      <c r="E6" s="183" t="s">
        <v>176</v>
      </c>
      <c r="F6" s="183"/>
      <c r="G6" s="183" t="s">
        <v>177</v>
      </c>
      <c r="H6" s="183"/>
      <c r="I6" s="183" t="s">
        <v>178</v>
      </c>
      <c r="J6" s="183"/>
      <c r="K6" s="182" t="s">
        <v>179</v>
      </c>
      <c r="L6" s="182"/>
    </row>
    <row r="7" customFormat="false" ht="53.25" hidden="false" customHeight="true" outlineLevel="0" collapsed="false">
      <c r="A7" s="181"/>
      <c r="B7" s="181"/>
      <c r="C7" s="184" t="s">
        <v>180</v>
      </c>
      <c r="D7" s="185" t="s">
        <v>181</v>
      </c>
      <c r="E7" s="186" t="s">
        <v>182</v>
      </c>
      <c r="F7" s="186" t="s">
        <v>183</v>
      </c>
      <c r="G7" s="186" t="s">
        <v>184</v>
      </c>
      <c r="H7" s="186" t="s">
        <v>183</v>
      </c>
      <c r="I7" s="186" t="s">
        <v>182</v>
      </c>
      <c r="J7" s="186" t="s">
        <v>183</v>
      </c>
      <c r="K7" s="186" t="s">
        <v>182</v>
      </c>
      <c r="L7" s="186" t="s">
        <v>183</v>
      </c>
    </row>
    <row r="8" customFormat="false" ht="13.5" hidden="false" customHeight="false" outlineLevel="0" collapsed="false">
      <c r="A8" s="187"/>
      <c r="B8" s="188"/>
      <c r="C8" s="189" t="s">
        <v>43</v>
      </c>
      <c r="D8" s="190" t="n">
        <v>48</v>
      </c>
      <c r="E8" s="191" t="n">
        <v>1261</v>
      </c>
      <c r="F8" s="191" t="n">
        <v>1261</v>
      </c>
      <c r="G8" s="191" t="n">
        <v>10882</v>
      </c>
      <c r="H8" s="191" t="n">
        <v>10882</v>
      </c>
      <c r="I8" s="192" t="n">
        <f aca="false">G8/E8</f>
        <v>8.62965900079302</v>
      </c>
      <c r="J8" s="192" t="n">
        <f aca="false">H8/F8</f>
        <v>8.62965900079302</v>
      </c>
      <c r="K8" s="192" t="n">
        <f aca="false">G8/(365*D8)*100</f>
        <v>62.1118721461187</v>
      </c>
      <c r="L8" s="192" t="n">
        <f aca="false">H8/(365*D8)*100</f>
        <v>62.1118721461187</v>
      </c>
    </row>
    <row r="9" customFormat="false" ht="12.75" hidden="false" customHeight="false" outlineLevel="0" collapsed="false">
      <c r="A9" s="193" t="n">
        <v>110</v>
      </c>
      <c r="B9" s="194" t="s">
        <v>185</v>
      </c>
      <c r="C9" s="195" t="s">
        <v>186</v>
      </c>
      <c r="D9" s="190" t="n">
        <v>6</v>
      </c>
      <c r="E9" s="191" t="n">
        <v>380</v>
      </c>
      <c r="F9" s="191" t="n">
        <v>380</v>
      </c>
      <c r="G9" s="191" t="n">
        <v>1401</v>
      </c>
      <c r="H9" s="191" t="n">
        <v>1401</v>
      </c>
      <c r="I9" s="192" t="n">
        <f aca="false">G9/E9</f>
        <v>3.68684210526316</v>
      </c>
      <c r="J9" s="192" t="n">
        <f aca="false">H9/F9</f>
        <v>3.68684210526316</v>
      </c>
      <c r="K9" s="192" t="n">
        <f aca="false">G9/(365*D9)*100</f>
        <v>63.972602739726</v>
      </c>
      <c r="L9" s="192" t="n">
        <f aca="false">H9/(365*D9)*100</f>
        <v>63.972602739726</v>
      </c>
    </row>
    <row r="10" customFormat="false" ht="12.75" hidden="false" customHeight="false" outlineLevel="0" collapsed="false">
      <c r="A10" s="188"/>
      <c r="B10" s="188"/>
      <c r="C10" s="195" t="s">
        <v>187</v>
      </c>
      <c r="D10" s="190"/>
      <c r="E10" s="191"/>
      <c r="F10" s="191"/>
      <c r="G10" s="191"/>
      <c r="H10" s="191"/>
      <c r="I10" s="192" t="e">
        <f aca="false">G10/E10</f>
        <v>#DIV/0!</v>
      </c>
      <c r="J10" s="192" t="e">
        <f aca="false">H10/F10</f>
        <v>#DIV/0!</v>
      </c>
      <c r="K10" s="192" t="e">
        <f aca="false">G10/(365*D10)*100</f>
        <v>#DIV/0!</v>
      </c>
      <c r="L10" s="192" t="e">
        <f aca="false">H10/(365*D10)*100</f>
        <v>#DIV/0!</v>
      </c>
    </row>
    <row r="11" customFormat="false" ht="13.5" hidden="false" customHeight="false" outlineLevel="0" collapsed="false">
      <c r="A11" s="196"/>
      <c r="B11" s="196"/>
      <c r="C11" s="197" t="s">
        <v>188</v>
      </c>
      <c r="D11" s="198" t="n">
        <v>42</v>
      </c>
      <c r="E11" s="199" t="n">
        <v>881</v>
      </c>
      <c r="F11" s="199" t="n">
        <v>881</v>
      </c>
      <c r="G11" s="199" t="n">
        <v>9714</v>
      </c>
      <c r="H11" s="199" t="n">
        <v>9714</v>
      </c>
      <c r="I11" s="200" t="n">
        <f aca="false">G11/E11</f>
        <v>11.0261066969353</v>
      </c>
      <c r="J11" s="201" t="n">
        <f aca="false">H11/F11</f>
        <v>11.0261066969353</v>
      </c>
      <c r="K11" s="200" t="n">
        <f aca="false">G11/(365*D11)*100</f>
        <v>63.3659491193738</v>
      </c>
      <c r="L11" s="192" t="n">
        <f aca="false">H11/(365*D11)*100</f>
        <v>63.3659491193738</v>
      </c>
    </row>
    <row r="12" customFormat="false" ht="13.5" hidden="false" customHeight="false" outlineLevel="0" collapsed="false">
      <c r="A12" s="187"/>
      <c r="B12" s="187"/>
      <c r="C12" s="191" t="s">
        <v>43</v>
      </c>
      <c r="D12" s="190" t="n">
        <v>22</v>
      </c>
      <c r="E12" s="202" t="n">
        <v>457</v>
      </c>
      <c r="F12" s="202" t="n">
        <v>457</v>
      </c>
      <c r="G12" s="203" t="n">
        <v>5018</v>
      </c>
      <c r="H12" s="203" t="n">
        <v>5018</v>
      </c>
      <c r="I12" s="204" t="n">
        <f aca="false">G12/E12</f>
        <v>10.980306345733</v>
      </c>
      <c r="J12" s="204" t="n">
        <f aca="false">H12/F12</f>
        <v>10.980306345733</v>
      </c>
      <c r="K12" s="204" t="n">
        <f aca="false">G12/(365*D12)*100</f>
        <v>62.4906600249066</v>
      </c>
      <c r="L12" s="192" t="n">
        <f aca="false">H12/(365*D12)*100</f>
        <v>62.4906600249066</v>
      </c>
    </row>
    <row r="13" customFormat="false" ht="12.75" hidden="false" customHeight="false" outlineLevel="0" collapsed="false">
      <c r="A13" s="193" t="n">
        <v>112</v>
      </c>
      <c r="B13" s="205" t="s">
        <v>189</v>
      </c>
      <c r="C13" s="195" t="s">
        <v>186</v>
      </c>
      <c r="D13" s="190"/>
      <c r="E13" s="191"/>
      <c r="F13" s="191"/>
      <c r="G13" s="191"/>
      <c r="H13" s="191"/>
      <c r="I13" s="192" t="e">
        <f aca="false">G13/E13</f>
        <v>#DIV/0!</v>
      </c>
      <c r="J13" s="192" t="e">
        <f aca="false">H13/F13</f>
        <v>#DIV/0!</v>
      </c>
      <c r="K13" s="192" t="e">
        <f aca="false">G13/(365*D13)*100</f>
        <v>#DIV/0!</v>
      </c>
      <c r="L13" s="192" t="e">
        <f aca="false">H13/(365*D13)*100</f>
        <v>#DIV/0!</v>
      </c>
    </row>
    <row r="14" customFormat="false" ht="12.75" hidden="false" customHeight="false" outlineLevel="0" collapsed="false">
      <c r="A14" s="188"/>
      <c r="B14" s="188"/>
      <c r="C14" s="195" t="s">
        <v>187</v>
      </c>
      <c r="D14" s="190"/>
      <c r="E14" s="191"/>
      <c r="F14" s="191"/>
      <c r="G14" s="191"/>
      <c r="H14" s="191"/>
      <c r="I14" s="192" t="e">
        <f aca="false">G14/E14</f>
        <v>#DIV/0!</v>
      </c>
      <c r="J14" s="192" t="e">
        <f aca="false">H14/F14</f>
        <v>#DIV/0!</v>
      </c>
      <c r="K14" s="192" t="e">
        <f aca="false">G14/(365*D14)*100</f>
        <v>#DIV/0!</v>
      </c>
      <c r="L14" s="192" t="e">
        <f aca="false">H14/(365*D14)*100</f>
        <v>#DIV/0!</v>
      </c>
    </row>
    <row r="15" customFormat="false" ht="13.5" hidden="false" customHeight="false" outlineLevel="0" collapsed="false">
      <c r="A15" s="196"/>
      <c r="B15" s="196"/>
      <c r="C15" s="197" t="s">
        <v>188</v>
      </c>
      <c r="D15" s="198" t="n">
        <v>22</v>
      </c>
      <c r="E15" s="206" t="n">
        <v>457</v>
      </c>
      <c r="F15" s="206" t="n">
        <v>457</v>
      </c>
      <c r="G15" s="207" t="n">
        <v>5018</v>
      </c>
      <c r="H15" s="207" t="n">
        <v>5018</v>
      </c>
      <c r="I15" s="208" t="n">
        <f aca="false">G15/E15</f>
        <v>10.980306345733</v>
      </c>
      <c r="J15" s="209" t="n">
        <f aca="false">H15/F15</f>
        <v>10.980306345733</v>
      </c>
      <c r="K15" s="208" t="n">
        <f aca="false">G15/(365*D15)*100</f>
        <v>62.4906600249066</v>
      </c>
      <c r="L15" s="192" t="n">
        <f aca="false">H15/(365*D15)*100</f>
        <v>62.4906600249066</v>
      </c>
    </row>
    <row r="16" customFormat="false" ht="13.5" hidden="false" customHeight="false" outlineLevel="0" collapsed="false">
      <c r="A16" s="188"/>
      <c r="B16" s="188"/>
      <c r="C16" s="191" t="s">
        <v>43</v>
      </c>
      <c r="D16" s="210" t="n">
        <v>16</v>
      </c>
      <c r="E16" s="211" t="n">
        <v>556</v>
      </c>
      <c r="F16" s="211" t="n">
        <v>556</v>
      </c>
      <c r="G16" s="211" t="n">
        <v>2332</v>
      </c>
      <c r="H16" s="211" t="n">
        <v>2332</v>
      </c>
      <c r="I16" s="212" t="n">
        <f aca="false">G16/E16</f>
        <v>4.19424460431655</v>
      </c>
      <c r="J16" s="212" t="n">
        <f aca="false">H16/F16</f>
        <v>4.19424460431655</v>
      </c>
      <c r="K16" s="212" t="n">
        <f aca="false">G16/(365*D16)*100</f>
        <v>39.9315068493151</v>
      </c>
      <c r="L16" s="192" t="n">
        <f aca="false">H16/(365*D16)*100</f>
        <v>39.9315068493151</v>
      </c>
    </row>
    <row r="17" customFormat="false" ht="12.75" hidden="false" customHeight="false" outlineLevel="0" collapsed="false">
      <c r="A17" s="193" t="n">
        <v>310</v>
      </c>
      <c r="B17" s="205" t="s">
        <v>190</v>
      </c>
      <c r="C17" s="195" t="s">
        <v>186</v>
      </c>
      <c r="D17" s="210"/>
      <c r="E17" s="213"/>
      <c r="F17" s="213"/>
      <c r="G17" s="213"/>
      <c r="H17" s="213"/>
      <c r="I17" s="214" t="e">
        <f aca="false">G17/E17</f>
        <v>#DIV/0!</v>
      </c>
      <c r="J17" s="214" t="e">
        <f aca="false">H17/F17</f>
        <v>#DIV/0!</v>
      </c>
      <c r="K17" s="214" t="e">
        <f aca="false">G17/(365*D17)*100</f>
        <v>#DIV/0!</v>
      </c>
      <c r="L17" s="192" t="e">
        <f aca="false">H17/(365*D17)*100</f>
        <v>#DIV/0!</v>
      </c>
    </row>
    <row r="18" customFormat="false" ht="12.75" hidden="false" customHeight="false" outlineLevel="0" collapsed="false">
      <c r="A18" s="188"/>
      <c r="B18" s="188"/>
      <c r="C18" s="195" t="s">
        <v>187</v>
      </c>
      <c r="D18" s="210"/>
      <c r="E18" s="213"/>
      <c r="F18" s="213"/>
      <c r="G18" s="213"/>
      <c r="H18" s="213"/>
      <c r="I18" s="214" t="e">
        <f aca="false">G18/E18</f>
        <v>#DIV/0!</v>
      </c>
      <c r="J18" s="214" t="e">
        <f aca="false">H18/F18</f>
        <v>#DIV/0!</v>
      </c>
      <c r="K18" s="214" t="e">
        <f aca="false">G18/(365*D18)*100</f>
        <v>#DIV/0!</v>
      </c>
      <c r="L18" s="192" t="e">
        <f aca="false">H18/(365*D18)*100</f>
        <v>#DIV/0!</v>
      </c>
    </row>
    <row r="19" customFormat="false" ht="13.5" hidden="false" customHeight="false" outlineLevel="0" collapsed="false">
      <c r="A19" s="196"/>
      <c r="B19" s="196"/>
      <c r="C19" s="197" t="s">
        <v>188</v>
      </c>
      <c r="D19" s="215" t="n">
        <v>16</v>
      </c>
      <c r="E19" s="216" t="n">
        <v>556</v>
      </c>
      <c r="F19" s="216" t="n">
        <v>556</v>
      </c>
      <c r="G19" s="216" t="n">
        <v>2332</v>
      </c>
      <c r="H19" s="216" t="n">
        <v>2332</v>
      </c>
      <c r="I19" s="200" t="n">
        <f aca="false">G19/E19</f>
        <v>4.19424460431655</v>
      </c>
      <c r="J19" s="200" t="n">
        <f aca="false">H19/F19</f>
        <v>4.19424460431655</v>
      </c>
      <c r="K19" s="200" t="n">
        <f aca="false">G19/(365*D19)*100</f>
        <v>39.9315068493151</v>
      </c>
      <c r="L19" s="192" t="n">
        <f aca="false">H19/(365*D19)*100</f>
        <v>39.9315068493151</v>
      </c>
    </row>
    <row r="20" customFormat="false" ht="13.5" hidden="false" customHeight="false" outlineLevel="0" collapsed="false">
      <c r="A20" s="188"/>
      <c r="B20" s="188"/>
      <c r="C20" s="191" t="s">
        <v>43</v>
      </c>
      <c r="D20" s="210" t="n">
        <v>20</v>
      </c>
      <c r="E20" s="217" t="n">
        <v>326</v>
      </c>
      <c r="F20" s="217" t="n">
        <v>326</v>
      </c>
      <c r="G20" s="217" t="n">
        <v>2902</v>
      </c>
      <c r="H20" s="217" t="n">
        <v>2902</v>
      </c>
      <c r="I20" s="218" t="n">
        <f aca="false">G20/E20</f>
        <v>8.90184049079755</v>
      </c>
      <c r="J20" s="218" t="n">
        <f aca="false">H20/F20</f>
        <v>8.90184049079755</v>
      </c>
      <c r="K20" s="218" t="n">
        <f aca="false">G20/(365*D20)*100</f>
        <v>39.7534246575343</v>
      </c>
      <c r="L20" s="192" t="n">
        <f aca="false">H20/(365*D20)*100</f>
        <v>39.7534246575343</v>
      </c>
    </row>
    <row r="21" customFormat="false" ht="12.75" hidden="false" customHeight="false" outlineLevel="0" collapsed="false">
      <c r="A21" s="193" t="n">
        <v>120</v>
      </c>
      <c r="B21" s="205" t="s">
        <v>191</v>
      </c>
      <c r="C21" s="195" t="s">
        <v>186</v>
      </c>
      <c r="D21" s="210"/>
      <c r="E21" s="213"/>
      <c r="F21" s="213"/>
      <c r="G21" s="213"/>
      <c r="H21" s="213"/>
      <c r="I21" s="214" t="e">
        <f aca="false">G21/E21</f>
        <v>#DIV/0!</v>
      </c>
      <c r="J21" s="214" t="e">
        <f aca="false">H21/F21</f>
        <v>#DIV/0!</v>
      </c>
      <c r="K21" s="214" t="e">
        <f aca="false">G21/(365*D21)*100</f>
        <v>#DIV/0!</v>
      </c>
      <c r="L21" s="192" t="e">
        <f aca="false">H21/(365*D21)*100</f>
        <v>#DIV/0!</v>
      </c>
    </row>
    <row r="22" customFormat="false" ht="12.75" hidden="false" customHeight="false" outlineLevel="0" collapsed="false">
      <c r="A22" s="193"/>
      <c r="B22" s="219" t="s">
        <v>192</v>
      </c>
      <c r="C22" s="195" t="s">
        <v>187</v>
      </c>
      <c r="D22" s="210"/>
      <c r="E22" s="213"/>
      <c r="F22" s="213"/>
      <c r="G22" s="213"/>
      <c r="H22" s="213"/>
      <c r="I22" s="214" t="e">
        <f aca="false">G22/E22</f>
        <v>#DIV/0!</v>
      </c>
      <c r="J22" s="214" t="e">
        <f aca="false">H22/F22</f>
        <v>#DIV/0!</v>
      </c>
      <c r="K22" s="214" t="e">
        <f aca="false">G22/(365*D22)*100</f>
        <v>#DIV/0!</v>
      </c>
      <c r="L22" s="192" t="e">
        <f aca="false">H22/(365*D22)*100</f>
        <v>#DIV/0!</v>
      </c>
    </row>
    <row r="23" customFormat="false" ht="13.5" hidden="false" customHeight="false" outlineLevel="0" collapsed="false">
      <c r="A23" s="196"/>
      <c r="B23" s="196"/>
      <c r="C23" s="197" t="s">
        <v>188</v>
      </c>
      <c r="D23" s="215" t="n">
        <v>20</v>
      </c>
      <c r="E23" s="220" t="n">
        <v>326</v>
      </c>
      <c r="F23" s="220" t="n">
        <v>326</v>
      </c>
      <c r="G23" s="220" t="n">
        <v>2902</v>
      </c>
      <c r="H23" s="220" t="n">
        <v>2902</v>
      </c>
      <c r="I23" s="208" t="n">
        <f aca="false">G23/E23</f>
        <v>8.90184049079755</v>
      </c>
      <c r="J23" s="208" t="n">
        <f aca="false">H23/F23</f>
        <v>8.90184049079755</v>
      </c>
      <c r="K23" s="208" t="n">
        <f aca="false">G23/(365*D23)*100</f>
        <v>39.7534246575343</v>
      </c>
      <c r="L23" s="192" t="n">
        <f aca="false">H23/(365*D23)*100</f>
        <v>39.7534246575343</v>
      </c>
    </row>
    <row r="24" customFormat="false" ht="13.5" hidden="false" customHeight="false" outlineLevel="0" collapsed="false">
      <c r="A24" s="187"/>
      <c r="B24" s="187"/>
      <c r="C24" s="203" t="s">
        <v>43</v>
      </c>
      <c r="D24" s="221" t="n">
        <v>30</v>
      </c>
      <c r="E24" s="211" t="n">
        <v>320</v>
      </c>
      <c r="F24" s="211" t="n">
        <v>320</v>
      </c>
      <c r="G24" s="211" t="n">
        <v>6763</v>
      </c>
      <c r="H24" s="211" t="n">
        <v>6763</v>
      </c>
      <c r="I24" s="212" t="n">
        <f aca="false">G24/E24</f>
        <v>21.134375</v>
      </c>
      <c r="J24" s="212" t="n">
        <f aca="false">H24/F24</f>
        <v>21.134375</v>
      </c>
      <c r="K24" s="212" t="n">
        <f aca="false">G24/(365*D24)*100</f>
        <v>61.7625570776256</v>
      </c>
      <c r="L24" s="192" t="n">
        <f aca="false">H24/(365*D24)*100</f>
        <v>61.7625570776256</v>
      </c>
    </row>
    <row r="25" customFormat="false" ht="12.75" hidden="false" customHeight="false" outlineLevel="0" collapsed="false">
      <c r="A25" s="193" t="n">
        <v>130</v>
      </c>
      <c r="B25" s="205" t="s">
        <v>191</v>
      </c>
      <c r="C25" s="195" t="s">
        <v>186</v>
      </c>
      <c r="D25" s="210"/>
      <c r="E25" s="213"/>
      <c r="F25" s="213"/>
      <c r="G25" s="213"/>
      <c r="H25" s="213"/>
      <c r="I25" s="214" t="e">
        <f aca="false">G25/E25</f>
        <v>#DIV/0!</v>
      </c>
      <c r="J25" s="214" t="e">
        <f aca="false">H25/F25</f>
        <v>#DIV/0!</v>
      </c>
      <c r="K25" s="214" t="e">
        <f aca="false">G25/(365*D25)*100</f>
        <v>#DIV/0!</v>
      </c>
      <c r="L25" s="192" t="e">
        <f aca="false">H25/(365*D25)*100</f>
        <v>#DIV/0!</v>
      </c>
    </row>
    <row r="26" customFormat="false" ht="12.75" hidden="false" customHeight="false" outlineLevel="0" collapsed="false">
      <c r="A26" s="193"/>
      <c r="B26" s="219" t="s">
        <v>193</v>
      </c>
      <c r="C26" s="195" t="s">
        <v>187</v>
      </c>
      <c r="D26" s="210"/>
      <c r="E26" s="213"/>
      <c r="F26" s="213"/>
      <c r="G26" s="213"/>
      <c r="H26" s="213"/>
      <c r="I26" s="214" t="e">
        <f aca="false">G26/E26</f>
        <v>#DIV/0!</v>
      </c>
      <c r="J26" s="214" t="e">
        <f aca="false">H26/F26</f>
        <v>#DIV/0!</v>
      </c>
      <c r="K26" s="214" t="e">
        <f aca="false">G26/(365*D26)*100</f>
        <v>#DIV/0!</v>
      </c>
      <c r="L26" s="192" t="e">
        <f aca="false">H26/(365*D26)*100</f>
        <v>#DIV/0!</v>
      </c>
    </row>
    <row r="27" customFormat="false" ht="13.5" hidden="false" customHeight="false" outlineLevel="0" collapsed="false">
      <c r="A27" s="196"/>
      <c r="B27" s="196"/>
      <c r="C27" s="197" t="s">
        <v>188</v>
      </c>
      <c r="D27" s="215" t="n">
        <v>30</v>
      </c>
      <c r="E27" s="216" t="n">
        <v>320</v>
      </c>
      <c r="F27" s="216" t="n">
        <v>320</v>
      </c>
      <c r="G27" s="216" t="n">
        <v>6763</v>
      </c>
      <c r="H27" s="216" t="n">
        <v>6763</v>
      </c>
      <c r="I27" s="200" t="n">
        <f aca="false">G27/E27</f>
        <v>21.134375</v>
      </c>
      <c r="J27" s="200" t="n">
        <f aca="false">H27/F27</f>
        <v>21.134375</v>
      </c>
      <c r="K27" s="200" t="n">
        <f aca="false">G27/(365*D27)*100</f>
        <v>61.7625570776256</v>
      </c>
      <c r="L27" s="192" t="n">
        <f aca="false">H27/(365*D27)*100</f>
        <v>61.7625570776256</v>
      </c>
    </row>
    <row r="28" customFormat="false" ht="13.5" hidden="false" customHeight="false" outlineLevel="0" collapsed="false">
      <c r="A28" s="187"/>
      <c r="B28" s="187"/>
      <c r="C28" s="203" t="s">
        <v>43</v>
      </c>
      <c r="D28" s="210" t="n">
        <v>10</v>
      </c>
      <c r="E28" s="217" t="n">
        <v>189</v>
      </c>
      <c r="F28" s="217" t="n">
        <v>189</v>
      </c>
      <c r="G28" s="217" t="n">
        <v>1468</v>
      </c>
      <c r="H28" s="217" t="n">
        <v>1468</v>
      </c>
      <c r="I28" s="218" t="n">
        <f aca="false">G28/E28</f>
        <v>7.76719576719577</v>
      </c>
      <c r="J28" s="218" t="n">
        <f aca="false">H28/F28</f>
        <v>7.76719576719577</v>
      </c>
      <c r="K28" s="218" t="n">
        <f aca="false">G28/(365*D28)*100</f>
        <v>40.2191780821918</v>
      </c>
      <c r="L28" s="192" t="n">
        <f aca="false">H28/(365*D28)*100</f>
        <v>40.2191780821918</v>
      </c>
    </row>
    <row r="29" customFormat="false" ht="12.75" hidden="false" customHeight="false" outlineLevel="0" collapsed="false">
      <c r="A29" s="193"/>
      <c r="B29" s="193"/>
      <c r="C29" s="195" t="s">
        <v>186</v>
      </c>
      <c r="D29" s="210"/>
      <c r="E29" s="213"/>
      <c r="F29" s="213"/>
      <c r="G29" s="213"/>
      <c r="H29" s="213"/>
      <c r="I29" s="214" t="e">
        <f aca="false">G29/E29</f>
        <v>#DIV/0!</v>
      </c>
      <c r="J29" s="214" t="e">
        <f aca="false">H29/F29</f>
        <v>#DIV/0!</v>
      </c>
      <c r="K29" s="214" t="e">
        <f aca="false">G29/(365*D29)*100</f>
        <v>#DIV/0!</v>
      </c>
      <c r="L29" s="192" t="e">
        <f aca="false">H29/(365*D29)*100</f>
        <v>#DIV/0!</v>
      </c>
    </row>
    <row r="30" customFormat="false" ht="12.75" hidden="false" customHeight="false" outlineLevel="0" collapsed="false">
      <c r="A30" s="193" t="n">
        <v>140</v>
      </c>
      <c r="B30" s="205" t="s">
        <v>194</v>
      </c>
      <c r="C30" s="195" t="s">
        <v>187</v>
      </c>
      <c r="D30" s="210"/>
      <c r="E30" s="213"/>
      <c r="F30" s="213"/>
      <c r="G30" s="213"/>
      <c r="H30" s="213"/>
      <c r="I30" s="214" t="e">
        <f aca="false">G30/E30</f>
        <v>#DIV/0!</v>
      </c>
      <c r="J30" s="214" t="e">
        <f aca="false">H30/F30</f>
        <v>#DIV/0!</v>
      </c>
      <c r="K30" s="214" t="e">
        <f aca="false">G30/(365*D30)*100</f>
        <v>#DIV/0!</v>
      </c>
      <c r="L30" s="192" t="e">
        <f aca="false">H30/(365*D30)*100</f>
        <v>#DIV/0!</v>
      </c>
    </row>
    <row r="31" customFormat="false" ht="13.5" hidden="false" customHeight="false" outlineLevel="0" collapsed="false">
      <c r="A31" s="193"/>
      <c r="B31" s="205" t="s">
        <v>195</v>
      </c>
      <c r="C31" s="197" t="s">
        <v>188</v>
      </c>
      <c r="D31" s="215" t="n">
        <v>10</v>
      </c>
      <c r="E31" s="220" t="n">
        <v>189</v>
      </c>
      <c r="F31" s="220" t="n">
        <v>189</v>
      </c>
      <c r="G31" s="220" t="n">
        <v>1468</v>
      </c>
      <c r="H31" s="220" t="n">
        <v>1468</v>
      </c>
      <c r="I31" s="208" t="n">
        <f aca="false">G31/E31</f>
        <v>7.76719576719577</v>
      </c>
      <c r="J31" s="208" t="n">
        <f aca="false">H31/F31</f>
        <v>7.76719576719577</v>
      </c>
      <c r="K31" s="208" t="n">
        <f aca="false">G31/(365*D31)*100</f>
        <v>40.2191780821918</v>
      </c>
      <c r="L31" s="192" t="n">
        <f aca="false">H31/(365*D31)*100</f>
        <v>40.2191780821918</v>
      </c>
    </row>
    <row r="32" customFormat="false" ht="13.5" hidden="false" customHeight="false" outlineLevel="0" collapsed="false">
      <c r="A32" s="187"/>
      <c r="B32" s="187"/>
      <c r="C32" s="203" t="s">
        <v>43</v>
      </c>
      <c r="D32" s="210" t="n">
        <v>44</v>
      </c>
      <c r="E32" s="211" t="n">
        <v>1177</v>
      </c>
      <c r="F32" s="211" t="n">
        <v>1177</v>
      </c>
      <c r="G32" s="211" t="n">
        <v>12338</v>
      </c>
      <c r="H32" s="211" t="n">
        <v>12338</v>
      </c>
      <c r="I32" s="212" t="n">
        <f aca="false">G32/E32</f>
        <v>10.482582837723</v>
      </c>
      <c r="J32" s="212" t="n">
        <f aca="false">H32/F32</f>
        <v>10.482582837723</v>
      </c>
      <c r="K32" s="212" t="n">
        <f aca="false">G32/(365*D32)*100</f>
        <v>76.8244084682441</v>
      </c>
      <c r="L32" s="192" t="n">
        <f aca="false">H32/(365*D32)*100</f>
        <v>76.8244084682441</v>
      </c>
    </row>
    <row r="33" customFormat="false" ht="12.75" hidden="false" customHeight="false" outlineLevel="0" collapsed="false">
      <c r="A33" s="193" t="n">
        <v>420</v>
      </c>
      <c r="B33" s="205" t="s">
        <v>196</v>
      </c>
      <c r="C33" s="195" t="s">
        <v>186</v>
      </c>
      <c r="D33" s="210"/>
      <c r="E33" s="213" t="n">
        <v>211</v>
      </c>
      <c r="F33" s="213" t="n">
        <v>211</v>
      </c>
      <c r="G33" s="213" t="n">
        <v>1009</v>
      </c>
      <c r="H33" s="213" t="n">
        <v>1009</v>
      </c>
      <c r="I33" s="214" t="n">
        <f aca="false">G33/E33</f>
        <v>4.78199052132701</v>
      </c>
      <c r="J33" s="214" t="n">
        <f aca="false">H33/F33</f>
        <v>4.78199052132701</v>
      </c>
      <c r="K33" s="214" t="e">
        <f aca="false">G33/(365*D33)*100</f>
        <v>#DIV/0!</v>
      </c>
      <c r="L33" s="192" t="e">
        <f aca="false">H33/(365*D33)*100</f>
        <v>#DIV/0!</v>
      </c>
    </row>
    <row r="34" customFormat="false" ht="12.75" hidden="false" customHeight="false" outlineLevel="0" collapsed="false">
      <c r="A34" s="188"/>
      <c r="B34" s="188"/>
      <c r="C34" s="195" t="s">
        <v>187</v>
      </c>
      <c r="D34" s="210"/>
      <c r="E34" s="213"/>
      <c r="F34" s="213"/>
      <c r="G34" s="213"/>
      <c r="H34" s="213"/>
      <c r="I34" s="214" t="e">
        <f aca="false">G34/E34</f>
        <v>#DIV/0!</v>
      </c>
      <c r="J34" s="214" t="e">
        <f aca="false">H34/F34</f>
        <v>#DIV/0!</v>
      </c>
      <c r="K34" s="214" t="e">
        <f aca="false">G34/(365*D34)*100</f>
        <v>#DIV/0!</v>
      </c>
      <c r="L34" s="192" t="e">
        <f aca="false">H34/(365*D34)*100</f>
        <v>#DIV/0!</v>
      </c>
    </row>
    <row r="35" customFormat="false" ht="13.5" hidden="false" customHeight="false" outlineLevel="0" collapsed="false">
      <c r="A35" s="196"/>
      <c r="B35" s="196"/>
      <c r="C35" s="197" t="s">
        <v>188</v>
      </c>
      <c r="D35" s="215" t="n">
        <v>44</v>
      </c>
      <c r="E35" s="216" t="n">
        <v>966</v>
      </c>
      <c r="F35" s="216" t="n">
        <v>966</v>
      </c>
      <c r="G35" s="216" t="n">
        <v>11329</v>
      </c>
      <c r="H35" s="216" t="n">
        <v>11329</v>
      </c>
      <c r="I35" s="200" t="n">
        <f aca="false">G35/E35</f>
        <v>11.7277432712215</v>
      </c>
      <c r="J35" s="200" t="n">
        <f aca="false">H35/F35</f>
        <v>11.7277432712215</v>
      </c>
      <c r="K35" s="200" t="n">
        <f aca="false">G35/(365*D35)*100</f>
        <v>70.5417185554172</v>
      </c>
      <c r="L35" s="192" t="n">
        <f aca="false">H35/(365*D35)*100</f>
        <v>70.5417185554172</v>
      </c>
    </row>
    <row r="36" customFormat="false" ht="13.5" hidden="false" customHeight="false" outlineLevel="0" collapsed="false">
      <c r="A36" s="222"/>
      <c r="B36" s="222"/>
      <c r="C36" s="203" t="s">
        <v>43</v>
      </c>
      <c r="D36" s="210" t="n">
        <v>6</v>
      </c>
      <c r="E36" s="217" t="n">
        <v>289</v>
      </c>
      <c r="F36" s="217" t="n">
        <v>289</v>
      </c>
      <c r="G36" s="217" t="n">
        <v>1168</v>
      </c>
      <c r="H36" s="217" t="n">
        <v>1168</v>
      </c>
      <c r="I36" s="218" t="n">
        <f aca="false">G36/E36</f>
        <v>4.04152249134948</v>
      </c>
      <c r="J36" s="218" t="n">
        <f aca="false">H36/F36</f>
        <v>4.04152249134948</v>
      </c>
      <c r="K36" s="218" t="n">
        <f aca="false">G36/(365*D36)*100</f>
        <v>53.3333333333333</v>
      </c>
      <c r="L36" s="192" t="n">
        <f aca="false">H36/(365*D36)*100</f>
        <v>53.3333333333333</v>
      </c>
    </row>
    <row r="37" customFormat="false" ht="12.75" hidden="false" customHeight="false" outlineLevel="0" collapsed="false">
      <c r="A37" s="193"/>
      <c r="B37" s="205" t="s">
        <v>197</v>
      </c>
      <c r="C37" s="195" t="s">
        <v>186</v>
      </c>
      <c r="D37" s="210" t="n">
        <v>6</v>
      </c>
      <c r="E37" s="213" t="n">
        <v>289</v>
      </c>
      <c r="F37" s="213" t="n">
        <v>289</v>
      </c>
      <c r="G37" s="213" t="n">
        <v>1168</v>
      </c>
      <c r="H37" s="213" t="n">
        <v>1168</v>
      </c>
      <c r="I37" s="214" t="n">
        <f aca="false">G37/E37</f>
        <v>4.04152249134948</v>
      </c>
      <c r="J37" s="214" t="n">
        <f aca="false">H37/F37</f>
        <v>4.04152249134948</v>
      </c>
      <c r="K37" s="214" t="n">
        <f aca="false">G37/(365*D37)*100</f>
        <v>53.3333333333333</v>
      </c>
      <c r="L37" s="192" t="n">
        <f aca="false">H37/(365*D37)*100</f>
        <v>53.3333333333333</v>
      </c>
    </row>
    <row r="38" customFormat="false" ht="12.75" hidden="false" customHeight="false" outlineLevel="0" collapsed="false">
      <c r="A38" s="193"/>
      <c r="B38" s="205" t="s">
        <v>198</v>
      </c>
      <c r="C38" s="195" t="s">
        <v>187</v>
      </c>
      <c r="D38" s="210"/>
      <c r="E38" s="213"/>
      <c r="F38" s="213"/>
      <c r="G38" s="213"/>
      <c r="H38" s="213"/>
      <c r="I38" s="214" t="e">
        <f aca="false">G38/E38</f>
        <v>#DIV/0!</v>
      </c>
      <c r="J38" s="214" t="e">
        <f aca="false">H38/F38</f>
        <v>#DIV/0!</v>
      </c>
      <c r="K38" s="214" t="e">
        <f aca="false">G38/(365*D38)*100</f>
        <v>#DIV/0!</v>
      </c>
      <c r="L38" s="192" t="e">
        <f aca="false">H38/(365*D38)*100</f>
        <v>#DIV/0!</v>
      </c>
    </row>
    <row r="39" customFormat="false" ht="13.5" hidden="false" customHeight="false" outlineLevel="0" collapsed="false">
      <c r="A39" s="223"/>
      <c r="B39" s="224" t="s">
        <v>199</v>
      </c>
      <c r="C39" s="197" t="s">
        <v>188</v>
      </c>
      <c r="D39" s="215"/>
      <c r="E39" s="220"/>
      <c r="F39" s="220"/>
      <c r="G39" s="220"/>
      <c r="H39" s="220"/>
      <c r="I39" s="208" t="e">
        <f aca="false">G39/E39</f>
        <v>#DIV/0!</v>
      </c>
      <c r="J39" s="208" t="e">
        <f aca="false">H39/F39</f>
        <v>#DIV/0!</v>
      </c>
      <c r="K39" s="208" t="e">
        <f aca="false">G39/(365*D39)*100</f>
        <v>#DIV/0!</v>
      </c>
      <c r="L39" s="192" t="e">
        <f aca="false">H39/(365*D39)*100</f>
        <v>#DIV/0!</v>
      </c>
    </row>
    <row r="40" customFormat="false" ht="13.5" hidden="false" customHeight="false" outlineLevel="0" collapsed="false">
      <c r="A40" s="187"/>
      <c r="B40" s="187"/>
      <c r="C40" s="203" t="s">
        <v>43</v>
      </c>
      <c r="D40" s="210" t="n">
        <v>18</v>
      </c>
      <c r="E40" s="211" t="n">
        <v>328</v>
      </c>
      <c r="F40" s="211" t="n">
        <v>328</v>
      </c>
      <c r="G40" s="211" t="n">
        <v>4189</v>
      </c>
      <c r="H40" s="211" t="n">
        <v>4189</v>
      </c>
      <c r="I40" s="212" t="n">
        <f aca="false">G40/E40</f>
        <v>12.7713414634146</v>
      </c>
      <c r="J40" s="212" t="n">
        <f aca="false">H40/F40</f>
        <v>12.7713414634146</v>
      </c>
      <c r="K40" s="212" t="n">
        <f aca="false">G40/(365*D40)*100</f>
        <v>63.7595129375951</v>
      </c>
      <c r="L40" s="192" t="n">
        <f aca="false">H40/(365*D40)*100</f>
        <v>63.7595129375951</v>
      </c>
    </row>
    <row r="41" customFormat="false" ht="12.75" hidden="false" customHeight="false" outlineLevel="0" collapsed="false">
      <c r="A41" s="193" t="n">
        <v>421</v>
      </c>
      <c r="B41" s="205" t="s">
        <v>200</v>
      </c>
      <c r="C41" s="195" t="s">
        <v>186</v>
      </c>
      <c r="D41" s="210"/>
      <c r="E41" s="213" t="n">
        <v>5</v>
      </c>
      <c r="F41" s="213" t="n">
        <v>5</v>
      </c>
      <c r="G41" s="213" t="n">
        <v>15</v>
      </c>
      <c r="H41" s="213" t="n">
        <v>15</v>
      </c>
      <c r="I41" s="214" t="n">
        <f aca="false">G41/E41</f>
        <v>3</v>
      </c>
      <c r="J41" s="214" t="n">
        <f aca="false">H41/F41</f>
        <v>3</v>
      </c>
      <c r="K41" s="214" t="e">
        <f aca="false">G41/(365*D41)*100</f>
        <v>#DIV/0!</v>
      </c>
      <c r="L41" s="192" t="e">
        <f aca="false">H41/(365*D41)*100</f>
        <v>#DIV/0!</v>
      </c>
    </row>
    <row r="42" customFormat="false" ht="12.75" hidden="false" customHeight="false" outlineLevel="0" collapsed="false">
      <c r="A42" s="193"/>
      <c r="B42" s="205" t="s">
        <v>201</v>
      </c>
      <c r="C42" s="195" t="s">
        <v>187</v>
      </c>
      <c r="D42" s="210"/>
      <c r="E42" s="213"/>
      <c r="F42" s="213"/>
      <c r="G42" s="213"/>
      <c r="H42" s="213"/>
      <c r="I42" s="214" t="e">
        <f aca="false">G42/E42</f>
        <v>#DIV/0!</v>
      </c>
      <c r="J42" s="214" t="e">
        <f aca="false">H42/F42</f>
        <v>#DIV/0!</v>
      </c>
      <c r="K42" s="214" t="e">
        <f aca="false">G42/(365*D42)*100</f>
        <v>#DIV/0!</v>
      </c>
      <c r="L42" s="192" t="e">
        <f aca="false">H42/(365*D42)*100</f>
        <v>#DIV/0!</v>
      </c>
    </row>
    <row r="43" customFormat="false" ht="13.5" hidden="false" customHeight="false" outlineLevel="0" collapsed="false">
      <c r="A43" s="196"/>
      <c r="B43" s="196"/>
      <c r="C43" s="197" t="s">
        <v>188</v>
      </c>
      <c r="D43" s="215" t="n">
        <v>18</v>
      </c>
      <c r="E43" s="216" t="n">
        <v>323</v>
      </c>
      <c r="F43" s="216" t="n">
        <v>323</v>
      </c>
      <c r="G43" s="216" t="n">
        <v>4174</v>
      </c>
      <c r="H43" s="216" t="n">
        <v>4174</v>
      </c>
      <c r="I43" s="200" t="n">
        <f aca="false">G43/E43</f>
        <v>12.922600619195</v>
      </c>
      <c r="J43" s="200" t="n">
        <f aca="false">H43/F43</f>
        <v>12.922600619195</v>
      </c>
      <c r="K43" s="200" t="n">
        <f aca="false">G43/(365*D43)*100</f>
        <v>63.531202435312</v>
      </c>
      <c r="L43" s="192" t="n">
        <f aca="false">H43/(365*D43)*100</f>
        <v>63.531202435312</v>
      </c>
    </row>
    <row r="44" customFormat="false" ht="13.5" hidden="false" customHeight="false" outlineLevel="0" collapsed="false">
      <c r="A44" s="187"/>
      <c r="B44" s="187"/>
      <c r="C44" s="203" t="s">
        <v>43</v>
      </c>
      <c r="D44" s="210" t="n">
        <v>12</v>
      </c>
      <c r="E44" s="217" t="n">
        <v>319</v>
      </c>
      <c r="F44" s="217" t="n">
        <v>319</v>
      </c>
      <c r="G44" s="217" t="n">
        <v>1905</v>
      </c>
      <c r="H44" s="217" t="n">
        <v>1905</v>
      </c>
      <c r="I44" s="218" t="n">
        <f aca="false">G44/E44</f>
        <v>5.9717868338558</v>
      </c>
      <c r="J44" s="218" t="n">
        <f aca="false">H44/F44</f>
        <v>5.9717868338558</v>
      </c>
      <c r="K44" s="218" t="n">
        <f aca="false">G44/(365*D44)*100</f>
        <v>43.4931506849315</v>
      </c>
      <c r="L44" s="192" t="n">
        <f aca="false">H44/(365*D44)*100</f>
        <v>43.4931506849315</v>
      </c>
    </row>
    <row r="45" customFormat="false" ht="12.75" hidden="false" customHeight="false" outlineLevel="0" collapsed="false">
      <c r="A45" s="193" t="n">
        <v>422</v>
      </c>
      <c r="B45" s="205" t="s">
        <v>202</v>
      </c>
      <c r="C45" s="195" t="s">
        <v>186</v>
      </c>
      <c r="D45" s="210"/>
      <c r="E45" s="213" t="n">
        <v>42</v>
      </c>
      <c r="F45" s="213" t="n">
        <v>42</v>
      </c>
      <c r="G45" s="213" t="n">
        <v>99</v>
      </c>
      <c r="H45" s="213" t="n">
        <v>99</v>
      </c>
      <c r="I45" s="214" t="n">
        <f aca="false">G45/E45</f>
        <v>2.35714285714286</v>
      </c>
      <c r="J45" s="214" t="n">
        <f aca="false">H45/F45</f>
        <v>2.35714285714286</v>
      </c>
      <c r="K45" s="214" t="e">
        <f aca="false">G45/(365*D45)*100</f>
        <v>#DIV/0!</v>
      </c>
      <c r="L45" s="192" t="e">
        <f aca="false">H45/(365*D45)*100</f>
        <v>#DIV/0!</v>
      </c>
    </row>
    <row r="46" customFormat="false" ht="12.75" hidden="false" customHeight="false" outlineLevel="0" collapsed="false">
      <c r="A46" s="188"/>
      <c r="B46" s="188"/>
      <c r="C46" s="195" t="s">
        <v>187</v>
      </c>
      <c r="D46" s="210"/>
      <c r="E46" s="213"/>
      <c r="F46" s="213"/>
      <c r="G46" s="213"/>
      <c r="H46" s="213"/>
      <c r="I46" s="214" t="e">
        <f aca="false">G46/E46</f>
        <v>#DIV/0!</v>
      </c>
      <c r="J46" s="214" t="e">
        <f aca="false">H46/F46</f>
        <v>#DIV/0!</v>
      </c>
      <c r="K46" s="214" t="e">
        <f aca="false">G46/(365*D46)*100</f>
        <v>#DIV/0!</v>
      </c>
      <c r="L46" s="192" t="e">
        <f aca="false">H46/(365*D46)*100</f>
        <v>#DIV/0!</v>
      </c>
    </row>
    <row r="47" customFormat="false" ht="13.5" hidden="false" customHeight="false" outlineLevel="0" collapsed="false">
      <c r="A47" s="196"/>
      <c r="B47" s="196"/>
      <c r="C47" s="197" t="s">
        <v>188</v>
      </c>
      <c r="D47" s="215" t="n">
        <v>12</v>
      </c>
      <c r="E47" s="220" t="n">
        <v>277</v>
      </c>
      <c r="F47" s="220" t="n">
        <v>277</v>
      </c>
      <c r="G47" s="220" t="n">
        <v>1806</v>
      </c>
      <c r="H47" s="220" t="n">
        <v>1806</v>
      </c>
      <c r="I47" s="208" t="n">
        <f aca="false">G47/E47</f>
        <v>6.51985559566787</v>
      </c>
      <c r="J47" s="208" t="n">
        <f aca="false">H47/F47</f>
        <v>6.51985559566787</v>
      </c>
      <c r="K47" s="208" t="n">
        <f aca="false">G47/(365*D47)*100</f>
        <v>41.2328767123288</v>
      </c>
      <c r="L47" s="192" t="n">
        <f aca="false">H47/(365*D47)*100</f>
        <v>41.2328767123288</v>
      </c>
    </row>
    <row r="48" customFormat="false" ht="13.5" hidden="false" customHeight="false" outlineLevel="0" collapsed="false">
      <c r="A48" s="187"/>
      <c r="B48" s="187"/>
      <c r="C48" s="203" t="s">
        <v>43</v>
      </c>
      <c r="D48" s="210" t="n">
        <v>20</v>
      </c>
      <c r="E48" s="211" t="n">
        <v>395</v>
      </c>
      <c r="F48" s="211" t="n">
        <v>395</v>
      </c>
      <c r="G48" s="211" t="n">
        <v>1586</v>
      </c>
      <c r="H48" s="211" t="n">
        <v>1586</v>
      </c>
      <c r="I48" s="212" t="n">
        <f aca="false">G48/E48</f>
        <v>4.01518987341772</v>
      </c>
      <c r="J48" s="212" t="n">
        <f aca="false">H48/F48</f>
        <v>4.01518987341772</v>
      </c>
      <c r="K48" s="212" t="n">
        <f aca="false">G48/(365*D48)*100</f>
        <v>21.7260273972603</v>
      </c>
      <c r="L48" s="192" t="n">
        <f aca="false">H48/(365*D48)*100</f>
        <v>21.7260273972603</v>
      </c>
    </row>
    <row r="49" customFormat="false" ht="12.75" hidden="false" customHeight="false" outlineLevel="0" collapsed="false">
      <c r="A49" s="193" t="n">
        <v>211</v>
      </c>
      <c r="B49" s="205" t="s">
        <v>203</v>
      </c>
      <c r="C49" s="195" t="s">
        <v>186</v>
      </c>
      <c r="D49" s="210"/>
      <c r="E49" s="213" t="n">
        <v>31</v>
      </c>
      <c r="F49" s="213" t="n">
        <v>31</v>
      </c>
      <c r="G49" s="213" t="n">
        <v>45</v>
      </c>
      <c r="H49" s="213" t="n">
        <v>45</v>
      </c>
      <c r="I49" s="214" t="n">
        <f aca="false">G49/E49</f>
        <v>1.45161290322581</v>
      </c>
      <c r="J49" s="214" t="n">
        <f aca="false">H49/F49</f>
        <v>1.45161290322581</v>
      </c>
      <c r="K49" s="214" t="e">
        <f aca="false">G49/(365*D49)*100</f>
        <v>#DIV/0!</v>
      </c>
      <c r="L49" s="192" t="e">
        <f aca="false">H49/(365*D49)*100</f>
        <v>#DIV/0!</v>
      </c>
    </row>
    <row r="50" customFormat="false" ht="12.75" hidden="false" customHeight="false" outlineLevel="0" collapsed="false">
      <c r="A50" s="193"/>
      <c r="B50" s="219" t="s">
        <v>204</v>
      </c>
      <c r="C50" s="195" t="s">
        <v>187</v>
      </c>
      <c r="D50" s="210"/>
      <c r="E50" s="213"/>
      <c r="F50" s="213"/>
      <c r="G50" s="213"/>
      <c r="H50" s="213"/>
      <c r="I50" s="214" t="e">
        <f aca="false">G50/E50</f>
        <v>#DIV/0!</v>
      </c>
      <c r="J50" s="214" t="e">
        <f aca="false">H50/F50</f>
        <v>#DIV/0!</v>
      </c>
      <c r="K50" s="214" t="e">
        <f aca="false">G50/(365*D50)*100</f>
        <v>#DIV/0!</v>
      </c>
      <c r="L50" s="192" t="e">
        <f aca="false">H50/(365*D50)*100</f>
        <v>#DIV/0!</v>
      </c>
    </row>
    <row r="51" customFormat="false" ht="13.5" hidden="false" customHeight="false" outlineLevel="0" collapsed="false">
      <c r="A51" s="196"/>
      <c r="B51" s="196"/>
      <c r="C51" s="197" t="s">
        <v>188</v>
      </c>
      <c r="D51" s="215" t="n">
        <v>20</v>
      </c>
      <c r="E51" s="216" t="n">
        <v>364</v>
      </c>
      <c r="F51" s="216" t="n">
        <v>364</v>
      </c>
      <c r="G51" s="216" t="n">
        <v>1541</v>
      </c>
      <c r="H51" s="216" t="n">
        <v>1541</v>
      </c>
      <c r="I51" s="200" t="n">
        <f aca="false">G51/E51</f>
        <v>4.23351648351648</v>
      </c>
      <c r="J51" s="200" t="n">
        <f aca="false">H51/F51</f>
        <v>4.23351648351648</v>
      </c>
      <c r="K51" s="200" t="n">
        <f aca="false">G51/(365*D51)*100</f>
        <v>21.1095890410959</v>
      </c>
      <c r="L51" s="192" t="n">
        <f aca="false">H51/(365*D51)*100</f>
        <v>21.1095890410959</v>
      </c>
    </row>
    <row r="52" customFormat="false" ht="13.5" hidden="false" customHeight="false" outlineLevel="0" collapsed="false">
      <c r="A52" s="187"/>
      <c r="B52" s="187"/>
      <c r="C52" s="203" t="s">
        <v>43</v>
      </c>
      <c r="D52" s="210" t="n">
        <v>20</v>
      </c>
      <c r="E52" s="217" t="n">
        <v>449</v>
      </c>
      <c r="F52" s="217" t="n">
        <v>449</v>
      </c>
      <c r="G52" s="217" t="n">
        <v>2360</v>
      </c>
      <c r="H52" s="217" t="n">
        <v>2360</v>
      </c>
      <c r="I52" s="218" t="n">
        <f aca="false">G52/E52</f>
        <v>5.25612472160356</v>
      </c>
      <c r="J52" s="218" t="n">
        <f aca="false">H52/F52</f>
        <v>5.25612472160356</v>
      </c>
      <c r="K52" s="218" t="n">
        <f aca="false">G52/(365*D52)*100</f>
        <v>32.3287671232877</v>
      </c>
      <c r="L52" s="192" t="n">
        <f aca="false">H52/(365*D52)*100</f>
        <v>32.3287671232877</v>
      </c>
    </row>
    <row r="53" customFormat="false" ht="12.75" hidden="false" customHeight="false" outlineLevel="0" collapsed="false">
      <c r="A53" s="193" t="n">
        <v>220</v>
      </c>
      <c r="B53" s="205" t="s">
        <v>203</v>
      </c>
      <c r="C53" s="195" t="s">
        <v>186</v>
      </c>
      <c r="D53" s="210"/>
      <c r="E53" s="213"/>
      <c r="F53" s="213"/>
      <c r="G53" s="213"/>
      <c r="H53" s="213"/>
      <c r="I53" s="214" t="e">
        <f aca="false">G53/E53</f>
        <v>#DIV/0!</v>
      </c>
      <c r="J53" s="214" t="e">
        <f aca="false">H53/F53</f>
        <v>#DIV/0!</v>
      </c>
      <c r="K53" s="214" t="e">
        <f aca="false">G53/(365*D53)*100</f>
        <v>#DIV/0!</v>
      </c>
      <c r="L53" s="192" t="e">
        <f aca="false">H53/(365*D53)*100</f>
        <v>#DIV/0!</v>
      </c>
    </row>
    <row r="54" customFormat="false" ht="12.75" hidden="false" customHeight="false" outlineLevel="0" collapsed="false">
      <c r="A54" s="193"/>
      <c r="B54" s="219" t="s">
        <v>205</v>
      </c>
      <c r="C54" s="195" t="s">
        <v>187</v>
      </c>
      <c r="D54" s="210"/>
      <c r="E54" s="213"/>
      <c r="F54" s="213"/>
      <c r="G54" s="213"/>
      <c r="H54" s="213"/>
      <c r="I54" s="214" t="e">
        <f aca="false">G54/E54</f>
        <v>#DIV/0!</v>
      </c>
      <c r="J54" s="214" t="e">
        <f aca="false">H54/F54</f>
        <v>#DIV/0!</v>
      </c>
      <c r="K54" s="214" t="e">
        <f aca="false">G54/(365*D54)*100</f>
        <v>#DIV/0!</v>
      </c>
      <c r="L54" s="192" t="e">
        <f aca="false">H54/(365*D54)*100</f>
        <v>#DIV/0!</v>
      </c>
    </row>
    <row r="55" customFormat="false" ht="13.5" hidden="false" customHeight="false" outlineLevel="0" collapsed="false">
      <c r="A55" s="196"/>
      <c r="B55" s="196"/>
      <c r="C55" s="197" t="s">
        <v>188</v>
      </c>
      <c r="D55" s="215" t="n">
        <v>20</v>
      </c>
      <c r="E55" s="220" t="n">
        <v>449</v>
      </c>
      <c r="F55" s="220" t="n">
        <v>449</v>
      </c>
      <c r="G55" s="220" t="n">
        <v>2360</v>
      </c>
      <c r="H55" s="220" t="n">
        <v>2360</v>
      </c>
      <c r="I55" s="208" t="n">
        <f aca="false">G55/E55</f>
        <v>5.25612472160356</v>
      </c>
      <c r="J55" s="208" t="n">
        <f aca="false">H55/F55</f>
        <v>5.25612472160356</v>
      </c>
      <c r="K55" s="208" t="n">
        <f aca="false">G55/(365*D55)*100</f>
        <v>32.3287671232877</v>
      </c>
      <c r="L55" s="192" t="n">
        <f aca="false">H55/(365*D55)*100</f>
        <v>32.3287671232877</v>
      </c>
    </row>
    <row r="56" customFormat="false" ht="13.5" hidden="false" customHeight="false" outlineLevel="0" collapsed="false">
      <c r="A56" s="187"/>
      <c r="B56" s="187"/>
      <c r="C56" s="203" t="s">
        <v>43</v>
      </c>
      <c r="D56" s="210" t="n">
        <v>10</v>
      </c>
      <c r="E56" s="211" t="n">
        <v>237</v>
      </c>
      <c r="F56" s="211" t="n">
        <v>237</v>
      </c>
      <c r="G56" s="211" t="n">
        <v>1679</v>
      </c>
      <c r="H56" s="211" t="n">
        <v>1679</v>
      </c>
      <c r="I56" s="212" t="n">
        <f aca="false">G56/E56</f>
        <v>7.08438818565401</v>
      </c>
      <c r="J56" s="212" t="n">
        <f aca="false">H56/F56</f>
        <v>7.08438818565401</v>
      </c>
      <c r="K56" s="212" t="n">
        <f aca="false">G56/(365*D56)*100</f>
        <v>46</v>
      </c>
      <c r="L56" s="192" t="n">
        <f aca="false">H56/(365*D56)*100</f>
        <v>46</v>
      </c>
    </row>
    <row r="57" customFormat="false" ht="12.75" hidden="false" customHeight="false" outlineLevel="0" collapsed="false">
      <c r="A57" s="193" t="n">
        <v>434</v>
      </c>
      <c r="B57" s="205" t="s">
        <v>206</v>
      </c>
      <c r="C57" s="195" t="s">
        <v>186</v>
      </c>
      <c r="D57" s="210"/>
      <c r="E57" s="213"/>
      <c r="F57" s="213"/>
      <c r="G57" s="213"/>
      <c r="H57" s="213"/>
      <c r="I57" s="214" t="e">
        <f aca="false">G57/E57</f>
        <v>#DIV/0!</v>
      </c>
      <c r="J57" s="214" t="e">
        <f aca="false">H57/F57</f>
        <v>#DIV/0!</v>
      </c>
      <c r="K57" s="214" t="e">
        <f aca="false">G57/(365*D57)*100</f>
        <v>#DIV/0!</v>
      </c>
      <c r="L57" s="192" t="e">
        <f aca="false">H57/(365*D57)*100</f>
        <v>#DIV/0!</v>
      </c>
    </row>
    <row r="58" customFormat="false" ht="12.75" hidden="false" customHeight="false" outlineLevel="0" collapsed="false">
      <c r="A58" s="188"/>
      <c r="B58" s="188"/>
      <c r="C58" s="195" t="s">
        <v>187</v>
      </c>
      <c r="D58" s="210"/>
      <c r="E58" s="213"/>
      <c r="F58" s="213"/>
      <c r="G58" s="213"/>
      <c r="H58" s="213"/>
      <c r="I58" s="214" t="e">
        <f aca="false">G58/E58</f>
        <v>#DIV/0!</v>
      </c>
      <c r="J58" s="214" t="e">
        <f aca="false">H58/F58</f>
        <v>#DIV/0!</v>
      </c>
      <c r="K58" s="214" t="e">
        <f aca="false">G58/(365*D58)*100</f>
        <v>#DIV/0!</v>
      </c>
      <c r="L58" s="192" t="e">
        <f aca="false">H58/(365*D58)*100</f>
        <v>#DIV/0!</v>
      </c>
    </row>
    <row r="59" customFormat="false" ht="13.5" hidden="false" customHeight="false" outlineLevel="0" collapsed="false">
      <c r="A59" s="196"/>
      <c r="B59" s="196"/>
      <c r="C59" s="197" t="s">
        <v>188</v>
      </c>
      <c r="D59" s="215" t="n">
        <v>10</v>
      </c>
      <c r="E59" s="216" t="n">
        <v>237</v>
      </c>
      <c r="F59" s="216" t="n">
        <v>237</v>
      </c>
      <c r="G59" s="216" t="n">
        <v>1679</v>
      </c>
      <c r="H59" s="216" t="n">
        <v>1679</v>
      </c>
      <c r="I59" s="200" t="n">
        <f aca="false">G59/E59</f>
        <v>7.08438818565401</v>
      </c>
      <c r="J59" s="200" t="n">
        <f aca="false">H59/F59</f>
        <v>7.08438818565401</v>
      </c>
      <c r="K59" s="200" t="n">
        <f aca="false">G59/(365*D59)*100</f>
        <v>46</v>
      </c>
      <c r="L59" s="192" t="n">
        <f aca="false">H59/(365*D59)*100</f>
        <v>46</v>
      </c>
    </row>
    <row r="60" customFormat="false" ht="13.5" hidden="false" customHeight="false" outlineLevel="0" collapsed="false">
      <c r="A60" s="187"/>
      <c r="B60" s="187"/>
      <c r="C60" s="203" t="s">
        <v>43</v>
      </c>
      <c r="D60" s="210" t="n">
        <v>10</v>
      </c>
      <c r="E60" s="217" t="n">
        <v>414</v>
      </c>
      <c r="F60" s="217" t="n">
        <v>414</v>
      </c>
      <c r="G60" s="217" t="n">
        <v>2389</v>
      </c>
      <c r="H60" s="217" t="n">
        <v>2389</v>
      </c>
      <c r="I60" s="218" t="n">
        <f aca="false">G60/E60</f>
        <v>5.77053140096618</v>
      </c>
      <c r="J60" s="218" t="n">
        <f aca="false">H60/F60</f>
        <v>5.77053140096618</v>
      </c>
      <c r="K60" s="218" t="n">
        <f aca="false">G60/(365*D60)*100</f>
        <v>65.4520547945206</v>
      </c>
      <c r="L60" s="192" t="n">
        <f aca="false">H60/(365*D60)*100</f>
        <v>65.4520547945206</v>
      </c>
    </row>
    <row r="61" customFormat="false" ht="12.75" hidden="false" customHeight="false" outlineLevel="0" collapsed="false">
      <c r="A61" s="193" t="n">
        <v>433</v>
      </c>
      <c r="B61" s="205" t="s">
        <v>207</v>
      </c>
      <c r="C61" s="195" t="s">
        <v>186</v>
      </c>
      <c r="D61" s="210"/>
      <c r="E61" s="213"/>
      <c r="F61" s="213"/>
      <c r="G61" s="213"/>
      <c r="H61" s="213"/>
      <c r="I61" s="214" t="e">
        <f aca="false">G61/E61</f>
        <v>#DIV/0!</v>
      </c>
      <c r="J61" s="214" t="e">
        <f aca="false">H61/F61</f>
        <v>#DIV/0!</v>
      </c>
      <c r="K61" s="214" t="e">
        <f aca="false">G61/(365*D61)*100</f>
        <v>#DIV/0!</v>
      </c>
      <c r="L61" s="192" t="e">
        <f aca="false">H61/(365*D61)*100</f>
        <v>#DIV/0!</v>
      </c>
    </row>
    <row r="62" customFormat="false" ht="12.75" hidden="false" customHeight="false" outlineLevel="0" collapsed="false">
      <c r="A62" s="188"/>
      <c r="B62" s="188"/>
      <c r="C62" s="195" t="s">
        <v>187</v>
      </c>
      <c r="D62" s="210"/>
      <c r="E62" s="213"/>
      <c r="F62" s="213"/>
      <c r="G62" s="213"/>
      <c r="H62" s="213"/>
      <c r="I62" s="214" t="e">
        <f aca="false">G62/E62</f>
        <v>#DIV/0!</v>
      </c>
      <c r="J62" s="214" t="e">
        <f aca="false">H62/F62</f>
        <v>#DIV/0!</v>
      </c>
      <c r="K62" s="214" t="e">
        <f aca="false">G62/(365*D62)*100</f>
        <v>#DIV/0!</v>
      </c>
      <c r="L62" s="192" t="e">
        <f aca="false">H62/(365*D62)*100</f>
        <v>#DIV/0!</v>
      </c>
    </row>
    <row r="63" customFormat="false" ht="13.5" hidden="false" customHeight="false" outlineLevel="0" collapsed="false">
      <c r="A63" s="196"/>
      <c r="B63" s="196"/>
      <c r="C63" s="197" t="s">
        <v>188</v>
      </c>
      <c r="D63" s="215" t="n">
        <v>10</v>
      </c>
      <c r="E63" s="220" t="n">
        <v>414</v>
      </c>
      <c r="F63" s="220" t="n">
        <v>414</v>
      </c>
      <c r="G63" s="220" t="n">
        <v>2389</v>
      </c>
      <c r="H63" s="220" t="n">
        <v>2389</v>
      </c>
      <c r="I63" s="208" t="n">
        <f aca="false">G63/E63</f>
        <v>5.77053140096618</v>
      </c>
      <c r="J63" s="208" t="n">
        <f aca="false">H63/F63</f>
        <v>5.77053140096618</v>
      </c>
      <c r="K63" s="208" t="n">
        <f aca="false">G63/(365*D63)*100</f>
        <v>65.4520547945206</v>
      </c>
      <c r="L63" s="192" t="n">
        <f aca="false">H63/(365*D63)*100</f>
        <v>65.4520547945206</v>
      </c>
    </row>
    <row r="64" customFormat="false" ht="13.5" hidden="false" customHeight="false" outlineLevel="0" collapsed="false">
      <c r="A64" s="187" t="n">
        <v>190</v>
      </c>
      <c r="B64" s="205" t="s">
        <v>208</v>
      </c>
      <c r="C64" s="203" t="s">
        <v>43</v>
      </c>
      <c r="D64" s="210" t="n">
        <v>14</v>
      </c>
      <c r="E64" s="211" t="n">
        <v>283</v>
      </c>
      <c r="F64" s="211" t="n">
        <v>283</v>
      </c>
      <c r="G64" s="211" t="n">
        <v>2086</v>
      </c>
      <c r="H64" s="211" t="n">
        <v>2086</v>
      </c>
      <c r="I64" s="212" t="n">
        <f aca="false">G64/E64</f>
        <v>7.37102473498233</v>
      </c>
      <c r="J64" s="212" t="n">
        <f aca="false">H64/F64</f>
        <v>7.37102473498233</v>
      </c>
      <c r="K64" s="212" t="n">
        <f aca="false">G64/(365*D64)*100</f>
        <v>40.8219178082192</v>
      </c>
      <c r="L64" s="192" t="n">
        <f aca="false">H64/(365*D64)*100</f>
        <v>40.8219178082192</v>
      </c>
    </row>
    <row r="65" customFormat="false" ht="12.75" hidden="false" customHeight="false" outlineLevel="0" collapsed="false">
      <c r="A65" s="193"/>
      <c r="B65" s="193" t="s">
        <v>209</v>
      </c>
      <c r="C65" s="195" t="s">
        <v>186</v>
      </c>
      <c r="D65" s="210"/>
      <c r="E65" s="213"/>
      <c r="F65" s="213"/>
      <c r="G65" s="213"/>
      <c r="H65" s="213"/>
      <c r="I65" s="214" t="e">
        <f aca="false">G65/E65</f>
        <v>#DIV/0!</v>
      </c>
      <c r="J65" s="214" t="e">
        <f aca="false">H65/F65</f>
        <v>#DIV/0!</v>
      </c>
      <c r="K65" s="214" t="e">
        <f aca="false">G65/(365*D65)*100</f>
        <v>#DIV/0!</v>
      </c>
      <c r="L65" s="192" t="e">
        <f aca="false">H65/(365*D65)*100</f>
        <v>#DIV/0!</v>
      </c>
    </row>
    <row r="66" customFormat="false" ht="12.75" hidden="false" customHeight="false" outlineLevel="0" collapsed="false">
      <c r="A66" s="188"/>
      <c r="B66" s="205" t="s">
        <v>210</v>
      </c>
      <c r="C66" s="195" t="s">
        <v>187</v>
      </c>
      <c r="D66" s="210"/>
      <c r="E66" s="213"/>
      <c r="F66" s="213"/>
      <c r="G66" s="213"/>
      <c r="H66" s="213"/>
      <c r="I66" s="214" t="e">
        <f aca="false">G66/E66</f>
        <v>#DIV/0!</v>
      </c>
      <c r="J66" s="214" t="e">
        <f aca="false">H66/F66</f>
        <v>#DIV/0!</v>
      </c>
      <c r="K66" s="214" t="e">
        <f aca="false">G66/(365*D66)*100</f>
        <v>#DIV/0!</v>
      </c>
      <c r="L66" s="192" t="e">
        <f aca="false">H66/(365*D66)*100</f>
        <v>#DIV/0!</v>
      </c>
    </row>
    <row r="67" customFormat="false" ht="13.5" hidden="false" customHeight="false" outlineLevel="0" collapsed="false">
      <c r="A67" s="196"/>
      <c r="B67" s="196"/>
      <c r="C67" s="197" t="s">
        <v>188</v>
      </c>
      <c r="D67" s="215" t="n">
        <v>14</v>
      </c>
      <c r="E67" s="216" t="n">
        <v>283</v>
      </c>
      <c r="F67" s="216" t="n">
        <v>283</v>
      </c>
      <c r="G67" s="216" t="n">
        <v>2086</v>
      </c>
      <c r="H67" s="216" t="n">
        <v>2086</v>
      </c>
      <c r="I67" s="208" t="n">
        <f aca="false">G67/E67</f>
        <v>7.37102473498233</v>
      </c>
      <c r="J67" s="208" t="n">
        <f aca="false">H67/F67</f>
        <v>7.37102473498233</v>
      </c>
      <c r="K67" s="208" t="n">
        <f aca="false">G67/(365*D67)*100</f>
        <v>40.8219178082192</v>
      </c>
      <c r="L67" s="192" t="n">
        <f aca="false">H67/(365*D67)*100</f>
        <v>40.8219178082192</v>
      </c>
    </row>
    <row r="68" customFormat="false" ht="13.5" hidden="false" customHeight="false" outlineLevel="0" collapsed="false">
      <c r="A68" s="225" t="s">
        <v>211</v>
      </c>
      <c r="B68" s="225"/>
      <c r="C68" s="226" t="s">
        <v>43</v>
      </c>
      <c r="D68" s="227" t="n">
        <f aca="false">SUM(D8+D12+D16+D20+D24+D28+D32+D36+D40+D44+D48+D52+D56+D60+D64)</f>
        <v>300</v>
      </c>
      <c r="E68" s="228" t="n">
        <f aca="false">SUM(E8+E12+E16+E20+E24+E28+E32+E40+E44+E48+E52+E56+E60+E64)</f>
        <v>6711</v>
      </c>
      <c r="F68" s="228" t="n">
        <f aca="false">SUM(F8+F12+F16+F20+F24+F28+F32+F40+F44+F48+F52+F56+F60+F64)</f>
        <v>6711</v>
      </c>
      <c r="G68" s="228" t="n">
        <f aca="false">SUM(G8+G12+G16+G20+G24+G28+G32+G40+G44+G48+G52+G56+G60+G64)</f>
        <v>57897</v>
      </c>
      <c r="H68" s="228" t="n">
        <f aca="false">SUM(H8+H12+H16+H20+H24+H28+H32+H40+H44+H48+H52+H56+H60+H64)</f>
        <v>57897</v>
      </c>
      <c r="I68" s="229" t="n">
        <f aca="false">G68/E68</f>
        <v>8.62717925793474</v>
      </c>
      <c r="J68" s="229" t="n">
        <f aca="false">H68/F68</f>
        <v>8.62717925793474</v>
      </c>
      <c r="K68" s="229" t="n">
        <f aca="false">G68/(365*D68)*100</f>
        <v>52.8739726027397</v>
      </c>
      <c r="L68" s="192" t="n">
        <f aca="false">H68/(365*D68)*100</f>
        <v>52.8739726027397</v>
      </c>
    </row>
    <row r="69" customFormat="false" ht="12.75" hidden="false" customHeight="false" outlineLevel="0" collapsed="false">
      <c r="A69" s="225"/>
      <c r="B69" s="225"/>
      <c r="C69" s="230" t="s">
        <v>186</v>
      </c>
      <c r="D69" s="231" t="n">
        <f aca="false">SUM(D9+D13+D17+D21+D25+D29+D33+D37+D41+D45+D49+D53+D57+D61+D65)</f>
        <v>12</v>
      </c>
      <c r="E69" s="232" t="n">
        <f aca="false">SUM(E9+E13+E17+E21+E25+E29+E33+E41+E45+E49+E53+E57+E61+E65)</f>
        <v>669</v>
      </c>
      <c r="F69" s="232" t="n">
        <f aca="false">SUM(F9+F13+F17+F21+F25+F29+F33+F41+F45+F49+F53+F57+F61+F65)</f>
        <v>669</v>
      </c>
      <c r="G69" s="232" t="n">
        <f aca="false">SUM(G9+G13+G17+G21+G25+G29+G33+G41+G45+G49+G53+G57+G61+G65)</f>
        <v>2569</v>
      </c>
      <c r="H69" s="232" t="n">
        <f aca="false">SUM(H9+H13+H17+H21+H25+H29+H33+H41+H45+H49+H53+H57+H61+H65)</f>
        <v>2569</v>
      </c>
      <c r="I69" s="233" t="n">
        <f aca="false">G69/E69</f>
        <v>3.84005979073244</v>
      </c>
      <c r="J69" s="233" t="n">
        <f aca="false">H69/F69</f>
        <v>3.84005979073244</v>
      </c>
      <c r="K69" s="233" t="n">
        <f aca="false">G69/(365*D69)*100</f>
        <v>58.6529680365297</v>
      </c>
      <c r="L69" s="192" t="n">
        <f aca="false">H69/(365*D69)*100</f>
        <v>58.6529680365297</v>
      </c>
    </row>
    <row r="70" customFormat="false" ht="12.75" hidden="false" customHeight="false" outlineLevel="0" collapsed="false">
      <c r="A70" s="225"/>
      <c r="B70" s="225"/>
      <c r="C70" s="230" t="s">
        <v>187</v>
      </c>
      <c r="D70" s="231" t="n">
        <f aca="false">SUM(D10+D14+D18+D22+D26+D30+D34+D38+D42+D46+D50+D54+D58+D62+D66)</f>
        <v>0</v>
      </c>
      <c r="E70" s="234" t="n">
        <v>0</v>
      </c>
      <c r="F70" s="234" t="n">
        <v>0</v>
      </c>
      <c r="G70" s="234" t="n">
        <v>0</v>
      </c>
      <c r="H70" s="234" t="n">
        <v>0</v>
      </c>
      <c r="I70" s="233" t="e">
        <f aca="false">G70/E70</f>
        <v>#DIV/0!</v>
      </c>
      <c r="J70" s="233" t="e">
        <f aca="false">H70/F70</f>
        <v>#DIV/0!</v>
      </c>
      <c r="K70" s="233" t="e">
        <f aca="false">G70/(365*D70)*100</f>
        <v>#DIV/0!</v>
      </c>
      <c r="L70" s="192" t="e">
        <f aca="false">H70/(365*D70)*100</f>
        <v>#DIV/0!</v>
      </c>
    </row>
    <row r="71" customFormat="false" ht="12.75" hidden="false" customHeight="false" outlineLevel="0" collapsed="false">
      <c r="A71" s="225"/>
      <c r="B71" s="225"/>
      <c r="C71" s="235" t="s">
        <v>188</v>
      </c>
      <c r="D71" s="231" t="n">
        <f aca="false">SUM(D11+D15+D19+D23+D27+D31+D35+D39+D43+D47+D51+D55+D59+D63+D67)</f>
        <v>288</v>
      </c>
      <c r="E71" s="232" t="n">
        <f aca="false">SUM(E11+E15+E19+E23+E27+E31+E35+E43+E47+E51+E55+E59+E63+E67)</f>
        <v>6042</v>
      </c>
      <c r="F71" s="232" t="n">
        <f aca="false">SUM(F11+F15+F19+F23+F27+F31+F35+F43+F47+F51+F55+F59+F63+F67)</f>
        <v>6042</v>
      </c>
      <c r="G71" s="232" t="n">
        <f aca="false">SUM(G11+G15+G19+G23+G27+G31+G35+G43+G47+G51+G55+G59+G63+G67)</f>
        <v>55561</v>
      </c>
      <c r="H71" s="232" t="n">
        <f aca="false">SUM(H11+H15+H19+H23+H27+H31+H35+H43+H47+H51+H55+H59+H63+H67)</f>
        <v>55561</v>
      </c>
      <c r="I71" s="233" t="n">
        <f aca="false">G71/E71</f>
        <v>9.19579609400861</v>
      </c>
      <c r="J71" s="233" t="n">
        <f aca="false">H71/F71</f>
        <v>9.19579609400861</v>
      </c>
      <c r="K71" s="233" t="n">
        <f aca="false">G71/(365*D71)*100</f>
        <v>52.8548325722983</v>
      </c>
      <c r="L71" s="192" t="n">
        <f aca="false">H71/(365*D71)*100</f>
        <v>52.8548325722983</v>
      </c>
    </row>
    <row r="73" customFormat="false" ht="15.75" hidden="false" customHeight="false" outlineLevel="0" collapsed="false">
      <c r="B73" s="236"/>
    </row>
    <row r="74" customFormat="false" ht="15.75" hidden="false" customHeight="false" outlineLevel="0" collapsed="false">
      <c r="B74" s="237"/>
    </row>
    <row r="75" customFormat="false" ht="15.75" hidden="false" customHeight="false" outlineLevel="0" collapsed="false">
      <c r="B75" s="237"/>
    </row>
  </sheetData>
  <mergeCells count="8">
    <mergeCell ref="A6:A7"/>
    <mergeCell ref="B6:B7"/>
    <mergeCell ref="C6:D6"/>
    <mergeCell ref="E6:F6"/>
    <mergeCell ref="G6:H6"/>
    <mergeCell ref="I6:J6"/>
    <mergeCell ref="K6:L6"/>
    <mergeCell ref="A68:B7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8" width="5.85"/>
    <col collapsed="false" customWidth="true" hidden="false" outlineLevel="0" max="2" min="2" style="238" width="33.7"/>
    <col collapsed="false" customWidth="true" hidden="false" outlineLevel="0" max="3" min="3" style="238" width="12.13"/>
    <col collapsed="false" customWidth="true" hidden="false" outlineLevel="0" max="4" min="4" style="238" width="8.56"/>
    <col collapsed="false" customWidth="true" hidden="false" outlineLevel="0" max="5" min="5" style="238" width="9.56"/>
    <col collapsed="false" customWidth="true" hidden="false" outlineLevel="0" max="6" min="6" style="238" width="10.13"/>
    <col collapsed="false" customWidth="true" hidden="false" outlineLevel="0" max="7" min="7" style="238" width="16.85"/>
    <col collapsed="false" customWidth="true" hidden="false" outlineLevel="0" max="8" min="8" style="238" width="9.7"/>
    <col collapsed="false" customWidth="false" hidden="false" outlineLevel="0" max="257" min="9" style="238" width="9.13"/>
  </cols>
  <sheetData>
    <row r="1" s="245" customFormat="true" ht="12.75" hidden="false" customHeight="false" outlineLevel="0" collapsed="false">
      <c r="A1" s="239"/>
      <c r="B1" s="240" t="s">
        <v>27</v>
      </c>
      <c r="C1" s="241" t="s">
        <v>172</v>
      </c>
      <c r="D1" s="242"/>
      <c r="E1" s="242"/>
      <c r="F1" s="242"/>
      <c r="G1" s="243"/>
      <c r="H1" s="244"/>
      <c r="I1" s="244"/>
      <c r="J1" s="244"/>
    </row>
    <row r="2" customFormat="false" ht="15.75" hidden="false" customHeight="false" outlineLevel="0" collapsed="false">
      <c r="A2" s="239"/>
      <c r="B2" s="240" t="s">
        <v>29</v>
      </c>
      <c r="C2" s="246" t="n">
        <v>6113079</v>
      </c>
      <c r="D2" s="242"/>
      <c r="E2" s="242"/>
      <c r="F2" s="242"/>
      <c r="G2" s="243"/>
      <c r="H2" s="244"/>
      <c r="I2" s="244"/>
      <c r="J2" s="244"/>
    </row>
    <row r="3" customFormat="false" ht="12.75" hidden="false" customHeight="false" outlineLevel="0" collapsed="false">
      <c r="A3" s="239"/>
      <c r="B3" s="240"/>
      <c r="C3" s="241"/>
      <c r="D3" s="242"/>
      <c r="E3" s="242"/>
      <c r="F3" s="242"/>
      <c r="G3" s="243"/>
      <c r="H3" s="244"/>
      <c r="I3" s="244"/>
      <c r="J3" s="244"/>
    </row>
    <row r="4" customFormat="false" ht="14.25" hidden="false" customHeight="false" outlineLevel="0" collapsed="false">
      <c r="A4" s="239"/>
      <c r="B4" s="240" t="s">
        <v>173</v>
      </c>
      <c r="C4" s="17" t="s">
        <v>12</v>
      </c>
      <c r="D4" s="247"/>
      <c r="E4" s="247"/>
      <c r="F4" s="247"/>
      <c r="G4" s="248"/>
      <c r="H4" s="249"/>
      <c r="I4" s="249"/>
      <c r="J4" s="249"/>
    </row>
    <row r="6" customFormat="false" ht="27" hidden="false" customHeight="true" outlineLevel="0" collapsed="false">
      <c r="A6" s="250" t="s">
        <v>174</v>
      </c>
      <c r="B6" s="251" t="s">
        <v>94</v>
      </c>
      <c r="C6" s="251" t="s">
        <v>212</v>
      </c>
      <c r="D6" s="252" t="s">
        <v>213</v>
      </c>
      <c r="E6" s="252"/>
      <c r="F6" s="252" t="s">
        <v>214</v>
      </c>
      <c r="G6" s="252"/>
      <c r="H6" s="253"/>
      <c r="I6" s="254"/>
      <c r="J6" s="254"/>
    </row>
    <row r="7" customFormat="false" ht="23.25" hidden="false" customHeight="false" outlineLevel="0" collapsed="false">
      <c r="A7" s="250"/>
      <c r="B7" s="251"/>
      <c r="C7" s="251"/>
      <c r="D7" s="186" t="s">
        <v>182</v>
      </c>
      <c r="E7" s="186" t="s">
        <v>183</v>
      </c>
      <c r="F7" s="186" t="s">
        <v>184</v>
      </c>
      <c r="G7" s="186" t="s">
        <v>183</v>
      </c>
      <c r="H7" s="255" t="s">
        <v>215</v>
      </c>
      <c r="I7" s="256"/>
      <c r="J7" s="256"/>
    </row>
    <row r="8" customFormat="false" ht="30" hidden="false" customHeight="true" outlineLevel="0" collapsed="false">
      <c r="A8" s="257" t="n">
        <v>310</v>
      </c>
      <c r="B8" s="258" t="s">
        <v>216</v>
      </c>
      <c r="C8" s="259" t="n">
        <v>6</v>
      </c>
      <c r="D8" s="260" t="n">
        <v>461</v>
      </c>
      <c r="E8" s="260" t="n">
        <v>461</v>
      </c>
      <c r="F8" s="261" t="n">
        <v>1673</v>
      </c>
      <c r="G8" s="261" t="n">
        <v>1673</v>
      </c>
      <c r="H8" s="262" t="n">
        <f aca="false">SUM(G8/F8*100)</f>
        <v>100</v>
      </c>
      <c r="I8" s="263"/>
      <c r="J8" s="263"/>
    </row>
    <row r="9" customFormat="false" ht="31.5" hidden="false" customHeight="true" outlineLevel="0" collapsed="false">
      <c r="A9" s="257" t="n">
        <v>140</v>
      </c>
      <c r="B9" s="264" t="s">
        <v>217</v>
      </c>
      <c r="C9" s="265" t="n">
        <v>1</v>
      </c>
      <c r="D9" s="261" t="n">
        <v>1</v>
      </c>
      <c r="E9" s="261" t="n">
        <v>1</v>
      </c>
      <c r="F9" s="261" t="n">
        <v>10</v>
      </c>
      <c r="G9" s="261" t="n">
        <v>10</v>
      </c>
      <c r="H9" s="262" t="n">
        <f aca="false">SUM(G9/F9*100)</f>
        <v>100</v>
      </c>
      <c r="I9" s="263"/>
      <c r="J9" s="263"/>
    </row>
    <row r="10" customFormat="false" ht="34.5" hidden="false" customHeight="true" outlineLevel="0" collapsed="false">
      <c r="A10" s="257" t="n">
        <v>433</v>
      </c>
      <c r="B10" s="258" t="s">
        <v>218</v>
      </c>
      <c r="C10" s="266" t="n">
        <v>2</v>
      </c>
      <c r="D10" s="261" t="n">
        <v>20</v>
      </c>
      <c r="E10" s="261" t="n">
        <v>20</v>
      </c>
      <c r="F10" s="261" t="n">
        <v>64</v>
      </c>
      <c r="G10" s="261" t="n">
        <v>64</v>
      </c>
      <c r="H10" s="262" t="n">
        <f aca="false">SUM(G10/F10*100)</f>
        <v>100</v>
      </c>
      <c r="I10" s="263"/>
      <c r="J10" s="263"/>
    </row>
    <row r="11" customFormat="false" ht="36.75" hidden="false" customHeight="true" outlineLevel="0" collapsed="false">
      <c r="A11" s="257" t="n">
        <v>422</v>
      </c>
      <c r="B11" s="267" t="s">
        <v>219</v>
      </c>
      <c r="C11" s="266" t="n">
        <v>1</v>
      </c>
      <c r="D11" s="261" t="n">
        <v>1</v>
      </c>
      <c r="E11" s="261" t="n">
        <v>1</v>
      </c>
      <c r="F11" s="261" t="n">
        <v>1</v>
      </c>
      <c r="G11" s="261" t="n">
        <v>1</v>
      </c>
      <c r="H11" s="262" t="n">
        <f aca="false">SUM(G11/F11*100)</f>
        <v>100</v>
      </c>
      <c r="I11" s="263"/>
      <c r="J11" s="263"/>
    </row>
    <row r="12" customFormat="false" ht="27.75" hidden="false" customHeight="true" outlineLevel="0" collapsed="false">
      <c r="A12" s="257" t="n">
        <v>434</v>
      </c>
      <c r="B12" s="267" t="s">
        <v>206</v>
      </c>
      <c r="C12" s="266" t="n">
        <v>1</v>
      </c>
      <c r="D12" s="261" t="n">
        <v>1</v>
      </c>
      <c r="E12" s="261" t="n">
        <v>1</v>
      </c>
      <c r="F12" s="261" t="n">
        <v>3</v>
      </c>
      <c r="G12" s="261" t="n">
        <v>3</v>
      </c>
      <c r="H12" s="262" t="n">
        <f aca="false">SUM(G12/F12*100)</f>
        <v>100</v>
      </c>
      <c r="I12" s="263"/>
      <c r="J12" s="263"/>
    </row>
    <row r="13" customFormat="false" ht="30.75" hidden="false" customHeight="true" outlineLevel="0" collapsed="false">
      <c r="A13" s="257" t="n">
        <v>420</v>
      </c>
      <c r="B13" s="267" t="s">
        <v>220</v>
      </c>
      <c r="C13" s="266" t="n">
        <v>1</v>
      </c>
      <c r="D13" s="261" t="n">
        <v>2</v>
      </c>
      <c r="E13" s="261" t="n">
        <v>2</v>
      </c>
      <c r="F13" s="261" t="n">
        <v>16</v>
      </c>
      <c r="G13" s="261" t="n">
        <v>16</v>
      </c>
      <c r="H13" s="262" t="n">
        <f aca="false">SUM(G13/F13*100)</f>
        <v>100</v>
      </c>
      <c r="I13" s="263"/>
      <c r="J13" s="263"/>
    </row>
    <row r="14" customFormat="false" ht="15" hidden="false" customHeight="false" outlineLevel="0" collapsed="false">
      <c r="A14" s="268" t="s">
        <v>140</v>
      </c>
      <c r="B14" s="268"/>
      <c r="C14" s="269" t="n">
        <f aca="false">SUM(C8:C13)</f>
        <v>12</v>
      </c>
      <c r="D14" s="269" t="n">
        <f aca="false">SUM(D8:D13)</f>
        <v>486</v>
      </c>
      <c r="E14" s="269" t="n">
        <f aca="false">SUM(E8:E13)</f>
        <v>486</v>
      </c>
      <c r="F14" s="270" t="n">
        <f aca="false">SUM(F8:F13)</f>
        <v>1767</v>
      </c>
      <c r="G14" s="270" t="n">
        <f aca="false">SUM(G8:G13)</f>
        <v>1767</v>
      </c>
      <c r="H14" s="262" t="n">
        <f aca="false">SUM(G14/F14*100)</f>
        <v>100</v>
      </c>
      <c r="I14" s="271"/>
      <c r="J14" s="271"/>
    </row>
  </sheetData>
  <mergeCells count="6">
    <mergeCell ref="A6:A7"/>
    <mergeCell ref="B6:B7"/>
    <mergeCell ref="C6:C7"/>
    <mergeCell ref="D6:E6"/>
    <mergeCell ref="F6:G6"/>
    <mergeCell ref="A14:B1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7.42"/>
    <col collapsed="false" customWidth="true" hidden="false" outlineLevel="0" max="2" min="2" style="272" width="48.42"/>
    <col collapsed="false" customWidth="true" hidden="false" outlineLevel="0" max="3" min="3" style="272" width="8.85"/>
    <col collapsed="false" customWidth="true" hidden="false" outlineLevel="0" max="4" min="4" style="272" width="11.85"/>
    <col collapsed="false" customWidth="true" hidden="false" outlineLevel="0" max="5" min="5" style="272" width="9.56"/>
    <col collapsed="false" customWidth="true" hidden="false" outlineLevel="0" max="6" min="6" style="272" width="10.42"/>
    <col collapsed="false" customWidth="true" hidden="false" outlineLevel="0" max="7" min="7" style="272" width="9.42"/>
    <col collapsed="false" customWidth="false" hidden="false" outlineLevel="0" max="257" min="8" style="272" width="9.13"/>
  </cols>
  <sheetData>
    <row r="1" customFormat="false" ht="14.25" hidden="false" customHeight="false" outlineLevel="0" collapsed="false">
      <c r="A1" s="173"/>
      <c r="B1" s="174" t="s">
        <v>27</v>
      </c>
      <c r="C1" s="175" t="s">
        <v>172</v>
      </c>
      <c r="D1" s="176"/>
      <c r="E1" s="176"/>
      <c r="F1" s="176"/>
      <c r="G1" s="177"/>
    </row>
    <row r="2" customFormat="false" ht="14.25" hidden="false" customHeight="false" outlineLevel="0" collapsed="false">
      <c r="A2" s="173"/>
      <c r="B2" s="174" t="s">
        <v>29</v>
      </c>
      <c r="C2" s="178" t="n">
        <v>6113079</v>
      </c>
      <c r="D2" s="176"/>
      <c r="E2" s="176"/>
      <c r="F2" s="176"/>
      <c r="G2" s="177"/>
    </row>
    <row r="3" customFormat="false" ht="14.25" hidden="false" customHeight="false" outlineLevel="0" collapsed="false">
      <c r="A3" s="173"/>
      <c r="B3" s="174"/>
      <c r="C3" s="179"/>
      <c r="D3" s="176"/>
      <c r="E3" s="176"/>
      <c r="F3" s="176"/>
      <c r="G3" s="177"/>
    </row>
    <row r="4" customFormat="false" ht="14.25" hidden="false" customHeight="false" outlineLevel="0" collapsed="false">
      <c r="A4" s="173"/>
      <c r="B4" s="174" t="s">
        <v>173</v>
      </c>
      <c r="C4" s="6" t="s">
        <v>13</v>
      </c>
      <c r="D4" s="7"/>
      <c r="E4" s="7"/>
      <c r="F4" s="7"/>
      <c r="G4" s="180"/>
    </row>
    <row r="5" customFormat="false" ht="12.75" hidden="false" customHeight="true" outlineLevel="0" collapsed="false"/>
    <row r="6" s="278" customFormat="true" ht="23.25" hidden="false" customHeight="true" outlineLevel="0" collapsed="false">
      <c r="A6" s="273" t="s">
        <v>174</v>
      </c>
      <c r="B6" s="274" t="s">
        <v>94</v>
      </c>
      <c r="C6" s="275" t="s">
        <v>221</v>
      </c>
      <c r="D6" s="276" t="s">
        <v>222</v>
      </c>
      <c r="E6" s="276"/>
      <c r="F6" s="277" t="s">
        <v>223</v>
      </c>
      <c r="G6" s="277"/>
    </row>
    <row r="7" s="278" customFormat="true" ht="32.25" hidden="false" customHeight="true" outlineLevel="0" collapsed="false">
      <c r="A7" s="273"/>
      <c r="B7" s="274"/>
      <c r="C7" s="275"/>
      <c r="D7" s="186" t="s">
        <v>182</v>
      </c>
      <c r="E7" s="186" t="s">
        <v>183</v>
      </c>
      <c r="F7" s="186" t="s">
        <v>182</v>
      </c>
      <c r="G7" s="186" t="s">
        <v>183</v>
      </c>
    </row>
    <row r="8" customFormat="false" ht="21.95" hidden="false" customHeight="true" outlineLevel="0" collapsed="false">
      <c r="A8" s="279" t="n">
        <v>805</v>
      </c>
      <c r="B8" s="280" t="s">
        <v>185</v>
      </c>
      <c r="C8" s="281"/>
      <c r="D8" s="282" t="n">
        <v>274</v>
      </c>
      <c r="E8" s="282" t="n">
        <v>274</v>
      </c>
      <c r="F8" s="283" t="n">
        <v>1315</v>
      </c>
      <c r="G8" s="283" t="n">
        <v>1315</v>
      </c>
    </row>
    <row r="9" customFormat="false" ht="21.95" hidden="false" customHeight="true" outlineLevel="0" collapsed="false">
      <c r="A9" s="284" t="n">
        <v>800</v>
      </c>
      <c r="B9" s="285" t="s">
        <v>224</v>
      </c>
      <c r="C9" s="286" t="n">
        <v>5</v>
      </c>
      <c r="D9" s="287" t="n">
        <v>1310</v>
      </c>
      <c r="E9" s="287" t="n">
        <v>1310</v>
      </c>
      <c r="F9" s="288" t="n">
        <v>1617</v>
      </c>
      <c r="G9" s="288" t="n">
        <v>1617</v>
      </c>
    </row>
    <row r="10" customFormat="false" ht="21.95" hidden="false" customHeight="true" outlineLevel="0" collapsed="false">
      <c r="A10" s="289" t="n">
        <v>819</v>
      </c>
      <c r="B10" s="290" t="s">
        <v>225</v>
      </c>
      <c r="C10" s="291"/>
      <c r="D10" s="287" t="n">
        <v>108</v>
      </c>
      <c r="E10" s="287" t="n">
        <v>108</v>
      </c>
      <c r="F10" s="287" t="n">
        <v>462</v>
      </c>
      <c r="G10" s="287" t="n">
        <v>462</v>
      </c>
    </row>
    <row r="11" customFormat="false" ht="21.95" hidden="false" customHeight="true" outlineLevel="0" collapsed="false">
      <c r="A11" s="284" t="n">
        <v>806</v>
      </c>
      <c r="B11" s="292" t="s">
        <v>226</v>
      </c>
      <c r="C11" s="291"/>
      <c r="D11" s="293" t="n">
        <v>0</v>
      </c>
      <c r="E11" s="293" t="n">
        <v>0</v>
      </c>
      <c r="F11" s="293" t="n">
        <v>0</v>
      </c>
      <c r="G11" s="293" t="n">
        <v>0</v>
      </c>
    </row>
    <row r="12" customFormat="false" ht="21.95" hidden="false" customHeight="true" outlineLevel="0" collapsed="false">
      <c r="A12" s="284" t="n">
        <v>812</v>
      </c>
      <c r="B12" s="292" t="s">
        <v>227</v>
      </c>
      <c r="C12" s="291"/>
      <c r="D12" s="293" t="n">
        <v>42</v>
      </c>
      <c r="E12" s="293" t="n">
        <v>42</v>
      </c>
      <c r="F12" s="293" t="n">
        <v>225</v>
      </c>
      <c r="G12" s="293" t="n">
        <v>225</v>
      </c>
    </row>
    <row r="13" customFormat="false" ht="21.95" hidden="false" customHeight="true" outlineLevel="0" collapsed="false">
      <c r="A13" s="289" t="n">
        <v>433</v>
      </c>
      <c r="B13" s="290" t="s">
        <v>228</v>
      </c>
      <c r="C13" s="291"/>
      <c r="D13" s="287" t="n">
        <v>53</v>
      </c>
      <c r="E13" s="287" t="n">
        <v>53</v>
      </c>
      <c r="F13" s="294" t="n">
        <v>237</v>
      </c>
      <c r="G13" s="294" t="n">
        <v>237</v>
      </c>
    </row>
    <row r="14" customFormat="false" ht="21.95" hidden="false" customHeight="true" outlineLevel="0" collapsed="false">
      <c r="A14" s="295" t="n">
        <v>814</v>
      </c>
      <c r="B14" s="296" t="s">
        <v>203</v>
      </c>
      <c r="C14" s="297"/>
      <c r="D14" s="260" t="n">
        <v>303</v>
      </c>
      <c r="E14" s="260" t="n">
        <v>303</v>
      </c>
      <c r="F14" s="260" t="n">
        <v>498</v>
      </c>
      <c r="G14" s="260" t="n">
        <v>498</v>
      </c>
    </row>
    <row r="15" customFormat="false" ht="21.95" hidden="false" customHeight="true" outlineLevel="0" collapsed="false">
      <c r="A15" s="279" t="n">
        <v>810</v>
      </c>
      <c r="B15" s="296" t="s">
        <v>219</v>
      </c>
      <c r="C15" s="297"/>
      <c r="D15" s="260" t="n">
        <v>277</v>
      </c>
      <c r="E15" s="260" t="n">
        <v>277</v>
      </c>
      <c r="F15" s="260" t="n">
        <v>424</v>
      </c>
      <c r="G15" s="260" t="n">
        <v>424</v>
      </c>
    </row>
    <row r="16" customFormat="false" ht="21.95" hidden="false" customHeight="true" outlineLevel="0" collapsed="false">
      <c r="A16" s="295" t="n">
        <v>804</v>
      </c>
      <c r="B16" s="296" t="s">
        <v>229</v>
      </c>
      <c r="C16" s="297"/>
      <c r="D16" s="260" t="n">
        <v>715</v>
      </c>
      <c r="E16" s="260" t="n">
        <v>715</v>
      </c>
      <c r="F16" s="260" t="n">
        <v>11639</v>
      </c>
      <c r="G16" s="260" t="n">
        <v>11639</v>
      </c>
    </row>
    <row r="17" customFormat="false" ht="21.95" hidden="false" customHeight="true" outlineLevel="0" collapsed="false">
      <c r="A17" s="284" t="n">
        <v>801</v>
      </c>
      <c r="B17" s="296" t="s">
        <v>230</v>
      </c>
      <c r="C17" s="297"/>
      <c r="D17" s="260" t="n">
        <v>309</v>
      </c>
      <c r="E17" s="260" t="n">
        <v>309</v>
      </c>
      <c r="F17" s="260" t="n">
        <v>1247</v>
      </c>
      <c r="G17" s="260" t="n">
        <v>1247</v>
      </c>
    </row>
    <row r="18" customFormat="false" ht="21.95" hidden="false" customHeight="true" outlineLevel="0" collapsed="false">
      <c r="A18" s="284" t="n">
        <v>811</v>
      </c>
      <c r="B18" s="298" t="s">
        <v>231</v>
      </c>
      <c r="C18" s="299"/>
      <c r="D18" s="260" t="n">
        <v>71</v>
      </c>
      <c r="E18" s="260" t="n">
        <v>71</v>
      </c>
      <c r="F18" s="260" t="n">
        <v>180</v>
      </c>
      <c r="G18" s="260" t="n">
        <v>180</v>
      </c>
    </row>
    <row r="19" customFormat="false" ht="21.95" hidden="false" customHeight="true" outlineLevel="0" collapsed="false">
      <c r="A19" s="284" t="n">
        <v>808</v>
      </c>
      <c r="B19" s="292" t="s">
        <v>232</v>
      </c>
      <c r="C19" s="299"/>
      <c r="D19" s="300" t="n">
        <v>571</v>
      </c>
      <c r="E19" s="300" t="n">
        <v>571</v>
      </c>
      <c r="F19" s="260" t="n">
        <v>1007</v>
      </c>
      <c r="G19" s="260" t="n">
        <v>1007</v>
      </c>
    </row>
    <row r="20" customFormat="false" ht="21.95" hidden="false" customHeight="true" outlineLevel="0" collapsed="false">
      <c r="A20" s="301" t="n">
        <v>818</v>
      </c>
      <c r="B20" s="292" t="s">
        <v>233</v>
      </c>
      <c r="C20" s="297"/>
      <c r="D20" s="260" t="n">
        <v>44</v>
      </c>
      <c r="E20" s="260" t="n">
        <v>44</v>
      </c>
      <c r="F20" s="300" t="n">
        <v>285</v>
      </c>
      <c r="G20" s="300" t="n">
        <v>285</v>
      </c>
    </row>
    <row r="21" customFormat="false" ht="21.95" hidden="false" customHeight="true" outlineLevel="0" collapsed="false">
      <c r="A21" s="302" t="n">
        <v>805</v>
      </c>
      <c r="B21" s="303" t="s">
        <v>73</v>
      </c>
      <c r="C21" s="304"/>
      <c r="D21" s="305" t="n">
        <v>22</v>
      </c>
      <c r="E21" s="305" t="n">
        <v>22</v>
      </c>
      <c r="F21" s="306" t="n">
        <v>23</v>
      </c>
      <c r="G21" s="306" t="n">
        <v>23</v>
      </c>
    </row>
    <row r="22" customFormat="false" ht="24.95" hidden="false" customHeight="true" outlineLevel="0" collapsed="false">
      <c r="A22" s="307" t="s">
        <v>140</v>
      </c>
      <c r="B22" s="307"/>
      <c r="C22" s="308" t="n">
        <f aca="false">SUM(C8:C21)</f>
        <v>5</v>
      </c>
      <c r="D22" s="309" t="n">
        <f aca="false">SUM(D8:D21)</f>
        <v>4099</v>
      </c>
      <c r="E22" s="309" t="n">
        <f aca="false">SUM(E8:E21)</f>
        <v>4099</v>
      </c>
      <c r="F22" s="309" t="n">
        <f aca="false">SUM(F8:F21)</f>
        <v>19159</v>
      </c>
      <c r="G22" s="309" t="n">
        <f aca="false">SUM(G8:G21)</f>
        <v>19159</v>
      </c>
    </row>
    <row r="23" customFormat="false" ht="12.95" hidden="false" customHeight="true" outlineLevel="0" collapsed="false"/>
    <row r="24" customFormat="false" ht="12.95" hidden="false" customHeight="true" outlineLevel="0" collapsed="false">
      <c r="B24" s="278" t="s">
        <v>234</v>
      </c>
      <c r="C24" s="278"/>
      <c r="D24" s="278"/>
      <c r="E24" s="278"/>
      <c r="F24" s="278"/>
      <c r="G24" s="278"/>
    </row>
    <row r="25" customFormat="false" ht="12.95" hidden="false" customHeight="true" outlineLevel="0" collapsed="false">
      <c r="B25" s="278" t="s">
        <v>235</v>
      </c>
      <c r="C25" s="278"/>
      <c r="D25" s="278"/>
      <c r="E25" s="278"/>
      <c r="F25" s="278"/>
      <c r="G25" s="278"/>
    </row>
    <row r="26" customFormat="false" ht="12.95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22:B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Branka</cp:lastModifiedBy>
  <cp:lastPrinted>2021-01-26T08:24:42Z</cp:lastPrinted>
  <dcterms:modified xsi:type="dcterms:W3CDTF">2021-02-05T11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41</vt:lpwstr>
  </property>
</Properties>
</file>